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ภดส.1ม.9" sheetId="1" state="visible" r:id="rId2"/>
    <sheet name="ภดส.1ม.8" sheetId="2" state="visible" r:id="rId3"/>
    <sheet name="ภดส.1ม.7" sheetId="3" state="visible" r:id="rId4"/>
    <sheet name="ภดส.1ม.6" sheetId="4" state="visible" r:id="rId5"/>
    <sheet name="ภดส.1ม.5" sheetId="5" state="visible" r:id="rId6"/>
    <sheet name="ภดส.1ม.4" sheetId="6" state="visible" r:id="rId7"/>
    <sheet name="ภดส.1ม.3" sheetId="7" state="visible" r:id="rId8"/>
    <sheet name="ภดส.1ม.2" sheetId="8" state="visible" r:id="rId9"/>
    <sheet name="ภดส.1ม.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191">
  <si>
    <r>
      <rPr>
        <b val="true"/>
        <sz val="16"/>
        <color rgb="FF000000"/>
        <rFont val="Arial"/>
        <family val="0"/>
        <charset val="222"/>
      </rPr>
      <t xml:space="preserve">ภ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 1</t>
    </r>
  </si>
  <si>
    <t xml:space="preserve">แบบบัญชีราคาประเมินทุนทรัพย์ของที่ดินและสิ่งปลูกสร้าง</t>
  </si>
  <si>
    <t xml:space="preserve">องค์การบริหารส่วนตำบลนาสะเม็ง  อำเภอดอนตาล  จังหวัดมุกดาหาร</t>
  </si>
  <si>
    <t xml:space="preserve">ราคาประเมินทุนทรัพย์ของที่ดิน</t>
  </si>
  <si>
    <t xml:space="preserve">ราคาประเมินทุนทรัพย์ของสิ่งปลูกสร้าง</t>
  </si>
  <si>
    <t xml:space="preserve">รวมราคาประเมินของที่ดินและ
สิ่งปลูกสร้าง</t>
  </si>
  <si>
    <t xml:space="preserve">ราคาประเมินของที่ดินและสิ่งปลูกสร้างตามสัดส่วนการใช้ประโยชน์</t>
  </si>
  <si>
    <r>
      <rPr>
        <b val="true"/>
        <sz val="11"/>
        <color rgb="FF000000"/>
        <rFont val="Arial"/>
        <family val="0"/>
        <charset val="222"/>
      </rPr>
      <t xml:space="preserve">หักมูลค่าฐานภาษีที่ได้รับยกเว้น 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ล้าน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คงเหลือราคาประเมิน
ทุนทรัพย์
ที่ต้องเสียภาษี 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อัตราภาษี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ร้อยละ</t>
    </r>
    <r>
      <rPr>
        <b val="true"/>
        <sz val="11"/>
        <color rgb="FF000000"/>
        <rFont val="TH SarabunPSK"/>
        <family val="2"/>
      </rPr>
      <t xml:space="preserve">)</t>
    </r>
  </si>
  <si>
    <t xml:space="preserve">ที่</t>
  </si>
  <si>
    <t xml:space="preserve">ประเภทที่ดิน</t>
  </si>
  <si>
    <t xml:space="preserve">เลขที่เอกสารสิทธิ์</t>
  </si>
  <si>
    <t xml:space="preserve">จำนวนเนื้อที่ดิน</t>
  </si>
  <si>
    <t xml:space="preserve">ลักษณะการทำประโยชน์</t>
  </si>
  <si>
    <r>
      <rPr>
        <b val="true"/>
        <sz val="11"/>
        <color rgb="FF000000"/>
        <rFont val="Arial"/>
        <family val="0"/>
        <charset val="222"/>
      </rPr>
      <t xml:space="preserve">คำนวณ
เป็น ตร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Arial"/>
        <family val="0"/>
        <charset val="222"/>
      </rPr>
      <t xml:space="preserve">ว</t>
    </r>
    <r>
      <rPr>
        <b val="true"/>
        <sz val="11"/>
        <color rgb="FF000000"/>
        <rFont val="TH SarabunPSK"/>
        <family val="2"/>
      </rPr>
      <t xml:space="preserve">.</t>
    </r>
  </si>
  <si>
    <r>
      <rPr>
        <b val="true"/>
        <sz val="11"/>
        <color rgb="FF000000"/>
        <rFont val="Arial"/>
        <family val="0"/>
        <charset val="222"/>
      </rPr>
      <t xml:space="preserve">ราคาประเมิน
ต่อ ตร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Arial"/>
        <family val="0"/>
        <charset val="222"/>
      </rPr>
      <t xml:space="preserve">ว</t>
    </r>
    <r>
      <rPr>
        <b val="true"/>
        <sz val="11"/>
        <color rgb="FF000000"/>
        <rFont val="TH SarabunPSK"/>
        <family val="2"/>
      </rPr>
      <t xml:space="preserve">. 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วมราคาประเมินที่ดิน 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ประเภทของ
สิ่งปลูกสร้างตามบัญชีกรมธนารักษ์</t>
  </si>
  <si>
    <r>
      <rPr>
        <b val="true"/>
        <sz val="11"/>
        <color rgb="FF000000"/>
        <rFont val="Arial"/>
        <family val="0"/>
        <charset val="222"/>
      </rPr>
      <t xml:space="preserve">ลักษณะ
สิ่งปลูกสร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ตึก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ไม้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ครึ่งตึกครึ่งไม้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ขนาดพื้นที่สิ่งปลูกสร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ตร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Arial"/>
        <family val="0"/>
        <charset val="222"/>
      </rPr>
      <t xml:space="preserve">ม</t>
    </r>
    <r>
      <rPr>
        <b val="true"/>
        <sz val="11"/>
        <color rgb="FF000000"/>
        <rFont val="TH SarabunPSK"/>
        <family val="2"/>
      </rPr>
      <t xml:space="preserve">.)</t>
    </r>
  </si>
  <si>
    <r>
      <rPr>
        <b val="true"/>
        <sz val="11"/>
        <color rgb="FF000000"/>
        <rFont val="Arial"/>
        <family val="0"/>
        <charset val="222"/>
      </rPr>
      <t xml:space="preserve">คิดเป็นสัดส่วน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ร้อยละ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ประเมิน
สิ่งปลูกสร้างต่อ ตร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Arial"/>
        <family val="0"/>
        <charset val="222"/>
      </rPr>
      <t xml:space="preserve">ว</t>
    </r>
    <r>
      <rPr>
        <b val="true"/>
        <sz val="11"/>
        <color rgb="FF000000"/>
        <rFont val="TH SarabunPSK"/>
        <family val="2"/>
      </rPr>
      <t xml:space="preserve">.</t>
    </r>
  </si>
  <si>
    <r>
      <rPr>
        <b val="true"/>
        <sz val="11"/>
        <color rgb="FF000000"/>
        <rFont val="Arial"/>
        <family val="0"/>
        <charset val="222"/>
      </rPr>
      <t xml:space="preserve">รวมราคา
สิ่งปลูกสร้าง 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ค่าเสื่อม</t>
  </si>
  <si>
    <r>
      <rPr>
        <b val="true"/>
        <sz val="11"/>
        <color rgb="FF000000"/>
        <rFont val="Arial"/>
        <family val="0"/>
        <charset val="222"/>
      </rPr>
      <t xml:space="preserve">ราคาประเมิน
สิ่งปลูกสร้างหลังหัก
ค่าเสื่อม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อายุ
สิ่งปลูกสร้าง 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ปี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TH SarabunPSK"/>
        <family val="2"/>
      </rPr>
      <t xml:space="preserve">
</t>
    </r>
    <r>
      <rPr>
        <b val="true"/>
        <sz val="11"/>
        <color rgb="FF000000"/>
        <rFont val="Arial"/>
        <family val="0"/>
        <charset val="222"/>
      </rPr>
      <t xml:space="preserve">ค่าเสื่อม 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ร้อยละ</t>
    </r>
    <r>
      <rPr>
        <b val="true"/>
        <sz val="11"/>
        <color rgb="FF000000"/>
        <rFont val="TH SarabunPSK"/>
        <family val="2"/>
      </rPr>
      <t xml:space="preserve">)</t>
    </r>
  </si>
  <si>
    <t xml:space="preserve">ไร่</t>
  </si>
  <si>
    <t xml:space="preserve">งาน</t>
  </si>
  <si>
    <r>
      <rPr>
        <b val="true"/>
        <sz val="11"/>
        <color rgb="FF000000"/>
        <rFont val="Arial"/>
        <family val="0"/>
        <charset val="222"/>
      </rPr>
      <t xml:space="preserve">ตร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Arial"/>
        <family val="0"/>
        <charset val="222"/>
      </rPr>
      <t xml:space="preserve">ว</t>
    </r>
    <r>
      <rPr>
        <b val="true"/>
        <sz val="11"/>
        <color rgb="FF000000"/>
        <rFont val="TH SarabunPSK"/>
        <family val="2"/>
      </rPr>
      <t xml:space="preserve">.</t>
    </r>
  </si>
  <si>
    <t xml:space="preserve">หนังสือฯ</t>
  </si>
  <si>
    <r>
      <rPr>
        <sz val="9"/>
        <rFont val="Arial"/>
        <family val="0"/>
        <charset val="22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ส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น</t>
    </r>
    <r>
      <rPr>
        <sz val="9"/>
        <rFont val="TH SarabunPSK"/>
        <family val="2"/>
      </rPr>
      <t xml:space="preserve">.5</t>
    </r>
  </si>
  <si>
    <r>
      <rPr>
        <sz val="9"/>
        <rFont val="Arial"/>
        <family val="0"/>
        <charset val="222"/>
      </rPr>
      <t xml:space="preserve">นส</t>
    </r>
    <r>
      <rPr>
        <sz val="9"/>
        <rFont val="TH SarabunPSK"/>
        <family val="2"/>
      </rPr>
      <t xml:space="preserve">.3</t>
    </r>
    <r>
      <rPr>
        <sz val="9"/>
        <rFont val="Arial"/>
        <family val="0"/>
        <charset val="222"/>
      </rPr>
      <t xml:space="preserve">ก</t>
    </r>
  </si>
  <si>
    <t xml:space="preserve">โฉนด</t>
  </si>
  <si>
    <r>
      <rPr>
        <sz val="10"/>
        <rFont val="Arial"/>
        <family val="0"/>
        <charset val="222"/>
      </rPr>
      <t xml:space="preserve">บด</t>
    </r>
    <r>
      <rPr>
        <sz val="10"/>
        <rFont val="TH SarabunPSK"/>
        <family val="2"/>
      </rPr>
      <t xml:space="preserve">.</t>
    </r>
  </si>
  <si>
    <t xml:space="preserve">ปูนไม้</t>
  </si>
  <si>
    <t xml:space="preserve">อยู่อาศัย</t>
  </si>
  <si>
    <r>
      <rPr>
        <sz val="10"/>
        <rFont val="TH SarabunPSK"/>
        <family val="2"/>
      </rPr>
      <t xml:space="preserve"> '10 </t>
    </r>
    <r>
      <rPr>
        <sz val="10"/>
        <rFont val="Arial"/>
        <family val="0"/>
        <charset val="222"/>
      </rPr>
      <t xml:space="preserve">ล้านบาท</t>
    </r>
  </si>
  <si>
    <t xml:space="preserve">อื่นๆ</t>
  </si>
  <si>
    <t xml:space="preserve">4.5</t>
  </si>
  <si>
    <r>
      <rPr>
        <sz val="9"/>
        <rFont val="Arial"/>
        <family val="0"/>
        <charset val="222"/>
      </rPr>
      <t xml:space="preserve">พท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ว่าง</t>
    </r>
  </si>
  <si>
    <t xml:space="preserve">540.75</t>
  </si>
  <si>
    <t xml:space="preserve">40556.25</t>
  </si>
  <si>
    <r>
      <rPr>
        <sz val="10"/>
        <rFont val="TH SarabunPSK"/>
        <family val="2"/>
      </rPr>
      <t xml:space="preserve"> '50 </t>
    </r>
    <r>
      <rPr>
        <sz val="10"/>
        <rFont val="Arial"/>
        <family val="0"/>
        <charset val="222"/>
      </rPr>
      <t xml:space="preserve">ล้านบาท</t>
    </r>
  </si>
  <si>
    <t xml:space="preserve">11.25</t>
  </si>
  <si>
    <t xml:space="preserve">843.75</t>
  </si>
  <si>
    <t xml:space="preserve">46743.75</t>
  </si>
  <si>
    <t xml:space="preserve">456.5</t>
  </si>
  <si>
    <t xml:space="preserve">0.5</t>
  </si>
  <si>
    <t xml:space="preserve">ตึก</t>
  </si>
  <si>
    <r>
      <rPr>
        <sz val="9"/>
        <rFont val="Arial"/>
        <family val="0"/>
        <charset val="222"/>
      </rPr>
      <t xml:space="preserve">ป่า</t>
    </r>
    <r>
      <rPr>
        <sz val="9"/>
        <rFont val="TH SarabunPSK"/>
        <family val="2"/>
      </rPr>
      <t xml:space="preserve">20</t>
    </r>
  </si>
  <si>
    <r>
      <rPr>
        <sz val="10"/>
        <rFont val="Arial"/>
        <family val="0"/>
        <charset val="222"/>
      </rPr>
      <t xml:space="preserve">อยู่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คนอื่น</t>
    </r>
  </si>
  <si>
    <t xml:space="preserve">243.75</t>
  </si>
  <si>
    <t xml:space="preserve">36562.5</t>
  </si>
  <si>
    <t xml:space="preserve">2.25</t>
  </si>
  <si>
    <t xml:space="preserve">337.5</t>
  </si>
  <si>
    <t xml:space="preserve">ป่าจำแนก</t>
  </si>
  <si>
    <t xml:space="preserve">12.5</t>
  </si>
  <si>
    <t xml:space="preserve">191.5</t>
  </si>
  <si>
    <t xml:space="preserve">13.5</t>
  </si>
  <si>
    <t xml:space="preserve">259.5</t>
  </si>
  <si>
    <t xml:space="preserve">10.5</t>
  </si>
  <si>
    <r>
      <rPr>
        <sz val="10"/>
        <rFont val="Arial"/>
        <family val="0"/>
        <charset val="222"/>
      </rPr>
      <t xml:space="preserve">เพิ่มปี </t>
    </r>
    <r>
      <rPr>
        <sz val="10"/>
        <rFont val="TH SarabunPSK"/>
        <family val="2"/>
      </rPr>
      <t xml:space="preserve">64</t>
    </r>
  </si>
  <si>
    <r>
      <rPr>
        <sz val="9"/>
        <rFont val="Arial"/>
        <family val="0"/>
        <charset val="222"/>
      </rPr>
      <t xml:space="preserve">นส</t>
    </r>
    <r>
      <rPr>
        <sz val="9"/>
        <rFont val="TH SarabunPSK"/>
        <family val="2"/>
      </rPr>
      <t xml:space="preserve">.3</t>
    </r>
    <r>
      <rPr>
        <sz val="9"/>
        <rFont val="Arial"/>
        <family val="0"/>
        <charset val="222"/>
      </rPr>
      <t xml:space="preserve">ก</t>
    </r>
    <r>
      <rPr>
        <sz val="9"/>
        <rFont val="TH SarabunPSK"/>
        <family val="2"/>
      </rPr>
      <t xml:space="preserve">.</t>
    </r>
  </si>
  <si>
    <t xml:space="preserve">บ้านเดี่ยว</t>
  </si>
  <si>
    <r>
      <rPr>
        <sz val="10"/>
        <rFont val="TH SarabunPSK"/>
        <family val="2"/>
      </rPr>
      <t xml:space="preserve">1</t>
    </r>
    <r>
      <rPr>
        <sz val="10"/>
        <rFont val="Arial"/>
        <family val="0"/>
        <charset val="222"/>
      </rPr>
      <t xml:space="preserve">ชั้น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ปูนไม้</t>
    </r>
  </si>
  <si>
    <r>
      <rPr>
        <sz val="10"/>
        <rFont val="TH SarabunPSK"/>
        <family val="2"/>
      </rPr>
      <t xml:space="preserve">2</t>
    </r>
    <r>
      <rPr>
        <sz val="10"/>
        <rFont val="Arial"/>
        <family val="0"/>
        <charset val="222"/>
      </rPr>
      <t xml:space="preserve">ชั้น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ปูนไม้</t>
    </r>
  </si>
  <si>
    <t xml:space="preserve">ร้านค้า</t>
  </si>
  <si>
    <r>
      <rPr>
        <sz val="10"/>
        <rFont val="Arial"/>
        <family val="0"/>
        <charset val="222"/>
      </rPr>
      <t xml:space="preserve">สนง</t>
    </r>
    <r>
      <rPr>
        <sz val="10"/>
        <rFont val="TH SarabunPSK"/>
        <family val="2"/>
      </rPr>
      <t xml:space="preserve">./</t>
    </r>
    <r>
      <rPr>
        <sz val="10"/>
        <rFont val="Arial"/>
        <family val="0"/>
        <charset val="222"/>
      </rPr>
      <t xml:space="preserve">ตึก</t>
    </r>
  </si>
  <si>
    <r>
      <rPr>
        <sz val="10"/>
        <rFont val="TH SarabunPSK"/>
        <family val="2"/>
      </rPr>
      <t xml:space="preserve">1</t>
    </r>
    <r>
      <rPr>
        <sz val="10"/>
        <rFont val="Arial"/>
        <family val="0"/>
        <charset val="222"/>
      </rPr>
      <t xml:space="preserve">ชั้น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ไม้</t>
    </r>
  </si>
  <si>
    <t xml:space="preserve">ลานปูน</t>
  </si>
  <si>
    <r>
      <rPr>
        <sz val="10"/>
        <rFont val="TH SarabunPSK"/>
        <family val="2"/>
      </rPr>
      <t xml:space="preserve">1</t>
    </r>
    <r>
      <rPr>
        <sz val="10"/>
        <rFont val="Arial"/>
        <family val="0"/>
        <charset val="222"/>
      </rPr>
      <t xml:space="preserve">ชั้น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ตึก</t>
    </r>
  </si>
  <si>
    <r>
      <rPr>
        <sz val="10"/>
        <rFont val="Arial"/>
        <family val="0"/>
        <charset val="222"/>
      </rPr>
      <t xml:space="preserve">สนง</t>
    </r>
    <r>
      <rPr>
        <sz val="10"/>
        <rFont val="TH SarabunPSK"/>
        <family val="2"/>
      </rPr>
      <t xml:space="preserve">.</t>
    </r>
  </si>
  <si>
    <t xml:space="preserve">โรงรถ</t>
  </si>
  <si>
    <t xml:space="preserve">น้ำมันหยอดเหรียญ</t>
  </si>
  <si>
    <t xml:space="preserve">ร้านวัสดุ</t>
  </si>
  <si>
    <r>
      <rPr>
        <sz val="10"/>
        <rFont val="Arial"/>
        <family val="0"/>
        <charset val="222"/>
      </rPr>
      <t xml:space="preserve">ร้าน กต</t>
    </r>
    <r>
      <rPr>
        <sz val="10"/>
        <rFont val="TH SarabunPSK"/>
        <family val="2"/>
      </rPr>
      <t xml:space="preserve">.</t>
    </r>
  </si>
  <si>
    <r>
      <rPr>
        <sz val="9"/>
        <rFont val="Arial"/>
        <family val="0"/>
        <charset val="222"/>
      </rPr>
      <t xml:space="preserve">สปก</t>
    </r>
    <r>
      <rPr>
        <sz val="9"/>
        <rFont val="TH SarabunPSK"/>
        <family val="2"/>
      </rPr>
      <t xml:space="preserve">.4-01</t>
    </r>
  </si>
  <si>
    <t xml:space="preserve">1237.5</t>
  </si>
  <si>
    <t xml:space="preserve">15412.5</t>
  </si>
  <si>
    <t xml:space="preserve">8.75</t>
  </si>
  <si>
    <t xml:space="preserve">37012.5</t>
  </si>
  <si>
    <t xml:space="preserve">1.5</t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5</t>
    </r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5'</t>
    </r>
  </si>
  <si>
    <r>
      <rPr>
        <sz val="10"/>
        <rFont val="TH SarabunPSK"/>
        <family val="2"/>
      </rPr>
      <t xml:space="preserve">1</t>
    </r>
    <r>
      <rPr>
        <sz val="10"/>
        <rFont val="Arial"/>
        <family val="0"/>
        <charset val="222"/>
      </rPr>
      <t xml:space="preserve">ขั้น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ปูนไม้</t>
    </r>
  </si>
  <si>
    <r>
      <rPr>
        <sz val="10"/>
        <rFont val="Arial"/>
        <family val="0"/>
        <charset val="222"/>
      </rPr>
      <t xml:space="preserve">บด</t>
    </r>
    <r>
      <rPr>
        <sz val="10"/>
        <rFont val="TH SarabunPSK"/>
        <family val="2"/>
      </rPr>
      <t xml:space="preserve">.=4</t>
    </r>
  </si>
  <si>
    <t xml:space="preserve">605.6</t>
  </si>
  <si>
    <t xml:space="preserve">75.5</t>
  </si>
  <si>
    <t xml:space="preserve">287.5</t>
  </si>
  <si>
    <t xml:space="preserve">น้ำมัน</t>
  </si>
  <si>
    <r>
      <rPr>
        <sz val="10"/>
        <rFont val="Arial"/>
        <family val="0"/>
        <charset val="222"/>
      </rPr>
      <t xml:space="preserve">บด</t>
    </r>
    <r>
      <rPr>
        <sz val="10"/>
        <rFont val="TH SarabunPSK"/>
        <family val="2"/>
      </rPr>
      <t xml:space="preserve">.=3</t>
    </r>
  </si>
  <si>
    <t xml:space="preserve">ว่าง</t>
  </si>
  <si>
    <t xml:space="preserve">779.75</t>
  </si>
  <si>
    <t xml:space="preserve">393.75</t>
  </si>
  <si>
    <t xml:space="preserve">60369.75</t>
  </si>
  <si>
    <t xml:space="preserve">เพิ่มปี 64</t>
  </si>
  <si>
    <r>
      <rPr>
        <sz val="10"/>
        <rFont val="Arial"/>
        <family val="0"/>
        <charset val="222"/>
      </rPr>
      <t xml:space="preserve">นส</t>
    </r>
    <r>
      <rPr>
        <sz val="10"/>
        <rFont val="TH SarabunPSK"/>
        <family val="2"/>
      </rPr>
      <t xml:space="preserve">.3</t>
    </r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</si>
  <si>
    <r>
      <rPr>
        <sz val="8"/>
        <rFont val="Arial"/>
        <family val="0"/>
        <charset val="222"/>
      </rPr>
      <t xml:space="preserve">ก</t>
    </r>
    <r>
      <rPr>
        <sz val="8"/>
        <rFont val="TH SarabunPSK"/>
        <family val="2"/>
      </rPr>
      <t xml:space="preserve">.</t>
    </r>
    <r>
      <rPr>
        <sz val="8"/>
        <rFont val="Arial"/>
        <family val="0"/>
        <charset val="222"/>
      </rPr>
      <t xml:space="preserve">ส</t>
    </r>
    <r>
      <rPr>
        <sz val="8"/>
        <rFont val="TH SarabunPSK"/>
        <family val="2"/>
      </rPr>
      <t xml:space="preserve">.</t>
    </r>
    <r>
      <rPr>
        <sz val="8"/>
        <rFont val="Arial"/>
        <family val="0"/>
        <charset val="222"/>
      </rPr>
      <t xml:space="preserve">น</t>
    </r>
    <r>
      <rPr>
        <sz val="8"/>
        <rFont val="TH SarabunPSK"/>
        <family val="2"/>
      </rPr>
      <t xml:space="preserve">.5</t>
    </r>
  </si>
  <si>
    <r>
      <rPr>
        <sz val="8"/>
        <rFont val="Arial"/>
        <family val="0"/>
        <charset val="222"/>
      </rPr>
      <t xml:space="preserve">ป่า</t>
    </r>
    <r>
      <rPr>
        <sz val="8"/>
        <rFont val="TH SarabunPSK"/>
        <family val="2"/>
      </rPr>
      <t xml:space="preserve">20</t>
    </r>
  </si>
  <si>
    <r>
      <rPr>
        <sz val="8"/>
        <rFont val="Arial"/>
        <family val="0"/>
        <charset val="222"/>
      </rPr>
      <t xml:space="preserve">นส</t>
    </r>
    <r>
      <rPr>
        <sz val="8"/>
        <rFont val="TH SarabunPSK"/>
        <family val="2"/>
      </rPr>
      <t xml:space="preserve">.3</t>
    </r>
    <r>
      <rPr>
        <sz val="8"/>
        <rFont val="Arial"/>
        <family val="0"/>
        <charset val="222"/>
      </rPr>
      <t xml:space="preserve">ก</t>
    </r>
  </si>
  <si>
    <t xml:space="preserve">3937.50</t>
  </si>
  <si>
    <t xml:space="preserve">ข้าว</t>
  </si>
  <si>
    <t xml:space="preserve">144.5</t>
  </si>
  <si>
    <t xml:space="preserve">ยาง</t>
  </si>
  <si>
    <t xml:space="preserve">นา</t>
  </si>
  <si>
    <r>
      <rPr>
        <sz val="9"/>
        <color rgb="FF000000"/>
        <rFont val="Arial"/>
        <family val="0"/>
        <charset val="222"/>
      </rPr>
      <t xml:space="preserve">มัน</t>
    </r>
    <r>
      <rPr>
        <sz val="9"/>
        <color rgb="FF000000"/>
        <rFont val="TH SarabunPSK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อ้อย</t>
    </r>
  </si>
  <si>
    <t xml:space="preserve">31.5</t>
  </si>
  <si>
    <r>
      <rPr>
        <sz val="9"/>
        <rFont val="TH SarabunPSK"/>
        <family val="2"/>
      </rPr>
      <t xml:space="preserve">2</t>
    </r>
    <r>
      <rPr>
        <sz val="9"/>
        <rFont val="Arial"/>
        <family val="0"/>
        <charset val="222"/>
      </rPr>
      <t xml:space="preserve">ชั้น</t>
    </r>
    <r>
      <rPr>
        <sz val="9"/>
        <rFont val="TH SarabunPSK"/>
        <family val="2"/>
      </rPr>
      <t xml:space="preserve">/</t>
    </r>
    <r>
      <rPr>
        <sz val="9"/>
        <rFont val="Arial"/>
        <family val="0"/>
        <charset val="222"/>
      </rPr>
      <t xml:space="preserve">ปูนไม้</t>
    </r>
  </si>
  <si>
    <r>
      <rPr>
        <sz val="9"/>
        <rFont val="Arial"/>
        <family val="0"/>
        <charset val="22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ส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น</t>
    </r>
    <r>
      <rPr>
        <sz val="9"/>
        <rFont val="TH SarabunPSK"/>
        <family val="2"/>
      </rPr>
      <t xml:space="preserve">.5'</t>
    </r>
  </si>
  <si>
    <r>
      <rPr>
        <sz val="9"/>
        <rFont val="TH SarabunPSK"/>
        <family val="2"/>
      </rPr>
      <t xml:space="preserve">1</t>
    </r>
    <r>
      <rPr>
        <sz val="9"/>
        <rFont val="Arial"/>
        <family val="0"/>
        <charset val="222"/>
      </rPr>
      <t xml:space="preserve">ชั้น</t>
    </r>
    <r>
      <rPr>
        <sz val="9"/>
        <rFont val="TH SarabunPSK"/>
        <family val="2"/>
      </rPr>
      <t xml:space="preserve">/</t>
    </r>
    <r>
      <rPr>
        <sz val="9"/>
        <rFont val="Arial"/>
        <family val="0"/>
        <charset val="222"/>
      </rPr>
      <t xml:space="preserve">ปูนไม้</t>
    </r>
  </si>
  <si>
    <t xml:space="preserve">ร้านซ่อม</t>
  </si>
  <si>
    <r>
      <rPr>
        <sz val="9"/>
        <rFont val="TH SarabunPSK"/>
        <family val="2"/>
      </rPr>
      <t xml:space="preserve">1</t>
    </r>
    <r>
      <rPr>
        <sz val="9"/>
        <rFont val="Arial"/>
        <family val="0"/>
        <charset val="222"/>
      </rPr>
      <t xml:space="preserve">ชั้น</t>
    </r>
    <r>
      <rPr>
        <sz val="9"/>
        <rFont val="TH SarabunPSK"/>
        <family val="2"/>
      </rPr>
      <t xml:space="preserve">/</t>
    </r>
    <r>
      <rPr>
        <sz val="9"/>
        <rFont val="Arial"/>
        <family val="0"/>
        <charset val="222"/>
      </rPr>
      <t xml:space="preserve">ปูน</t>
    </r>
  </si>
  <si>
    <t xml:space="preserve">1/2/3</t>
  </si>
  <si>
    <r>
      <rPr>
        <sz val="10"/>
        <rFont val="Arial"/>
        <family val="0"/>
        <charset val="222"/>
      </rPr>
      <t xml:space="preserve">ป่า</t>
    </r>
    <r>
      <rPr>
        <sz val="10"/>
        <rFont val="TH SarabunPSK"/>
        <family val="2"/>
      </rPr>
      <t xml:space="preserve">20</t>
    </r>
  </si>
  <si>
    <t xml:space="preserve">19.5</t>
  </si>
  <si>
    <t xml:space="preserve">1345.5</t>
  </si>
  <si>
    <t xml:space="preserve">43.25</t>
  </si>
  <si>
    <t xml:space="preserve">0.75</t>
  </si>
  <si>
    <r>
      <rPr>
        <sz val="10"/>
        <rFont val="Arial"/>
        <family val="0"/>
        <charset val="222"/>
      </rPr>
      <t xml:space="preserve">กสน</t>
    </r>
    <r>
      <rPr>
        <sz val="10"/>
        <rFont val="TH SarabunPSK"/>
        <family val="2"/>
      </rPr>
      <t xml:space="preserve">.5</t>
    </r>
  </si>
  <si>
    <t xml:space="preserve">273.25</t>
  </si>
  <si>
    <t xml:space="preserve">33.75</t>
  </si>
  <si>
    <r>
      <rPr>
        <sz val="10"/>
        <rFont val="Arial"/>
        <family val="0"/>
        <charset val="222"/>
      </rPr>
      <t xml:space="preserve">บด</t>
    </r>
    <r>
      <rPr>
        <sz val="10"/>
        <rFont val="TH SarabunPSK"/>
        <family val="2"/>
      </rPr>
      <t xml:space="preserve">./</t>
    </r>
    <r>
      <rPr>
        <sz val="10"/>
        <rFont val="Arial"/>
        <family val="0"/>
        <charset val="222"/>
      </rPr>
      <t xml:space="preserve">คนอื่น</t>
    </r>
  </si>
  <si>
    <t xml:space="preserve">521.5</t>
  </si>
  <si>
    <t xml:space="preserve">40.5</t>
  </si>
  <si>
    <r>
      <rPr>
        <sz val="10"/>
        <rFont val="Arial"/>
        <family val="0"/>
        <charset val="222"/>
      </rPr>
      <t xml:space="preserve">นส</t>
    </r>
    <r>
      <rPr>
        <sz val="10"/>
        <rFont val="TH SarabunPSK"/>
        <family val="2"/>
      </rPr>
      <t xml:space="preserve">.3</t>
    </r>
    <r>
      <rPr>
        <sz val="10"/>
        <rFont val="Arial"/>
        <family val="0"/>
        <charset val="222"/>
      </rPr>
      <t xml:space="preserve">ก</t>
    </r>
  </si>
  <si>
    <r>
      <rPr>
        <sz val="10"/>
        <rFont val="TH SarabunPSK"/>
        <family val="2"/>
      </rPr>
      <t xml:space="preserve">10</t>
    </r>
    <r>
      <rPr>
        <sz val="10"/>
        <rFont val="Arial"/>
        <family val="0"/>
        <charset val="222"/>
      </rPr>
      <t xml:space="preserve">ล้านบาท</t>
    </r>
  </si>
  <si>
    <t xml:space="preserve">พื้นที่ว่าง</t>
  </si>
  <si>
    <t xml:space="preserve">180.75</t>
  </si>
  <si>
    <r>
      <rPr>
        <sz val="10"/>
        <rFont val="Arial"/>
        <family val="0"/>
        <charset val="222"/>
      </rPr>
      <t xml:space="preserve">สค</t>
    </r>
    <r>
      <rPr>
        <sz val="10"/>
        <rFont val="TH SarabunPSK"/>
        <family val="2"/>
      </rPr>
      <t xml:space="preserve">.1</t>
    </r>
  </si>
  <si>
    <t xml:space="preserve">เสาทรู</t>
  </si>
  <si>
    <t xml:space="preserve">บ้านเดี่ยว </t>
  </si>
  <si>
    <r>
      <rPr>
        <sz val="8"/>
        <color rgb="FF000000"/>
        <rFont val="TH SarabunPSK"/>
        <family val="2"/>
      </rPr>
      <t xml:space="preserve">2</t>
    </r>
    <r>
      <rPr>
        <sz val="8"/>
        <color rgb="FF000000"/>
        <rFont val="Arial"/>
        <family val="0"/>
        <charset val="222"/>
      </rPr>
      <t xml:space="preserve">ชั้น</t>
    </r>
    <r>
      <rPr>
        <sz val="8"/>
        <color rgb="FF000000"/>
        <rFont val="TH SarabunPSK"/>
        <family val="2"/>
      </rPr>
      <t xml:space="preserve">/</t>
    </r>
    <r>
      <rPr>
        <sz val="8"/>
        <color rgb="FF000000"/>
        <rFont val="Arial"/>
        <family val="0"/>
        <charset val="222"/>
      </rPr>
      <t xml:space="preserve">ปูนไม้</t>
    </r>
  </si>
  <si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Arial"/>
        <family val="0"/>
        <charset val="222"/>
      </rPr>
      <t xml:space="preserve">ชั้น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ปูนไม้</t>
    </r>
  </si>
  <si>
    <t xml:space="preserve">สถานีน้ำมัน</t>
  </si>
  <si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Arial"/>
        <family val="0"/>
        <charset val="222"/>
      </rPr>
      <t xml:space="preserve">ชั้น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ปูนไม้</t>
    </r>
  </si>
  <si>
    <t xml:space="preserve">ร้านน้ำหวาน</t>
  </si>
  <si>
    <r>
      <rPr>
        <sz val="9"/>
        <rFont val="Arial"/>
        <family val="0"/>
        <charset val="222"/>
      </rPr>
      <t xml:space="preserve">กสน</t>
    </r>
    <r>
      <rPr>
        <sz val="9"/>
        <rFont val="TH SarabunPSK"/>
        <family val="2"/>
      </rPr>
      <t xml:space="preserve">.5'</t>
    </r>
  </si>
  <si>
    <t xml:space="preserve">ชั้นบน</t>
  </si>
  <si>
    <r>
      <rPr>
        <sz val="9"/>
        <rFont val="Arial"/>
        <family val="0"/>
        <charset val="222"/>
      </rPr>
      <t xml:space="preserve">สปก</t>
    </r>
    <r>
      <rPr>
        <sz val="9"/>
        <rFont val="TH SarabunPSK"/>
        <family val="2"/>
      </rPr>
      <t xml:space="preserve">.4-001</t>
    </r>
  </si>
  <si>
    <t xml:space="preserve">คอกสัตว์</t>
  </si>
  <si>
    <t xml:space="preserve">58117.5</t>
  </si>
  <si>
    <t xml:space="preserve">118516.5</t>
  </si>
  <si>
    <t xml:space="preserve">2.5</t>
  </si>
  <si>
    <t xml:space="preserve">163.25</t>
  </si>
  <si>
    <t xml:space="preserve">3.75</t>
  </si>
  <si>
    <t xml:space="preserve">47.25</t>
  </si>
  <si>
    <t xml:space="preserve">7087.5</t>
  </si>
  <si>
    <t xml:space="preserve">113.5</t>
  </si>
  <si>
    <t xml:space="preserve">166.25</t>
  </si>
  <si>
    <r>
      <rPr>
        <sz val="9"/>
        <rFont val="Arial"/>
        <family val="0"/>
        <charset val="222"/>
      </rPr>
      <t xml:space="preserve">กสน</t>
    </r>
    <r>
      <rPr>
        <sz val="9"/>
        <rFont val="TH SarabunPSK"/>
        <family val="2"/>
      </rPr>
      <t xml:space="preserve">.5</t>
    </r>
  </si>
  <si>
    <r>
      <rPr>
        <sz val="10"/>
        <rFont val="Arial"/>
        <family val="0"/>
        <charset val="222"/>
      </rPr>
      <t xml:space="preserve">กสน</t>
    </r>
    <r>
      <rPr>
        <sz val="10"/>
        <rFont val="TH SarabunPSK"/>
        <family val="2"/>
      </rPr>
      <t xml:space="preserve">.5'</t>
    </r>
  </si>
  <si>
    <r>
      <rPr>
        <sz val="10"/>
        <rFont val="Arial"/>
        <family val="0"/>
        <charset val="222"/>
      </rPr>
      <t xml:space="preserve">สปก</t>
    </r>
    <r>
      <rPr>
        <sz val="10"/>
        <rFont val="TH SarabunPSK"/>
        <family val="2"/>
      </rPr>
      <t xml:space="preserve">.4-01</t>
    </r>
  </si>
  <si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Arial"/>
        <family val="0"/>
        <charset val="222"/>
      </rPr>
      <t xml:space="preserve">ชั้น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ตึก</t>
    </r>
  </si>
  <si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Arial"/>
        <family val="0"/>
        <charset val="222"/>
      </rPr>
      <t xml:space="preserve">ชั้น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ไม้</t>
    </r>
  </si>
  <si>
    <t xml:space="preserve">ร้านกาแฟ</t>
  </si>
  <si>
    <t xml:space="preserve">ไม้</t>
  </si>
  <si>
    <r>
      <rPr>
        <sz val="10"/>
        <rFont val="Arial"/>
        <family val="0"/>
        <charset val="222"/>
      </rPr>
      <t xml:space="preserve">บด</t>
    </r>
    <r>
      <rPr>
        <sz val="10"/>
        <rFont val="TH SarabunPSK"/>
        <family val="2"/>
      </rPr>
      <t xml:space="preserve">.=5</t>
    </r>
  </si>
  <si>
    <t xml:space="preserve">20.25</t>
  </si>
  <si>
    <t xml:space="preserve">2531.25</t>
  </si>
  <si>
    <r>
      <rPr>
        <sz val="10"/>
        <rFont val="Arial"/>
        <family val="0"/>
        <charset val="222"/>
      </rPr>
      <t xml:space="preserve">บด</t>
    </r>
    <r>
      <rPr>
        <sz val="10"/>
        <rFont val="TH SarabunPSK"/>
        <family val="2"/>
      </rPr>
      <t xml:space="preserve">.=10</t>
    </r>
  </si>
  <si>
    <t xml:space="preserve">562.5</t>
  </si>
  <si>
    <t xml:space="preserve">30487.50</t>
  </si>
  <si>
    <t xml:space="preserve">422.44</t>
  </si>
  <si>
    <t xml:space="preserve">0.56</t>
  </si>
  <si>
    <r>
      <rPr>
        <sz val="10"/>
        <rFont val="Arial"/>
        <family val="0"/>
        <charset val="222"/>
      </rPr>
      <t xml:space="preserve">บด</t>
    </r>
    <r>
      <rPr>
        <sz val="10"/>
        <rFont val="TH SarabunPSK"/>
        <family val="2"/>
      </rPr>
      <t xml:space="preserve">.=7</t>
    </r>
  </si>
  <si>
    <t xml:space="preserve">32.8</t>
  </si>
  <si>
    <r>
      <rPr>
        <sz val="9"/>
        <rFont val="Arial"/>
        <family val="0"/>
        <charset val="222"/>
      </rPr>
      <t xml:space="preserve">ป่า</t>
    </r>
    <r>
      <rPr>
        <sz val="9"/>
        <rFont val="TH SarabunPSK"/>
        <family val="2"/>
      </rPr>
      <t xml:space="preserve">21</t>
    </r>
  </si>
  <si>
    <r>
      <rPr>
        <sz val="10"/>
        <rFont val="Arial"/>
        <family val="0"/>
        <charset val="222"/>
      </rPr>
      <t xml:space="preserve">บด</t>
    </r>
    <r>
      <rPr>
        <sz val="10"/>
        <rFont val="TH SarabunPSK"/>
        <family val="2"/>
      </rPr>
      <t xml:space="preserve">.=6</t>
    </r>
  </si>
  <si>
    <r>
      <rPr>
        <sz val="10"/>
        <rFont val="Arial"/>
        <family val="0"/>
        <charset val="222"/>
      </rPr>
      <t xml:space="preserve">บด</t>
    </r>
    <r>
      <rPr>
        <sz val="10"/>
        <rFont val="TH SarabunPSK"/>
        <family val="2"/>
      </rPr>
      <t xml:space="preserve">.=2</t>
    </r>
  </si>
  <si>
    <t xml:space="preserve">ที่ว่าง</t>
  </si>
  <si>
    <t xml:space="preserve">60.5</t>
  </si>
  <si>
    <t xml:space="preserve">362.5</t>
  </si>
  <si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Arial"/>
        <family val="0"/>
        <charset val="222"/>
      </rPr>
      <t xml:space="preserve">ชั้น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ตึกไม้</t>
    </r>
  </si>
  <si>
    <r>
      <rPr>
        <sz val="10"/>
        <color rgb="FF000000"/>
        <rFont val="Arial"/>
        <family val="0"/>
        <charset val="222"/>
      </rPr>
      <t xml:space="preserve">ป่า </t>
    </r>
    <r>
      <rPr>
        <sz val="10"/>
        <color rgb="FF000000"/>
        <rFont val="TH SarabunPSK"/>
        <family val="2"/>
      </rPr>
      <t xml:space="preserve">20</t>
    </r>
  </si>
  <si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Arial"/>
        <family val="0"/>
        <charset val="222"/>
      </rPr>
      <t xml:space="preserve">ชั้น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ตึกไม้</t>
    </r>
  </si>
  <si>
    <r>
      <rPr>
        <sz val="10"/>
        <rFont val="Arial"/>
        <family val="0"/>
        <charset val="222"/>
      </rPr>
      <t xml:space="preserve">บด</t>
    </r>
    <r>
      <rPr>
        <sz val="10"/>
        <rFont val="TH SarabunPSK"/>
        <family val="2"/>
      </rPr>
      <t xml:space="preserve">./</t>
    </r>
    <r>
      <rPr>
        <sz val="10"/>
        <rFont val="Arial"/>
        <family val="0"/>
        <charset val="222"/>
      </rPr>
      <t xml:space="preserve">หลาน</t>
    </r>
  </si>
  <si>
    <t xml:space="preserve">121.5</t>
  </si>
  <si>
    <t xml:space="preserve">ร้าน</t>
  </si>
  <si>
    <t xml:space="preserve">ซ่อมรถ</t>
  </si>
  <si>
    <r>
      <rPr>
        <sz val="10"/>
        <rFont val="Arial"/>
        <family val="0"/>
        <charset val="222"/>
      </rPr>
      <t xml:space="preserve">กสน</t>
    </r>
    <r>
      <rPr>
        <sz val="10"/>
        <rFont val="TH SarabunPSK"/>
        <family val="2"/>
      </rPr>
      <t xml:space="preserve">.3</t>
    </r>
  </si>
  <si>
    <r>
      <rPr>
        <sz val="10"/>
        <rFont val="Arial"/>
        <family val="0"/>
        <charset val="222"/>
      </rPr>
      <t xml:space="preserve">บด</t>
    </r>
    <r>
      <rPr>
        <sz val="10"/>
        <rFont val="TH SarabunPSK"/>
        <family val="2"/>
      </rPr>
      <t xml:space="preserve">.=9</t>
    </r>
  </si>
  <si>
    <t xml:space="preserve">82.5</t>
  </si>
  <si>
    <r>
      <rPr>
        <sz val="10"/>
        <rFont val="Arial"/>
        <family val="0"/>
        <charset val="222"/>
      </rPr>
      <t xml:space="preserve">เสา</t>
    </r>
    <r>
      <rPr>
        <sz val="10"/>
        <rFont val="TH SarabunPSK"/>
        <family val="2"/>
      </rPr>
      <t xml:space="preserve">ais</t>
    </r>
  </si>
  <si>
    <t xml:space="preserve">110.5</t>
  </si>
  <si>
    <t xml:space="preserve">7.5</t>
  </si>
  <si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Arial"/>
        <family val="0"/>
        <charset val="222"/>
      </rPr>
      <t xml:space="preserve">ชั้น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ไม้</t>
    </r>
  </si>
  <si>
    <r>
      <rPr>
        <sz val="10"/>
        <color rgb="FF000000"/>
        <rFont val="Arial"/>
        <family val="0"/>
        <charset val="222"/>
      </rPr>
      <t xml:space="preserve">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น</t>
    </r>
    <r>
      <rPr>
        <sz val="10"/>
        <color rgb="FF000000"/>
        <rFont val="TH SarabunPSK"/>
        <family val="2"/>
      </rPr>
      <t xml:space="preserve">.5</t>
    </r>
  </si>
  <si>
    <r>
      <rPr>
        <sz val="10"/>
        <color rgb="FF000000"/>
        <rFont val="Arial"/>
        <family val="0"/>
        <charset val="222"/>
      </rPr>
      <t xml:space="preserve">ป่า</t>
    </r>
    <r>
      <rPr>
        <sz val="10"/>
        <color rgb="FF000000"/>
        <rFont val="TH SarabunPSK"/>
        <family val="2"/>
      </rPr>
      <t xml:space="preserve">20</t>
    </r>
  </si>
  <si>
    <t xml:space="preserve">ยังไม่มีเ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11"/>
      <name val="Arial"/>
      <family val="2"/>
    </font>
    <font>
      <sz val="11"/>
      <name val="TH SarabunPSK"/>
      <family val="2"/>
    </font>
    <font>
      <sz val="10"/>
      <name val="TH SarabunPSK"/>
      <family val="2"/>
    </font>
    <font>
      <sz val="9"/>
      <color rgb="FF000000"/>
      <name val="TH SarabunPSK"/>
      <family val="2"/>
    </font>
    <font>
      <sz val="9"/>
      <name val="Arial"/>
      <family val="0"/>
      <charset val="222"/>
    </font>
    <font>
      <sz val="10"/>
      <color rgb="FF000000"/>
      <name val="TH SarabunPSK"/>
      <family val="2"/>
    </font>
    <font>
      <sz val="9"/>
      <name val="TH SarabunPSK"/>
      <family val="2"/>
    </font>
    <font>
      <sz val="12"/>
      <color rgb="FF000000"/>
      <name val="TH SarabunPSK"/>
      <family val="2"/>
    </font>
    <font>
      <sz val="9"/>
      <color rgb="FF000000"/>
      <name val="Arial"/>
      <family val="0"/>
      <charset val="222"/>
    </font>
    <font>
      <sz val="11"/>
      <color rgb="FF000000"/>
      <name val="TH SarabunPSK"/>
      <family val="2"/>
    </font>
    <font>
      <sz val="10"/>
      <name val="Arial"/>
      <family val="2"/>
    </font>
    <font>
      <sz val="9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8"/>
      <name val="TH SarabunPSK"/>
      <family val="2"/>
    </font>
    <font>
      <sz val="8"/>
      <color rgb="FF000000"/>
      <name val="Arial"/>
      <family val="0"/>
      <charset val="222"/>
    </font>
    <font>
      <sz val="8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0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16"/>
  <sheetViews>
    <sheetView showFormulas="false" showGridLines="true" showRowColHeaders="true" showZeros="true" rightToLeft="false" tabSelected="true" showOutlineSymbols="true" defaultGridColor="true" view="normal" topLeftCell="A214" colorId="64" zoomScale="127" zoomScaleNormal="127" zoomScalePageLayoutView="100" workbookViewId="0">
      <selection pane="topLeft" activeCell="M217" activeCellId="0" sqref="M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6.41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7" min="16" style="1" width="5.41"/>
    <col collapsed="false" customWidth="true" hidden="false" outlineLevel="0" max="18" min="18" style="1" width="7.42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2" width="7.14"/>
    <col collapsed="false" customWidth="true" hidden="false" outlineLevel="0" max="22" min="22" style="1" width="6.85"/>
    <col collapsed="false" customWidth="true" hidden="false" outlineLevel="0" max="23" min="23" style="1" width="6.41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true" hidden="false" outlineLevel="0" max="26" min="26" style="1" width="6.85"/>
    <col collapsed="false" customWidth="true" hidden="false" outlineLevel="0" max="27" min="27" style="1" width="5.28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T1" s="3"/>
      <c r="U1" s="3"/>
      <c r="Z1" s="4" t="s">
        <v>0</v>
      </c>
      <c r="AA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5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4"/>
      <c r="V4" s="4"/>
      <c r="W4" s="4"/>
      <c r="X4" s="4"/>
      <c r="Y4" s="4"/>
      <c r="Z4" s="4"/>
      <c r="AA4" s="4"/>
    </row>
    <row r="5" s="10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5</v>
      </c>
      <c r="X5" s="9" t="s">
        <v>6</v>
      </c>
      <c r="Y5" s="9" t="s">
        <v>7</v>
      </c>
      <c r="Z5" s="9" t="s">
        <v>8</v>
      </c>
      <c r="AA5" s="9" t="s">
        <v>9</v>
      </c>
    </row>
    <row r="6" s="14" customFormat="true" ht="13.15" hidden="false" customHeight="true" outlineLevel="0" collapsed="false">
      <c r="A6" s="11" t="s">
        <v>10</v>
      </c>
      <c r="B6" s="9" t="s">
        <v>11</v>
      </c>
      <c r="C6" s="9" t="s">
        <v>12</v>
      </c>
      <c r="D6" s="11" t="s">
        <v>13</v>
      </c>
      <c r="E6" s="11"/>
      <c r="F6" s="11"/>
      <c r="G6" s="12" t="s">
        <v>14</v>
      </c>
      <c r="H6" s="9" t="s">
        <v>15</v>
      </c>
      <c r="I6" s="9" t="s">
        <v>16</v>
      </c>
      <c r="J6" s="9" t="s">
        <v>17</v>
      </c>
      <c r="K6" s="11" t="s">
        <v>10</v>
      </c>
      <c r="L6" s="9" t="s">
        <v>18</v>
      </c>
      <c r="M6" s="9" t="s">
        <v>19</v>
      </c>
      <c r="N6" s="9" t="s">
        <v>14</v>
      </c>
      <c r="O6" s="9" t="s">
        <v>20</v>
      </c>
      <c r="P6" s="9" t="s">
        <v>21</v>
      </c>
      <c r="Q6" s="9" t="s">
        <v>22</v>
      </c>
      <c r="R6" s="9" t="s">
        <v>23</v>
      </c>
      <c r="S6" s="8" t="s">
        <v>24</v>
      </c>
      <c r="T6" s="8"/>
      <c r="U6" s="13"/>
      <c r="V6" s="9" t="s">
        <v>25</v>
      </c>
      <c r="W6" s="9"/>
      <c r="X6" s="9"/>
      <c r="Y6" s="9"/>
      <c r="Z6" s="9"/>
      <c r="AA6" s="9"/>
    </row>
    <row r="7" s="14" customFormat="true" ht="4.9" hidden="false" customHeight="true" outlineLevel="0" collapsed="false">
      <c r="A7" s="11"/>
      <c r="B7" s="9"/>
      <c r="C7" s="9"/>
      <c r="D7" s="11"/>
      <c r="E7" s="11"/>
      <c r="F7" s="11"/>
      <c r="G7" s="12"/>
      <c r="H7" s="12"/>
      <c r="I7" s="12"/>
      <c r="J7" s="12"/>
      <c r="K7" s="11"/>
      <c r="L7" s="9"/>
      <c r="M7" s="9"/>
      <c r="N7" s="9"/>
      <c r="O7" s="9"/>
      <c r="P7" s="9"/>
      <c r="Q7" s="9"/>
      <c r="R7" s="9"/>
      <c r="S7" s="9" t="s">
        <v>26</v>
      </c>
      <c r="T7" s="15" t="s">
        <v>27</v>
      </c>
      <c r="U7" s="16"/>
      <c r="V7" s="9"/>
      <c r="W7" s="9"/>
      <c r="X7" s="9"/>
      <c r="Y7" s="9"/>
      <c r="Z7" s="9"/>
      <c r="AA7" s="9"/>
    </row>
    <row r="8" s="14" customFormat="true" ht="33.6" hidden="false" customHeight="true" outlineLevel="0" collapsed="false">
      <c r="A8" s="11"/>
      <c r="B8" s="9"/>
      <c r="C8" s="9"/>
      <c r="D8" s="11" t="s">
        <v>28</v>
      </c>
      <c r="E8" s="11" t="s">
        <v>29</v>
      </c>
      <c r="F8" s="11" t="s">
        <v>30</v>
      </c>
      <c r="G8" s="12"/>
      <c r="H8" s="12"/>
      <c r="I8" s="12"/>
      <c r="J8" s="12"/>
      <c r="K8" s="11"/>
      <c r="L8" s="9"/>
      <c r="M8" s="9"/>
      <c r="N8" s="9"/>
      <c r="O8" s="9"/>
      <c r="P8" s="9"/>
      <c r="Q8" s="9"/>
      <c r="R8" s="9"/>
      <c r="S8" s="9"/>
      <c r="T8" s="15"/>
      <c r="U8" s="16"/>
      <c r="V8" s="9"/>
      <c r="W8" s="9"/>
      <c r="X8" s="9"/>
      <c r="Y8" s="9"/>
      <c r="Z8" s="9"/>
      <c r="AA8" s="9"/>
    </row>
    <row r="9" s="14" customFormat="true" ht="37.9" hidden="false" customHeight="true" outlineLevel="0" collapsed="false">
      <c r="A9" s="11"/>
      <c r="B9" s="9"/>
      <c r="C9" s="9"/>
      <c r="D9" s="11"/>
      <c r="E9" s="11"/>
      <c r="F9" s="11"/>
      <c r="G9" s="12"/>
      <c r="H9" s="12"/>
      <c r="I9" s="12"/>
      <c r="J9" s="12"/>
      <c r="K9" s="11"/>
      <c r="L9" s="9"/>
      <c r="M9" s="9"/>
      <c r="N9" s="9"/>
      <c r="O9" s="9"/>
      <c r="P9" s="9"/>
      <c r="Q9" s="9"/>
      <c r="R9" s="9"/>
      <c r="S9" s="9"/>
      <c r="T9" s="15"/>
      <c r="U9" s="17" t="s">
        <v>24</v>
      </c>
      <c r="V9" s="9"/>
      <c r="W9" s="9"/>
      <c r="X9" s="9"/>
      <c r="Y9" s="9"/>
      <c r="Z9" s="9"/>
      <c r="AA9" s="9"/>
    </row>
    <row r="10" s="14" customFormat="true" ht="33" hidden="false" customHeight="true" outlineLevel="0" collapsed="false">
      <c r="A10" s="11"/>
      <c r="B10" s="9"/>
      <c r="C10" s="9"/>
      <c r="D10" s="11"/>
      <c r="E10" s="11"/>
      <c r="F10" s="11"/>
      <c r="G10" s="12"/>
      <c r="H10" s="12"/>
      <c r="I10" s="12"/>
      <c r="J10" s="12"/>
      <c r="K10" s="11"/>
      <c r="L10" s="9"/>
      <c r="M10" s="9"/>
      <c r="N10" s="9"/>
      <c r="O10" s="9"/>
      <c r="P10" s="9"/>
      <c r="Q10" s="9"/>
      <c r="R10" s="9"/>
      <c r="S10" s="9"/>
      <c r="T10" s="15"/>
      <c r="U10" s="18"/>
      <c r="V10" s="9"/>
      <c r="W10" s="9"/>
      <c r="X10" s="9"/>
      <c r="Y10" s="9"/>
      <c r="Z10" s="9"/>
      <c r="AA10" s="9"/>
    </row>
    <row r="11" s="20" customFormat="true" ht="8.25" hidden="false" customHeight="true" outlineLevel="0" collapsed="false">
      <c r="A11" s="19"/>
      <c r="C11" s="19"/>
      <c r="E11" s="19"/>
      <c r="G11" s="19"/>
      <c r="I11" s="19"/>
      <c r="K11" s="19"/>
      <c r="M11" s="19"/>
      <c r="O11" s="19"/>
      <c r="Q11" s="19"/>
      <c r="S11" s="19"/>
      <c r="U11" s="21"/>
      <c r="V11" s="19"/>
      <c r="X11" s="19"/>
      <c r="Z11" s="19"/>
      <c r="AA11" s="19"/>
    </row>
    <row r="12" s="20" customFormat="true" ht="15" hidden="false" customHeight="false" outlineLevel="0" collapsed="false">
      <c r="A12" s="22" t="n">
        <v>1</v>
      </c>
      <c r="B12" s="23" t="s">
        <v>31</v>
      </c>
      <c r="C12" s="24"/>
      <c r="D12" s="25" t="n">
        <v>17</v>
      </c>
      <c r="E12" s="25" t="n">
        <v>0</v>
      </c>
      <c r="F12" s="25" t="n">
        <v>0</v>
      </c>
      <c r="G12" s="26" t="n">
        <v>1</v>
      </c>
      <c r="H12" s="27" t="n">
        <f aca="false">D12*400+E12*100+F12*1</f>
        <v>6800</v>
      </c>
      <c r="I12" s="28" t="n">
        <v>60</v>
      </c>
      <c r="J12" s="29" t="n">
        <f aca="false">H12*I12</f>
        <v>408000</v>
      </c>
      <c r="K12" s="30"/>
      <c r="M12" s="31"/>
      <c r="O12" s="30"/>
      <c r="Q12" s="29"/>
      <c r="R12" s="32" t="n">
        <f aca="false">O12*Q12</f>
        <v>0</v>
      </c>
      <c r="S12" s="30"/>
      <c r="U12" s="33" t="n">
        <f aca="false">R12*T12/100</f>
        <v>0</v>
      </c>
      <c r="V12" s="29" t="n">
        <f aca="false">R12-U12</f>
        <v>0</v>
      </c>
      <c r="W12" s="32" t="n">
        <f aca="false">J12+V12</f>
        <v>408000</v>
      </c>
      <c r="X12" s="29" t="n">
        <f aca="false">W12+W13+W14</f>
        <v>511500</v>
      </c>
      <c r="Z12" s="29" t="n">
        <f aca="false">W12</f>
        <v>408000</v>
      </c>
      <c r="AA12" s="30" t="n">
        <v>0.01</v>
      </c>
    </row>
    <row r="13" s="20" customFormat="true" ht="15" hidden="false" customHeight="false" outlineLevel="0" collapsed="false">
      <c r="A13" s="22"/>
      <c r="B13" s="23"/>
      <c r="C13" s="24"/>
      <c r="D13" s="25"/>
      <c r="E13" s="25"/>
      <c r="F13" s="25"/>
      <c r="G13" s="26"/>
      <c r="H13" s="27"/>
      <c r="I13" s="28"/>
      <c r="J13" s="29"/>
      <c r="K13" s="30"/>
      <c r="M13" s="31"/>
      <c r="O13" s="30"/>
      <c r="Q13" s="29"/>
      <c r="R13" s="32"/>
      <c r="S13" s="30"/>
      <c r="U13" s="33"/>
      <c r="V13" s="29"/>
      <c r="W13" s="32"/>
      <c r="X13" s="29"/>
      <c r="Z13" s="29"/>
      <c r="AA13" s="30"/>
    </row>
    <row r="14" s="20" customFormat="true" ht="15" hidden="false" customHeight="false" outlineLevel="0" collapsed="false">
      <c r="A14" s="22" t="n">
        <v>2</v>
      </c>
      <c r="B14" s="23" t="s">
        <v>32</v>
      </c>
      <c r="C14" s="24"/>
      <c r="D14" s="25" t="n">
        <v>4</v>
      </c>
      <c r="E14" s="25" t="n">
        <v>1</v>
      </c>
      <c r="F14" s="25" t="n">
        <v>25</v>
      </c>
      <c r="G14" s="26" t="n">
        <v>1</v>
      </c>
      <c r="H14" s="27" t="n">
        <f aca="false">D14*400+E14*100+F14*1</f>
        <v>1725</v>
      </c>
      <c r="I14" s="28" t="n">
        <v>60</v>
      </c>
      <c r="J14" s="29" t="n">
        <f aca="false">H14*I14</f>
        <v>103500</v>
      </c>
      <c r="K14" s="30"/>
      <c r="M14" s="34"/>
      <c r="O14" s="30"/>
      <c r="Q14" s="30"/>
      <c r="R14" s="32" t="n">
        <f aca="false">O14*Q14</f>
        <v>0</v>
      </c>
      <c r="S14" s="30"/>
      <c r="U14" s="33" t="n">
        <f aca="false">R14*T14/100</f>
        <v>0</v>
      </c>
      <c r="V14" s="29" t="n">
        <f aca="false">R14-U14</f>
        <v>0</v>
      </c>
      <c r="W14" s="32" t="n">
        <f aca="false">J14+V14</f>
        <v>103500</v>
      </c>
      <c r="X14" s="29" t="n">
        <f aca="false">W14+W15+W16</f>
        <v>478260</v>
      </c>
      <c r="Z14" s="29" t="n">
        <f aca="false">W14</f>
        <v>103500</v>
      </c>
      <c r="AA14" s="30" t="n">
        <v>0.01</v>
      </c>
    </row>
    <row r="15" s="20" customFormat="true" ht="15" hidden="false" customHeight="false" outlineLevel="0" collapsed="false">
      <c r="A15" s="22"/>
      <c r="B15" s="23" t="s">
        <v>32</v>
      </c>
      <c r="C15" s="24"/>
      <c r="D15" s="25" t="n">
        <v>7</v>
      </c>
      <c r="E15" s="25" t="n">
        <v>3</v>
      </c>
      <c r="F15" s="25" t="n">
        <v>23</v>
      </c>
      <c r="G15" s="26" t="n">
        <v>1</v>
      </c>
      <c r="H15" s="27" t="n">
        <f aca="false">D15*400+E15*100+F15*1</f>
        <v>3123</v>
      </c>
      <c r="I15" s="28" t="n">
        <v>60</v>
      </c>
      <c r="J15" s="29" t="n">
        <f aca="false">H15*I15</f>
        <v>187380</v>
      </c>
      <c r="K15" s="30"/>
      <c r="M15" s="30"/>
      <c r="O15" s="30"/>
      <c r="Q15" s="30"/>
      <c r="R15" s="32" t="n">
        <f aca="false">O15*Q15</f>
        <v>0</v>
      </c>
      <c r="S15" s="30"/>
      <c r="U15" s="33" t="n">
        <f aca="false">R15*T15/100</f>
        <v>0</v>
      </c>
      <c r="V15" s="29" t="n">
        <f aca="false">R15-U15</f>
        <v>0</v>
      </c>
      <c r="W15" s="32" t="n">
        <f aca="false">J15+V15</f>
        <v>187380</v>
      </c>
      <c r="X15" s="29" t="n">
        <f aca="false">W15+W16+W17</f>
        <v>554760</v>
      </c>
      <c r="Z15" s="29" t="n">
        <f aca="false">W15</f>
        <v>187380</v>
      </c>
      <c r="AA15" s="30" t="n">
        <v>0.01</v>
      </c>
    </row>
    <row r="16" s="20" customFormat="true" ht="15" hidden="false" customHeight="false" outlineLevel="0" collapsed="false">
      <c r="A16" s="22"/>
      <c r="B16" s="23" t="s">
        <v>33</v>
      </c>
      <c r="C16" s="24"/>
      <c r="D16" s="25" t="n">
        <v>7</v>
      </c>
      <c r="E16" s="25" t="n">
        <v>3</v>
      </c>
      <c r="F16" s="25" t="n">
        <v>23</v>
      </c>
      <c r="G16" s="26" t="n">
        <v>1</v>
      </c>
      <c r="H16" s="27" t="n">
        <f aca="false">D16*400+E16*100+F16*1</f>
        <v>3123</v>
      </c>
      <c r="I16" s="28" t="n">
        <v>60</v>
      </c>
      <c r="J16" s="29" t="n">
        <f aca="false">H16*I16</f>
        <v>187380</v>
      </c>
      <c r="K16" s="30"/>
      <c r="M16" s="34"/>
      <c r="O16" s="30"/>
      <c r="Q16" s="30"/>
      <c r="R16" s="32" t="n">
        <f aca="false">O16*Q16</f>
        <v>0</v>
      </c>
      <c r="S16" s="30"/>
      <c r="U16" s="33" t="n">
        <f aca="false">R16*T16/100</f>
        <v>0</v>
      </c>
      <c r="V16" s="29" t="n">
        <f aca="false">R16-U16</f>
        <v>0</v>
      </c>
      <c r="W16" s="32" t="n">
        <f aca="false">J16+V16</f>
        <v>187380</v>
      </c>
      <c r="X16" s="29" t="n">
        <f aca="false">J16+W16</f>
        <v>374760</v>
      </c>
      <c r="Z16" s="29" t="n">
        <f aca="false">W16</f>
        <v>187380</v>
      </c>
      <c r="AA16" s="30" t="n">
        <v>0.01</v>
      </c>
    </row>
    <row r="17" s="36" customFormat="true" ht="15.75" hidden="false" customHeight="false" outlineLevel="0" collapsed="false">
      <c r="A17" s="22"/>
      <c r="B17" s="23" t="s">
        <v>34</v>
      </c>
      <c r="C17" s="24"/>
      <c r="D17" s="35" t="n">
        <v>3</v>
      </c>
      <c r="E17" s="35" t="n">
        <v>0</v>
      </c>
      <c r="F17" s="35" t="n">
        <v>0</v>
      </c>
      <c r="G17" s="26" t="n">
        <v>2</v>
      </c>
      <c r="H17" s="27" t="n">
        <f aca="false">D17*400+E17*100+F17*1</f>
        <v>1200</v>
      </c>
      <c r="I17" s="28" t="n">
        <v>150</v>
      </c>
      <c r="J17" s="29" t="n">
        <f aca="false">H17*I17</f>
        <v>180000</v>
      </c>
      <c r="K17" s="30"/>
      <c r="L17" s="36" t="s">
        <v>35</v>
      </c>
      <c r="M17" s="37" t="s">
        <v>36</v>
      </c>
      <c r="N17" s="36" t="s">
        <v>37</v>
      </c>
      <c r="O17" s="30"/>
      <c r="Q17" s="30" t="n">
        <v>6800</v>
      </c>
      <c r="R17" s="32" t="n">
        <f aca="false">O17*Q17</f>
        <v>0</v>
      </c>
      <c r="S17" s="30"/>
      <c r="U17" s="33" t="n">
        <f aca="false">R17*T17/100</f>
        <v>0</v>
      </c>
      <c r="V17" s="29" t="n">
        <f aca="false">R17-U17</f>
        <v>0</v>
      </c>
      <c r="W17" s="32" t="n">
        <f aca="false">J17+V17</f>
        <v>180000</v>
      </c>
      <c r="X17" s="29" t="n">
        <f aca="false">J17+W17</f>
        <v>360000</v>
      </c>
      <c r="Y17" s="20" t="s">
        <v>38</v>
      </c>
      <c r="Z17" s="29" t="n">
        <f aca="false">W17</f>
        <v>180000</v>
      </c>
      <c r="AA17" s="30" t="n">
        <v>0.02</v>
      </c>
    </row>
    <row r="18" s="36" customFormat="true" ht="15.75" hidden="false" customHeight="false" outlineLevel="0" collapsed="false">
      <c r="A18" s="22"/>
      <c r="B18" s="23"/>
      <c r="C18" s="24"/>
      <c r="D18" s="35"/>
      <c r="E18" s="35"/>
      <c r="F18" s="35"/>
      <c r="G18" s="26"/>
      <c r="H18" s="27"/>
      <c r="I18" s="28"/>
      <c r="J18" s="29"/>
      <c r="K18" s="30"/>
      <c r="M18" s="30"/>
      <c r="O18" s="30"/>
      <c r="Q18" s="30"/>
      <c r="R18" s="32"/>
      <c r="S18" s="30"/>
      <c r="U18" s="33"/>
      <c r="V18" s="29"/>
      <c r="W18" s="32"/>
      <c r="X18" s="29"/>
      <c r="Z18" s="29"/>
      <c r="AA18" s="30"/>
    </row>
    <row r="19" s="36" customFormat="true" ht="15.75" hidden="false" customHeight="false" outlineLevel="0" collapsed="false">
      <c r="A19" s="22" t="n">
        <v>3</v>
      </c>
      <c r="B19" s="23" t="s">
        <v>32</v>
      </c>
      <c r="C19" s="24"/>
      <c r="D19" s="35" t="n">
        <v>5</v>
      </c>
      <c r="E19" s="35" t="n">
        <v>3</v>
      </c>
      <c r="F19" s="35" t="n">
        <v>29</v>
      </c>
      <c r="G19" s="26" t="n">
        <v>1</v>
      </c>
      <c r="H19" s="27" t="n">
        <f aca="false">D19*400+E19*100+F19*1</f>
        <v>2329</v>
      </c>
      <c r="I19" s="28" t="n">
        <v>60</v>
      </c>
      <c r="J19" s="29" t="n">
        <f aca="false">H19*I19</f>
        <v>139740</v>
      </c>
      <c r="K19" s="30"/>
      <c r="M19" s="37"/>
      <c r="O19" s="30"/>
      <c r="Q19" s="30"/>
      <c r="R19" s="32" t="n">
        <f aca="false">O19*Q19</f>
        <v>0</v>
      </c>
      <c r="S19" s="30"/>
      <c r="U19" s="33" t="n">
        <f aca="false">R19*T19/100</f>
        <v>0</v>
      </c>
      <c r="V19" s="29" t="n">
        <f aca="false">R19-U19</f>
        <v>0</v>
      </c>
      <c r="W19" s="32" t="n">
        <f aca="false">J19+V19</f>
        <v>139740</v>
      </c>
      <c r="X19" s="29" t="n">
        <f aca="false">J19+W19</f>
        <v>279480</v>
      </c>
      <c r="Z19" s="29" t="n">
        <f aca="false">W19</f>
        <v>139740</v>
      </c>
      <c r="AA19" s="30" t="n">
        <v>0.01</v>
      </c>
    </row>
    <row r="20" s="36" customFormat="true" ht="15.75" hidden="false" customHeight="false" outlineLevel="0" collapsed="false">
      <c r="A20" s="22"/>
      <c r="B20" s="23"/>
      <c r="C20" s="24"/>
      <c r="D20" s="35"/>
      <c r="E20" s="35"/>
      <c r="F20" s="35"/>
      <c r="G20" s="26"/>
      <c r="H20" s="27"/>
      <c r="I20" s="28"/>
      <c r="J20" s="29"/>
      <c r="K20" s="30"/>
      <c r="M20" s="30"/>
      <c r="O20" s="30"/>
      <c r="Q20" s="30"/>
      <c r="R20" s="32"/>
      <c r="S20" s="30"/>
      <c r="U20" s="33"/>
      <c r="V20" s="29"/>
      <c r="W20" s="32"/>
      <c r="X20" s="29"/>
      <c r="Z20" s="29"/>
      <c r="AA20" s="30"/>
    </row>
    <row r="21" s="36" customFormat="true" ht="15.75" hidden="false" customHeight="false" outlineLevel="0" collapsed="false">
      <c r="A21" s="22" t="n">
        <v>4</v>
      </c>
      <c r="B21" s="23" t="s">
        <v>32</v>
      </c>
      <c r="C21" s="24"/>
      <c r="D21" s="35" t="n">
        <v>12</v>
      </c>
      <c r="E21" s="35" t="n">
        <v>0</v>
      </c>
      <c r="F21" s="35" t="n">
        <v>2</v>
      </c>
      <c r="G21" s="26" t="n">
        <v>1</v>
      </c>
      <c r="H21" s="27" t="n">
        <f aca="false">D21*400+E21*100+F21*1</f>
        <v>4802</v>
      </c>
      <c r="I21" s="28" t="n">
        <v>60</v>
      </c>
      <c r="J21" s="29" t="n">
        <f aca="false">H21*I21</f>
        <v>288120</v>
      </c>
      <c r="K21" s="30"/>
      <c r="M21" s="30"/>
      <c r="O21" s="30"/>
      <c r="Q21" s="30"/>
      <c r="R21" s="32" t="n">
        <f aca="false">O21*Q21</f>
        <v>0</v>
      </c>
      <c r="S21" s="30"/>
      <c r="U21" s="33" t="n">
        <f aca="false">R21*T21/100</f>
        <v>0</v>
      </c>
      <c r="V21" s="29" t="n">
        <f aca="false">R21-U21</f>
        <v>0</v>
      </c>
      <c r="W21" s="32" t="n">
        <f aca="false">J21+V21</f>
        <v>288120</v>
      </c>
      <c r="X21" s="29" t="n">
        <f aca="false">J21+W21</f>
        <v>576240</v>
      </c>
      <c r="Z21" s="29" t="n">
        <f aca="false">W21</f>
        <v>288120</v>
      </c>
      <c r="AA21" s="30" t="n">
        <v>0.01</v>
      </c>
    </row>
    <row r="22" s="36" customFormat="true" ht="15.75" hidden="false" customHeight="false" outlineLevel="0" collapsed="false">
      <c r="A22" s="22"/>
      <c r="B22" s="23"/>
      <c r="C22" s="24"/>
      <c r="D22" s="35"/>
      <c r="E22" s="35"/>
      <c r="F22" s="35"/>
      <c r="G22" s="26"/>
      <c r="H22" s="27"/>
      <c r="I22" s="28"/>
      <c r="J22" s="29"/>
      <c r="K22" s="30"/>
      <c r="M22" s="37"/>
      <c r="O22" s="30"/>
      <c r="Q22" s="30"/>
      <c r="R22" s="32"/>
      <c r="S22" s="30"/>
      <c r="U22" s="33"/>
      <c r="V22" s="29"/>
      <c r="W22" s="32"/>
      <c r="X22" s="29"/>
      <c r="Z22" s="29"/>
      <c r="AA22" s="30"/>
    </row>
    <row r="23" s="36" customFormat="true" ht="15" hidden="false" customHeight="false" outlineLevel="0" collapsed="false">
      <c r="A23" s="22" t="n">
        <v>5</v>
      </c>
      <c r="B23" s="23" t="s">
        <v>33</v>
      </c>
      <c r="C23" s="24"/>
      <c r="D23" s="25" t="n">
        <v>16</v>
      </c>
      <c r="E23" s="25" t="n">
        <v>1</v>
      </c>
      <c r="F23" s="25" t="n">
        <v>80</v>
      </c>
      <c r="G23" s="26" t="n">
        <v>1</v>
      </c>
      <c r="H23" s="27" t="n">
        <f aca="false">D23*400+E23*100+F23*1</f>
        <v>6580</v>
      </c>
      <c r="I23" s="28" t="n">
        <v>60</v>
      </c>
      <c r="J23" s="29" t="n">
        <f aca="false">H23*I23</f>
        <v>394800</v>
      </c>
      <c r="K23" s="30"/>
      <c r="M23" s="30"/>
      <c r="O23" s="30"/>
      <c r="Q23" s="30"/>
      <c r="R23" s="32" t="n">
        <f aca="false">O23*Q23</f>
        <v>0</v>
      </c>
      <c r="S23" s="30"/>
      <c r="U23" s="33" t="n">
        <f aca="false">R23*T23/100</f>
        <v>0</v>
      </c>
      <c r="V23" s="29" t="n">
        <f aca="false">R23-U23</f>
        <v>0</v>
      </c>
      <c r="W23" s="32" t="n">
        <f aca="false">J23+V23</f>
        <v>394800</v>
      </c>
      <c r="X23" s="29" t="n">
        <f aca="false">J23+W23</f>
        <v>789600</v>
      </c>
      <c r="Z23" s="29" t="n">
        <f aca="false">W23</f>
        <v>394800</v>
      </c>
      <c r="AA23" s="30" t="n">
        <v>0.01</v>
      </c>
    </row>
    <row r="24" s="36" customFormat="true" ht="15" hidden="false" customHeight="false" outlineLevel="0" collapsed="false">
      <c r="A24" s="22"/>
      <c r="B24" s="23"/>
      <c r="C24" s="24"/>
      <c r="D24" s="25"/>
      <c r="E24" s="25"/>
      <c r="F24" s="25"/>
      <c r="G24" s="26"/>
      <c r="H24" s="27"/>
      <c r="I24" s="28"/>
      <c r="J24" s="29"/>
      <c r="K24" s="30"/>
      <c r="M24" s="30"/>
      <c r="O24" s="30"/>
      <c r="Q24" s="30"/>
      <c r="R24" s="32"/>
      <c r="S24" s="30"/>
      <c r="U24" s="33"/>
      <c r="V24" s="29"/>
      <c r="W24" s="32"/>
      <c r="X24" s="29"/>
      <c r="Z24" s="29"/>
      <c r="AA24" s="30"/>
    </row>
    <row r="25" s="36" customFormat="true" ht="15" hidden="false" customHeight="false" outlineLevel="0" collapsed="false">
      <c r="A25" s="22" t="n">
        <v>6</v>
      </c>
      <c r="B25" s="23" t="s">
        <v>32</v>
      </c>
      <c r="C25" s="24"/>
      <c r="D25" s="25" t="n">
        <v>0</v>
      </c>
      <c r="E25" s="25" t="n">
        <v>1</v>
      </c>
      <c r="F25" s="25" t="n">
        <v>33</v>
      </c>
      <c r="G25" s="26" t="n">
        <v>2</v>
      </c>
      <c r="H25" s="27" t="n">
        <f aca="false">D25*400+E25*100+F25*1</f>
        <v>133</v>
      </c>
      <c r="I25" s="28" t="n">
        <v>60</v>
      </c>
      <c r="J25" s="29" t="n">
        <f aca="false">H25*I25</f>
        <v>7980</v>
      </c>
      <c r="K25" s="30"/>
      <c r="M25" s="30"/>
      <c r="O25" s="30"/>
      <c r="Q25" s="30"/>
      <c r="R25" s="32" t="n">
        <f aca="false">O25*Q25</f>
        <v>0</v>
      </c>
      <c r="S25" s="30"/>
      <c r="U25" s="33" t="n">
        <f aca="false">R25*T25/100</f>
        <v>0</v>
      </c>
      <c r="V25" s="29" t="n">
        <f aca="false">R25-U25</f>
        <v>0</v>
      </c>
      <c r="W25" s="32" t="n">
        <f aca="false">J25+V25</f>
        <v>7980</v>
      </c>
      <c r="X25" s="29" t="n">
        <f aca="false">J25+W25</f>
        <v>15960</v>
      </c>
      <c r="Z25" s="29" t="n">
        <f aca="false">W25</f>
        <v>7980</v>
      </c>
      <c r="AA25" s="30" t="n">
        <v>0.02</v>
      </c>
    </row>
    <row r="26" s="36" customFormat="true" ht="15" hidden="false" customHeight="false" outlineLevel="0" collapsed="false">
      <c r="A26" s="22"/>
      <c r="B26" s="23"/>
      <c r="C26" s="24"/>
      <c r="D26" s="25"/>
      <c r="E26" s="25"/>
      <c r="F26" s="25"/>
      <c r="G26" s="26"/>
      <c r="H26" s="27"/>
      <c r="I26" s="28"/>
      <c r="J26" s="29"/>
      <c r="K26" s="30"/>
      <c r="M26" s="30"/>
      <c r="O26" s="30"/>
      <c r="Q26" s="30"/>
      <c r="R26" s="32"/>
      <c r="S26" s="30"/>
      <c r="U26" s="33"/>
      <c r="V26" s="29"/>
      <c r="W26" s="32"/>
      <c r="X26" s="29"/>
      <c r="Z26" s="29"/>
      <c r="AA26" s="30"/>
    </row>
    <row r="27" s="36" customFormat="true" ht="15" hidden="false" customHeight="false" outlineLevel="0" collapsed="false">
      <c r="A27" s="22" t="n">
        <v>7</v>
      </c>
      <c r="B27" s="23" t="s">
        <v>33</v>
      </c>
      <c r="C27" s="24"/>
      <c r="D27" s="25" t="n">
        <v>9</v>
      </c>
      <c r="E27" s="25" t="n">
        <v>3</v>
      </c>
      <c r="F27" s="25" t="n">
        <v>42</v>
      </c>
      <c r="G27" s="26" t="n">
        <v>1</v>
      </c>
      <c r="H27" s="27" t="n">
        <f aca="false">D27*400+E27*100+F27*1</f>
        <v>3942</v>
      </c>
      <c r="I27" s="28" t="n">
        <v>60</v>
      </c>
      <c r="J27" s="29" t="n">
        <f aca="false">H27*I27</f>
        <v>236520</v>
      </c>
      <c r="K27" s="30"/>
      <c r="M27" s="30"/>
      <c r="O27" s="30"/>
      <c r="Q27" s="30"/>
      <c r="R27" s="32" t="n">
        <f aca="false">O27*Q27</f>
        <v>0</v>
      </c>
      <c r="S27" s="30"/>
      <c r="U27" s="33" t="n">
        <f aca="false">R27*T27/100</f>
        <v>0</v>
      </c>
      <c r="V27" s="29" t="n">
        <f aca="false">R27-U27</f>
        <v>0</v>
      </c>
      <c r="W27" s="32" t="n">
        <f aca="false">J27+V27</f>
        <v>236520</v>
      </c>
      <c r="X27" s="29" t="n">
        <f aca="false">J27+W27</f>
        <v>473040</v>
      </c>
      <c r="Z27" s="29" t="n">
        <f aca="false">W27</f>
        <v>236520</v>
      </c>
      <c r="AA27" s="30" t="n">
        <v>0.01</v>
      </c>
    </row>
    <row r="28" s="36" customFormat="true" ht="15" hidden="false" customHeight="false" outlineLevel="0" collapsed="false">
      <c r="A28" s="22"/>
      <c r="B28" s="23"/>
      <c r="C28" s="24"/>
      <c r="D28" s="25"/>
      <c r="E28" s="25"/>
      <c r="F28" s="25"/>
      <c r="G28" s="26"/>
      <c r="H28" s="27"/>
      <c r="I28" s="28"/>
      <c r="J28" s="29"/>
      <c r="K28" s="30"/>
      <c r="M28" s="30"/>
      <c r="O28" s="30"/>
      <c r="Q28" s="30"/>
      <c r="R28" s="32"/>
      <c r="S28" s="30"/>
      <c r="U28" s="33"/>
      <c r="V28" s="29"/>
      <c r="W28" s="32"/>
      <c r="X28" s="29"/>
      <c r="Z28" s="29"/>
      <c r="AA28" s="30"/>
    </row>
    <row r="29" s="36" customFormat="true" ht="15" hidden="false" customHeight="false" outlineLevel="0" collapsed="false">
      <c r="A29" s="22" t="n">
        <v>8</v>
      </c>
      <c r="B29" s="23" t="s">
        <v>39</v>
      </c>
      <c r="C29" s="24"/>
      <c r="D29" s="25"/>
      <c r="E29" s="25"/>
      <c r="F29" s="25"/>
      <c r="G29" s="26" t="n">
        <v>3</v>
      </c>
      <c r="H29" s="27" t="s">
        <v>40</v>
      </c>
      <c r="I29" s="28" t="n">
        <v>100</v>
      </c>
      <c r="J29" s="29" t="n">
        <f aca="false">H29*I29</f>
        <v>450</v>
      </c>
      <c r="K29" s="30"/>
      <c r="L29" s="36" t="s">
        <v>35</v>
      </c>
      <c r="M29" s="37" t="s">
        <v>36</v>
      </c>
      <c r="N29" s="23" t="s">
        <v>39</v>
      </c>
      <c r="O29" s="30" t="n">
        <v>18</v>
      </c>
      <c r="Q29" s="30" t="n">
        <v>6800</v>
      </c>
      <c r="R29" s="32" t="n">
        <f aca="false">O29*Q29</f>
        <v>122400</v>
      </c>
      <c r="S29" s="30" t="n">
        <v>18</v>
      </c>
      <c r="T29" s="36" t="n">
        <v>65</v>
      </c>
      <c r="U29" s="33" t="n">
        <f aca="false">R29*T29/100</f>
        <v>79560</v>
      </c>
      <c r="V29" s="29" t="n">
        <f aca="false">R29-U29</f>
        <v>42840</v>
      </c>
      <c r="W29" s="32" t="n">
        <f aca="false">J29+V29</f>
        <v>43290</v>
      </c>
      <c r="X29" s="29" t="n">
        <f aca="false">J29+W29</f>
        <v>43740</v>
      </c>
      <c r="Z29" s="29" t="n">
        <f aca="false">W29</f>
        <v>43290</v>
      </c>
      <c r="AA29" s="30" t="n">
        <v>0.3</v>
      </c>
    </row>
    <row r="30" s="36" customFormat="true" ht="15" hidden="false" customHeight="false" outlineLevel="0" collapsed="false">
      <c r="A30" s="22"/>
      <c r="B30" s="23"/>
      <c r="C30" s="24"/>
      <c r="D30" s="25"/>
      <c r="E30" s="25"/>
      <c r="F30" s="25"/>
      <c r="G30" s="26"/>
      <c r="H30" s="27"/>
      <c r="I30" s="28"/>
      <c r="J30" s="29"/>
      <c r="K30" s="30"/>
      <c r="M30" s="30"/>
      <c r="O30" s="30"/>
      <c r="Q30" s="30"/>
      <c r="R30" s="32"/>
      <c r="S30" s="30"/>
      <c r="U30" s="33"/>
      <c r="V30" s="29"/>
      <c r="W30" s="32"/>
      <c r="X30" s="29"/>
      <c r="Z30" s="29"/>
      <c r="AA30" s="30"/>
    </row>
    <row r="31" s="36" customFormat="true" ht="15" hidden="false" customHeight="false" outlineLevel="0" collapsed="false">
      <c r="A31" s="22" t="n">
        <v>9</v>
      </c>
      <c r="B31" s="23" t="s">
        <v>34</v>
      </c>
      <c r="C31" s="24"/>
      <c r="D31" s="25" t="n">
        <v>0</v>
      </c>
      <c r="E31" s="25" t="n">
        <v>3</v>
      </c>
      <c r="F31" s="25" t="n">
        <v>13</v>
      </c>
      <c r="G31" s="26" t="n">
        <v>2</v>
      </c>
      <c r="H31" s="27" t="n">
        <f aca="false">D31*400+E31*100+F31*1</f>
        <v>313</v>
      </c>
      <c r="I31" s="28" t="n">
        <v>150</v>
      </c>
      <c r="J31" s="29" t="n">
        <f aca="false">H31*I31</f>
        <v>46950</v>
      </c>
      <c r="K31" s="30"/>
      <c r="L31" s="36" t="s">
        <v>35</v>
      </c>
      <c r="M31" s="37" t="s">
        <v>36</v>
      </c>
      <c r="N31" s="36" t="s">
        <v>37</v>
      </c>
      <c r="O31" s="30"/>
      <c r="Q31" s="30" t="n">
        <v>6800</v>
      </c>
      <c r="R31" s="32" t="n">
        <f aca="false">O31*Q31</f>
        <v>0</v>
      </c>
      <c r="S31" s="30"/>
      <c r="U31" s="33" t="n">
        <f aca="false">R31*T31/100</f>
        <v>0</v>
      </c>
      <c r="V31" s="29" t="n">
        <f aca="false">R31-U31</f>
        <v>0</v>
      </c>
      <c r="W31" s="32" t="n">
        <f aca="false">J31+V31</f>
        <v>46950</v>
      </c>
      <c r="X31" s="29" t="n">
        <f aca="false">J31+W31</f>
        <v>93900</v>
      </c>
      <c r="Y31" s="20" t="s">
        <v>38</v>
      </c>
      <c r="Z31" s="29" t="n">
        <f aca="false">W31</f>
        <v>46950</v>
      </c>
      <c r="AA31" s="30" t="n">
        <v>0.02</v>
      </c>
    </row>
    <row r="32" s="36" customFormat="true" ht="15" hidden="false" customHeight="false" outlineLevel="0" collapsed="false">
      <c r="A32" s="22"/>
      <c r="B32" s="23"/>
      <c r="C32" s="24"/>
      <c r="D32" s="25"/>
      <c r="E32" s="25"/>
      <c r="F32" s="25"/>
      <c r="G32" s="26"/>
      <c r="H32" s="27"/>
      <c r="I32" s="28"/>
      <c r="J32" s="29"/>
      <c r="K32" s="30"/>
      <c r="M32" s="30"/>
      <c r="O32" s="30"/>
      <c r="Q32" s="30"/>
      <c r="R32" s="32"/>
      <c r="S32" s="30"/>
      <c r="U32" s="33"/>
      <c r="V32" s="29"/>
      <c r="W32" s="32"/>
      <c r="X32" s="29"/>
      <c r="Z32" s="29"/>
      <c r="AA32" s="30"/>
    </row>
    <row r="33" s="36" customFormat="true" ht="15" hidden="false" customHeight="false" outlineLevel="0" collapsed="false">
      <c r="A33" s="22" t="n">
        <v>10</v>
      </c>
      <c r="B33" s="23" t="s">
        <v>41</v>
      </c>
      <c r="C33" s="24"/>
      <c r="D33" s="25" t="n">
        <v>21</v>
      </c>
      <c r="E33" s="25" t="n">
        <v>0</v>
      </c>
      <c r="F33" s="25" t="n">
        <v>0</v>
      </c>
      <c r="G33" s="26" t="n">
        <v>1</v>
      </c>
      <c r="H33" s="27" t="n">
        <f aca="false">D33*400+E33*100+F33*1</f>
        <v>8400</v>
      </c>
      <c r="I33" s="28" t="n">
        <v>60</v>
      </c>
      <c r="J33" s="29" t="n">
        <f aca="false">H33*I33</f>
        <v>504000</v>
      </c>
      <c r="K33" s="30"/>
      <c r="M33" s="30"/>
      <c r="O33" s="30"/>
      <c r="Q33" s="30"/>
      <c r="R33" s="32" t="n">
        <f aca="false">O33*Q33</f>
        <v>0</v>
      </c>
      <c r="S33" s="30"/>
      <c r="U33" s="33" t="n">
        <f aca="false">R33*T33/100</f>
        <v>0</v>
      </c>
      <c r="V33" s="29" t="n">
        <f aca="false">R33-U33</f>
        <v>0</v>
      </c>
      <c r="W33" s="32" t="n">
        <f aca="false">J33+V33</f>
        <v>504000</v>
      </c>
      <c r="X33" s="29" t="n">
        <f aca="false">J33+W33</f>
        <v>1008000</v>
      </c>
      <c r="Z33" s="29" t="n">
        <f aca="false">W33</f>
        <v>504000</v>
      </c>
      <c r="AA33" s="30" t="n">
        <v>0.01</v>
      </c>
    </row>
    <row r="34" s="36" customFormat="true" ht="15" hidden="false" customHeight="false" outlineLevel="0" collapsed="false">
      <c r="A34" s="22"/>
      <c r="B34" s="23"/>
      <c r="C34" s="24"/>
      <c r="D34" s="25"/>
      <c r="E34" s="25"/>
      <c r="F34" s="25"/>
      <c r="G34" s="26"/>
      <c r="H34" s="27"/>
      <c r="I34" s="28"/>
      <c r="J34" s="29"/>
      <c r="K34" s="30"/>
      <c r="M34" s="37"/>
      <c r="O34" s="30"/>
      <c r="Q34" s="30"/>
      <c r="R34" s="32"/>
      <c r="S34" s="30"/>
      <c r="U34" s="33"/>
      <c r="V34" s="29"/>
      <c r="W34" s="32"/>
      <c r="X34" s="29"/>
      <c r="Z34" s="29"/>
      <c r="AA34" s="30"/>
    </row>
    <row r="35" s="36" customFormat="true" ht="15" hidden="false" customHeight="false" outlineLevel="0" collapsed="false">
      <c r="A35" s="22" t="n">
        <v>11</v>
      </c>
      <c r="B35" s="23" t="s">
        <v>34</v>
      </c>
      <c r="C35" s="24" t="n">
        <v>4291</v>
      </c>
      <c r="D35" s="25" t="n">
        <v>1</v>
      </c>
      <c r="E35" s="25" t="n">
        <v>1</v>
      </c>
      <c r="F35" s="25" t="n">
        <v>52</v>
      </c>
      <c r="G35" s="26" t="n">
        <v>2</v>
      </c>
      <c r="H35" s="27" t="s">
        <v>42</v>
      </c>
      <c r="I35" s="28" t="n">
        <v>75</v>
      </c>
      <c r="J35" s="29" t="s">
        <v>43</v>
      </c>
      <c r="K35" s="30"/>
      <c r="L35" s="36" t="s">
        <v>35</v>
      </c>
      <c r="M35" s="37" t="s">
        <v>36</v>
      </c>
      <c r="N35" s="36" t="s">
        <v>37</v>
      </c>
      <c r="O35" s="30" t="n">
        <v>27</v>
      </c>
      <c r="Q35" s="30" t="n">
        <v>6800</v>
      </c>
      <c r="R35" s="32" t="n">
        <f aca="false">O35*Q35</f>
        <v>183600</v>
      </c>
      <c r="S35" s="30" t="n">
        <v>30</v>
      </c>
      <c r="T35" s="36" t="n">
        <v>85</v>
      </c>
      <c r="U35" s="33" t="n">
        <f aca="false">R35*T35/100</f>
        <v>156060</v>
      </c>
      <c r="V35" s="29" t="n">
        <f aca="false">R35-U35</f>
        <v>27540</v>
      </c>
      <c r="W35" s="32" t="n">
        <f aca="false">J35+V35</f>
        <v>68096.25</v>
      </c>
      <c r="X35" s="29" t="n">
        <f aca="false">J35+W35</f>
        <v>108652.5</v>
      </c>
      <c r="Y35" s="20" t="s">
        <v>44</v>
      </c>
      <c r="Z35" s="29" t="n">
        <f aca="false">W35</f>
        <v>68096.25</v>
      </c>
      <c r="AA35" s="30" t="n">
        <v>0</v>
      </c>
    </row>
    <row r="36" s="36" customFormat="true" ht="15" hidden="false" customHeight="false" outlineLevel="0" collapsed="false">
      <c r="A36" s="22"/>
      <c r="B36" s="23"/>
      <c r="C36" s="24"/>
      <c r="D36" s="25"/>
      <c r="E36" s="25"/>
      <c r="F36" s="25"/>
      <c r="G36" s="26" t="n">
        <v>3</v>
      </c>
      <c r="H36" s="27" t="s">
        <v>45</v>
      </c>
      <c r="I36" s="28" t="n">
        <v>75</v>
      </c>
      <c r="J36" s="29" t="s">
        <v>46</v>
      </c>
      <c r="K36" s="30"/>
      <c r="M36" s="37"/>
      <c r="N36" s="23" t="s">
        <v>39</v>
      </c>
      <c r="O36" s="30" t="n">
        <v>45</v>
      </c>
      <c r="Q36" s="30" t="n">
        <v>6800</v>
      </c>
      <c r="R36" s="32" t="n">
        <f aca="false">O36*Q36</f>
        <v>306000</v>
      </c>
      <c r="S36" s="30" t="n">
        <v>30</v>
      </c>
      <c r="T36" s="36" t="n">
        <v>85</v>
      </c>
      <c r="U36" s="33" t="n">
        <f aca="false">R36*T36/100</f>
        <v>260100</v>
      </c>
      <c r="V36" s="29" t="n">
        <f aca="false">R36-U36</f>
        <v>45900</v>
      </c>
      <c r="W36" s="32" t="s">
        <v>47</v>
      </c>
      <c r="X36" s="29" t="n">
        <f aca="false">J36+W36</f>
        <v>47587.5</v>
      </c>
      <c r="Z36" s="29" t="str">
        <f aca="false">W36</f>
        <v>46743.75</v>
      </c>
      <c r="AA36" s="30" t="n">
        <v>0.3</v>
      </c>
    </row>
    <row r="37" s="36" customFormat="true" ht="15" hidden="false" customHeight="false" outlineLevel="0" collapsed="false">
      <c r="A37" s="22"/>
      <c r="B37" s="23"/>
      <c r="C37" s="24"/>
      <c r="D37" s="25"/>
      <c r="E37" s="25"/>
      <c r="F37" s="25"/>
      <c r="G37" s="26"/>
      <c r="H37" s="27"/>
      <c r="I37" s="28"/>
      <c r="J37" s="29"/>
      <c r="K37" s="30"/>
      <c r="M37" s="30"/>
      <c r="O37" s="30"/>
      <c r="Q37" s="30"/>
      <c r="R37" s="32"/>
      <c r="S37" s="30"/>
      <c r="U37" s="33"/>
      <c r="V37" s="29"/>
      <c r="W37" s="32"/>
      <c r="X37" s="29"/>
      <c r="Z37" s="29"/>
      <c r="AA37" s="30"/>
    </row>
    <row r="38" s="36" customFormat="true" ht="15" hidden="false" customHeight="false" outlineLevel="0" collapsed="false">
      <c r="A38" s="22" t="n">
        <v>12</v>
      </c>
      <c r="B38" s="23" t="s">
        <v>34</v>
      </c>
      <c r="C38" s="24" t="n">
        <v>8488</v>
      </c>
      <c r="D38" s="25" t="n">
        <v>1</v>
      </c>
      <c r="E38" s="25" t="n">
        <v>0</v>
      </c>
      <c r="F38" s="25" t="n">
        <v>57</v>
      </c>
      <c r="G38" s="26" t="n">
        <v>2</v>
      </c>
      <c r="H38" s="27" t="s">
        <v>48</v>
      </c>
      <c r="I38" s="28" t="n">
        <v>150</v>
      </c>
      <c r="J38" s="29" t="n">
        <f aca="false">H38*I38</f>
        <v>68475</v>
      </c>
      <c r="K38" s="30"/>
      <c r="L38" s="36" t="s">
        <v>35</v>
      </c>
      <c r="M38" s="37" t="s">
        <v>36</v>
      </c>
      <c r="N38" s="36" t="s">
        <v>37</v>
      </c>
      <c r="O38" s="30" t="n">
        <v>135</v>
      </c>
      <c r="Q38" s="30" t="n">
        <v>6800</v>
      </c>
      <c r="R38" s="32" t="n">
        <f aca="false">O38*Q38</f>
        <v>918000</v>
      </c>
      <c r="S38" s="30" t="n">
        <v>25</v>
      </c>
      <c r="T38" s="36" t="n">
        <v>85</v>
      </c>
      <c r="U38" s="33" t="n">
        <f aca="false">R38*T38/100</f>
        <v>780300</v>
      </c>
      <c r="V38" s="29" t="n">
        <f aca="false">R38-U38</f>
        <v>137700</v>
      </c>
      <c r="W38" s="32" t="n">
        <f aca="false">J38+V38</f>
        <v>206175</v>
      </c>
      <c r="X38" s="29" t="n">
        <f aca="false">J38+W38</f>
        <v>274650</v>
      </c>
      <c r="Y38" s="20" t="s">
        <v>44</v>
      </c>
      <c r="Z38" s="29" t="n">
        <f aca="false">W38</f>
        <v>206175</v>
      </c>
      <c r="AA38" s="30" t="n">
        <v>0</v>
      </c>
    </row>
    <row r="39" s="36" customFormat="true" ht="15" hidden="false" customHeight="false" outlineLevel="0" collapsed="false">
      <c r="A39" s="22"/>
      <c r="B39" s="23"/>
      <c r="C39" s="24"/>
      <c r="D39" s="25"/>
      <c r="E39" s="25"/>
      <c r="F39" s="25"/>
      <c r="G39" s="26" t="n">
        <v>3</v>
      </c>
      <c r="H39" s="27" t="s">
        <v>49</v>
      </c>
      <c r="I39" s="28" t="n">
        <v>150</v>
      </c>
      <c r="J39" s="29" t="n">
        <f aca="false">H39*I39</f>
        <v>75</v>
      </c>
      <c r="K39" s="30"/>
      <c r="M39" s="37" t="s">
        <v>50</v>
      </c>
      <c r="N39" s="23" t="s">
        <v>39</v>
      </c>
      <c r="O39" s="30" t="n">
        <v>2</v>
      </c>
      <c r="Q39" s="30" t="n">
        <v>5250</v>
      </c>
      <c r="R39" s="32" t="n">
        <f aca="false">O39*Q39</f>
        <v>10500</v>
      </c>
      <c r="S39" s="30" t="n">
        <v>5</v>
      </c>
      <c r="T39" s="36" t="n">
        <v>5</v>
      </c>
      <c r="U39" s="33" t="n">
        <f aca="false">R39*T39/100</f>
        <v>525</v>
      </c>
      <c r="V39" s="29" t="n">
        <f aca="false">R39-U39</f>
        <v>9975</v>
      </c>
      <c r="W39" s="32" t="n">
        <f aca="false">J39+V39</f>
        <v>10050</v>
      </c>
      <c r="X39" s="29" t="n">
        <f aca="false">J39+W39</f>
        <v>10125</v>
      </c>
      <c r="Z39" s="29" t="n">
        <f aca="false">W39</f>
        <v>10050</v>
      </c>
      <c r="AA39" s="30" t="n">
        <v>0.3</v>
      </c>
    </row>
    <row r="40" s="36" customFormat="true" ht="15" hidden="false" customHeight="false" outlineLevel="0" collapsed="false">
      <c r="A40" s="22"/>
      <c r="B40" s="23"/>
      <c r="C40" s="24"/>
      <c r="D40" s="25"/>
      <c r="E40" s="25"/>
      <c r="F40" s="25"/>
      <c r="G40" s="26"/>
      <c r="H40" s="27"/>
      <c r="I40" s="28"/>
      <c r="J40" s="29"/>
      <c r="K40" s="30"/>
      <c r="M40" s="30"/>
      <c r="O40" s="30"/>
      <c r="Q40" s="30"/>
      <c r="R40" s="32"/>
      <c r="S40" s="30"/>
      <c r="U40" s="33"/>
      <c r="V40" s="29"/>
      <c r="W40" s="32"/>
      <c r="X40" s="29"/>
      <c r="Z40" s="29"/>
      <c r="AA40" s="30"/>
    </row>
    <row r="41" s="36" customFormat="true" ht="15" hidden="false" customHeight="false" outlineLevel="0" collapsed="false">
      <c r="A41" s="22" t="n">
        <v>13</v>
      </c>
      <c r="B41" s="23" t="s">
        <v>51</v>
      </c>
      <c r="C41" s="24"/>
      <c r="D41" s="25" t="n">
        <v>41</v>
      </c>
      <c r="E41" s="25" t="n">
        <v>3</v>
      </c>
      <c r="F41" s="25" t="n">
        <v>28</v>
      </c>
      <c r="G41" s="26" t="n">
        <v>1</v>
      </c>
      <c r="H41" s="27" t="n">
        <f aca="false">D41*400+E41*100+F41*1</f>
        <v>16728</v>
      </c>
      <c r="I41" s="28" t="n">
        <v>60</v>
      </c>
      <c r="J41" s="29" t="n">
        <f aca="false">H41*I41</f>
        <v>1003680</v>
      </c>
      <c r="K41" s="30"/>
      <c r="M41" s="30"/>
      <c r="O41" s="30"/>
      <c r="Q41" s="30"/>
      <c r="R41" s="32" t="n">
        <f aca="false">O41*Q41</f>
        <v>0</v>
      </c>
      <c r="S41" s="30"/>
      <c r="U41" s="33" t="n">
        <f aca="false">R41*T41/100</f>
        <v>0</v>
      </c>
      <c r="V41" s="29" t="n">
        <f aca="false">R41-U41</f>
        <v>0</v>
      </c>
      <c r="W41" s="32" t="n">
        <f aca="false">J41+V41</f>
        <v>1003680</v>
      </c>
      <c r="X41" s="29" t="n">
        <f aca="false">J41+W41</f>
        <v>2007360</v>
      </c>
      <c r="Z41" s="29" t="n">
        <f aca="false">W41</f>
        <v>1003680</v>
      </c>
      <c r="AA41" s="30" t="n">
        <v>0.01</v>
      </c>
    </row>
    <row r="42" s="36" customFormat="true" ht="15" hidden="false" customHeight="false" outlineLevel="0" collapsed="false">
      <c r="A42" s="22"/>
      <c r="B42" s="23"/>
      <c r="C42" s="24"/>
      <c r="D42" s="25"/>
      <c r="E42" s="25"/>
      <c r="F42" s="25"/>
      <c r="G42" s="26"/>
      <c r="H42" s="27"/>
      <c r="I42" s="28"/>
      <c r="J42" s="29"/>
      <c r="K42" s="30"/>
      <c r="M42" s="30"/>
      <c r="O42" s="30"/>
      <c r="Q42" s="30"/>
      <c r="R42" s="32"/>
      <c r="S42" s="30"/>
      <c r="U42" s="33"/>
      <c r="V42" s="29"/>
      <c r="W42" s="32"/>
      <c r="X42" s="29"/>
      <c r="Z42" s="29"/>
      <c r="AA42" s="30"/>
    </row>
    <row r="43" s="36" customFormat="true" ht="15" hidden="false" customHeight="false" outlineLevel="0" collapsed="false">
      <c r="A43" s="22" t="n">
        <v>14</v>
      </c>
      <c r="B43" s="23" t="s">
        <v>51</v>
      </c>
      <c r="C43" s="24"/>
      <c r="D43" s="25" t="n">
        <v>26</v>
      </c>
      <c r="E43" s="25" t="n">
        <v>3</v>
      </c>
      <c r="F43" s="25" t="n">
        <v>47</v>
      </c>
      <c r="G43" s="26" t="n">
        <v>1</v>
      </c>
      <c r="H43" s="27" t="n">
        <f aca="false">D43*400+E43*100+F43*1</f>
        <v>10747</v>
      </c>
      <c r="I43" s="28" t="n">
        <v>60</v>
      </c>
      <c r="J43" s="29" t="n">
        <f aca="false">H43*I43</f>
        <v>644820</v>
      </c>
      <c r="K43" s="30"/>
      <c r="M43" s="30"/>
      <c r="O43" s="30"/>
      <c r="Q43" s="30"/>
      <c r="R43" s="32" t="n">
        <f aca="false">O43*Q43</f>
        <v>0</v>
      </c>
      <c r="S43" s="30"/>
      <c r="U43" s="33" t="n">
        <f aca="false">R43*T43/100</f>
        <v>0</v>
      </c>
      <c r="V43" s="29" t="n">
        <f aca="false">R43-U43</f>
        <v>0</v>
      </c>
      <c r="W43" s="32" t="n">
        <f aca="false">J43+V43</f>
        <v>644820</v>
      </c>
      <c r="X43" s="29" t="n">
        <f aca="false">J43+W43</f>
        <v>1289640</v>
      </c>
      <c r="Z43" s="29" t="n">
        <f aca="false">W43</f>
        <v>644820</v>
      </c>
      <c r="AA43" s="30" t="n">
        <v>0.01</v>
      </c>
    </row>
    <row r="44" s="36" customFormat="true" ht="15" hidden="false" customHeight="false" outlineLevel="0" collapsed="false">
      <c r="A44" s="22"/>
      <c r="B44" s="23"/>
      <c r="C44" s="24"/>
      <c r="D44" s="25"/>
      <c r="E44" s="25"/>
      <c r="F44" s="25"/>
      <c r="G44" s="26"/>
      <c r="H44" s="27"/>
      <c r="I44" s="28"/>
      <c r="J44" s="29"/>
      <c r="K44" s="30"/>
      <c r="M44" s="30"/>
      <c r="O44" s="30"/>
      <c r="Q44" s="30"/>
      <c r="R44" s="32"/>
      <c r="S44" s="30"/>
      <c r="U44" s="33"/>
      <c r="V44" s="29"/>
      <c r="W44" s="32"/>
      <c r="X44" s="29"/>
      <c r="Z44" s="29"/>
      <c r="AA44" s="30"/>
    </row>
    <row r="45" s="36" customFormat="true" ht="15" hidden="false" customHeight="false" outlineLevel="0" collapsed="false">
      <c r="A45" s="22" t="n">
        <v>15</v>
      </c>
      <c r="B45" s="23" t="s">
        <v>32</v>
      </c>
      <c r="C45" s="24"/>
      <c r="D45" s="25" t="n">
        <v>4</v>
      </c>
      <c r="E45" s="25" t="n">
        <v>2</v>
      </c>
      <c r="F45" s="25" t="n">
        <v>23</v>
      </c>
      <c r="G45" s="26" t="n">
        <v>1</v>
      </c>
      <c r="H45" s="27" t="n">
        <f aca="false">D45*400+E45*100+F45*1</f>
        <v>1823</v>
      </c>
      <c r="I45" s="28" t="n">
        <v>60</v>
      </c>
      <c r="J45" s="29" t="n">
        <f aca="false">H45*I45</f>
        <v>109380</v>
      </c>
      <c r="K45" s="30"/>
      <c r="M45" s="30"/>
      <c r="O45" s="30"/>
      <c r="Q45" s="30"/>
      <c r="R45" s="32" t="n">
        <f aca="false">O45*Q45</f>
        <v>0</v>
      </c>
      <c r="S45" s="30"/>
      <c r="U45" s="33" t="n">
        <f aca="false">R45*T45/100</f>
        <v>0</v>
      </c>
      <c r="V45" s="29" t="n">
        <f aca="false">R45-U45</f>
        <v>0</v>
      </c>
      <c r="W45" s="32" t="n">
        <f aca="false">J45+V45</f>
        <v>109380</v>
      </c>
      <c r="X45" s="29" t="n">
        <f aca="false">J45+W45</f>
        <v>218760</v>
      </c>
      <c r="Z45" s="29" t="n">
        <f aca="false">W45</f>
        <v>109380</v>
      </c>
      <c r="AA45" s="30" t="n">
        <v>0.01</v>
      </c>
    </row>
    <row r="46" s="36" customFormat="true" ht="15" hidden="false" customHeight="false" outlineLevel="0" collapsed="false">
      <c r="A46" s="22"/>
      <c r="B46" s="23" t="s">
        <v>32</v>
      </c>
      <c r="C46" s="24"/>
      <c r="D46" s="25" t="n">
        <v>5</v>
      </c>
      <c r="E46" s="25" t="n">
        <v>0</v>
      </c>
      <c r="F46" s="25" t="n">
        <v>94</v>
      </c>
      <c r="G46" s="26" t="n">
        <v>1</v>
      </c>
      <c r="H46" s="27" t="n">
        <f aca="false">D46*400+E46*100+F46*1</f>
        <v>2094</v>
      </c>
      <c r="I46" s="28" t="n">
        <v>60</v>
      </c>
      <c r="J46" s="29" t="n">
        <f aca="false">H46*I46</f>
        <v>125640</v>
      </c>
      <c r="K46" s="30"/>
      <c r="M46" s="30"/>
      <c r="O46" s="30"/>
      <c r="Q46" s="30"/>
      <c r="R46" s="32" t="n">
        <f aca="false">O46*Q46</f>
        <v>0</v>
      </c>
      <c r="S46" s="30"/>
      <c r="U46" s="33" t="n">
        <f aca="false">R46*T46/100</f>
        <v>0</v>
      </c>
      <c r="V46" s="29" t="n">
        <f aca="false">R46-U46</f>
        <v>0</v>
      </c>
      <c r="W46" s="32" t="n">
        <f aca="false">J46+V46</f>
        <v>125640</v>
      </c>
      <c r="X46" s="29" t="n">
        <f aca="false">J46+W46</f>
        <v>251280</v>
      </c>
      <c r="Z46" s="29" t="n">
        <f aca="false">W46</f>
        <v>125640</v>
      </c>
      <c r="AA46" s="30" t="n">
        <v>0.01</v>
      </c>
    </row>
    <row r="47" s="36" customFormat="true" ht="15" hidden="false" customHeight="false" outlineLevel="0" collapsed="false">
      <c r="A47" s="22"/>
      <c r="B47" s="23"/>
      <c r="C47" s="24"/>
      <c r="D47" s="25"/>
      <c r="E47" s="25"/>
      <c r="F47" s="25"/>
      <c r="G47" s="26"/>
      <c r="H47" s="27"/>
      <c r="I47" s="28"/>
      <c r="J47" s="29"/>
      <c r="K47" s="30"/>
      <c r="M47" s="30"/>
      <c r="O47" s="30"/>
      <c r="Q47" s="30"/>
      <c r="R47" s="32"/>
      <c r="S47" s="30"/>
      <c r="U47" s="33"/>
      <c r="V47" s="29"/>
      <c r="W47" s="32"/>
      <c r="X47" s="29"/>
      <c r="Z47" s="29"/>
      <c r="AA47" s="30"/>
    </row>
    <row r="48" s="36" customFormat="true" ht="15" hidden="false" customHeight="false" outlineLevel="0" collapsed="false">
      <c r="A48" s="22" t="n">
        <v>16</v>
      </c>
      <c r="B48" s="23" t="s">
        <v>51</v>
      </c>
      <c r="C48" s="24"/>
      <c r="D48" s="25" t="n">
        <v>20</v>
      </c>
      <c r="E48" s="25" t="n">
        <v>0</v>
      </c>
      <c r="F48" s="25" t="n">
        <v>0</v>
      </c>
      <c r="G48" s="26" t="n">
        <v>1</v>
      </c>
      <c r="H48" s="27" t="n">
        <f aca="false">D48*400+E48*100+F48*1</f>
        <v>8000</v>
      </c>
      <c r="I48" s="28" t="n">
        <v>60</v>
      </c>
      <c r="J48" s="29" t="n">
        <f aca="false">H48*I48</f>
        <v>480000</v>
      </c>
      <c r="K48" s="30"/>
      <c r="M48" s="31"/>
      <c r="N48" s="38"/>
      <c r="O48" s="30"/>
      <c r="Q48" s="30"/>
      <c r="R48" s="32" t="n">
        <f aca="false">O48*Q48</f>
        <v>0</v>
      </c>
      <c r="S48" s="30"/>
      <c r="U48" s="33" t="n">
        <f aca="false">R48*T48/100</f>
        <v>0</v>
      </c>
      <c r="V48" s="29" t="n">
        <f aca="false">R48-U48</f>
        <v>0</v>
      </c>
      <c r="W48" s="32" t="n">
        <f aca="false">J48+V48</f>
        <v>480000</v>
      </c>
      <c r="X48" s="29" t="n">
        <f aca="false">J48+W48</f>
        <v>960000</v>
      </c>
      <c r="Z48" s="29" t="n">
        <f aca="false">W48</f>
        <v>480000</v>
      </c>
      <c r="AA48" s="30" t="n">
        <v>0.01</v>
      </c>
    </row>
    <row r="49" s="36" customFormat="true" ht="15" hidden="false" customHeight="false" outlineLevel="0" collapsed="false">
      <c r="A49" s="22"/>
      <c r="B49" s="23"/>
      <c r="C49" s="24"/>
      <c r="D49" s="25"/>
      <c r="E49" s="25"/>
      <c r="F49" s="25"/>
      <c r="G49" s="26"/>
      <c r="H49" s="27"/>
      <c r="I49" s="28"/>
      <c r="J49" s="29"/>
      <c r="K49" s="30"/>
      <c r="M49" s="30"/>
      <c r="O49" s="30"/>
      <c r="Q49" s="30"/>
      <c r="R49" s="32"/>
      <c r="S49" s="30"/>
      <c r="U49" s="33"/>
      <c r="V49" s="29"/>
      <c r="W49" s="32"/>
      <c r="X49" s="29"/>
      <c r="Z49" s="29"/>
      <c r="AA49" s="30"/>
    </row>
    <row r="50" s="36" customFormat="true" ht="15" hidden="false" customHeight="false" outlineLevel="0" collapsed="false">
      <c r="A50" s="22" t="n">
        <v>17</v>
      </c>
      <c r="B50" s="23" t="s">
        <v>51</v>
      </c>
      <c r="C50" s="24"/>
      <c r="D50" s="25" t="n">
        <v>25</v>
      </c>
      <c r="E50" s="25" t="n">
        <v>0</v>
      </c>
      <c r="F50" s="25" t="n">
        <v>0</v>
      </c>
      <c r="G50" s="26" t="n">
        <v>1</v>
      </c>
      <c r="H50" s="27" t="n">
        <f aca="false">D50*400+E50*100+F50*1</f>
        <v>10000</v>
      </c>
      <c r="I50" s="28" t="n">
        <v>60</v>
      </c>
      <c r="J50" s="29" t="n">
        <f aca="false">H50*I50</f>
        <v>600000</v>
      </c>
      <c r="K50" s="30"/>
      <c r="M50" s="31"/>
      <c r="N50" s="38"/>
      <c r="O50" s="30"/>
      <c r="Q50" s="30"/>
      <c r="R50" s="32" t="n">
        <f aca="false">O50*Q50</f>
        <v>0</v>
      </c>
      <c r="S50" s="30"/>
      <c r="U50" s="33" t="n">
        <f aca="false">R50*T50/100</f>
        <v>0</v>
      </c>
      <c r="V50" s="29" t="n">
        <f aca="false">R50-U50</f>
        <v>0</v>
      </c>
      <c r="W50" s="32" t="n">
        <f aca="false">J50+V50</f>
        <v>600000</v>
      </c>
      <c r="X50" s="29" t="n">
        <f aca="false">J50+W50</f>
        <v>1200000</v>
      </c>
      <c r="Z50" s="29" t="n">
        <f aca="false">W50</f>
        <v>600000</v>
      </c>
      <c r="AA50" s="30" t="n">
        <v>0.01</v>
      </c>
    </row>
    <row r="51" s="36" customFormat="true" ht="15" hidden="false" customHeight="false" outlineLevel="0" collapsed="false">
      <c r="A51" s="22"/>
      <c r="B51" s="23"/>
      <c r="C51" s="24"/>
      <c r="D51" s="25"/>
      <c r="E51" s="25"/>
      <c r="F51" s="25"/>
      <c r="G51" s="26"/>
      <c r="H51" s="27"/>
      <c r="I51" s="28"/>
      <c r="J51" s="29"/>
      <c r="K51" s="30"/>
      <c r="M51" s="30"/>
      <c r="O51" s="30"/>
      <c r="Q51" s="30"/>
      <c r="R51" s="32"/>
      <c r="S51" s="30"/>
      <c r="U51" s="33"/>
      <c r="V51" s="29"/>
      <c r="W51" s="32"/>
      <c r="X51" s="29"/>
      <c r="Z51" s="29"/>
      <c r="AA51" s="30"/>
    </row>
    <row r="52" s="36" customFormat="true" ht="15" hidden="false" customHeight="false" outlineLevel="0" collapsed="false">
      <c r="A52" s="22" t="n">
        <v>18</v>
      </c>
      <c r="B52" s="23" t="s">
        <v>33</v>
      </c>
      <c r="C52" s="24"/>
      <c r="D52" s="25" t="n">
        <v>4</v>
      </c>
      <c r="E52" s="25" t="n">
        <v>0</v>
      </c>
      <c r="F52" s="25" t="n">
        <v>0</v>
      </c>
      <c r="G52" s="26" t="n">
        <v>1</v>
      </c>
      <c r="H52" s="27" t="n">
        <f aca="false">D52*400+E52*100+F52*1</f>
        <v>1600</v>
      </c>
      <c r="I52" s="28" t="n">
        <v>60</v>
      </c>
      <c r="J52" s="29" t="n">
        <f aca="false">H52*I52</f>
        <v>96000</v>
      </c>
      <c r="K52" s="30"/>
      <c r="M52" s="30"/>
      <c r="O52" s="30"/>
      <c r="Q52" s="30"/>
      <c r="R52" s="32" t="n">
        <f aca="false">O52*Q52</f>
        <v>0</v>
      </c>
      <c r="S52" s="30"/>
      <c r="U52" s="33" t="n">
        <f aca="false">R52*T52/100</f>
        <v>0</v>
      </c>
      <c r="V52" s="29" t="n">
        <f aca="false">R52-U52</f>
        <v>0</v>
      </c>
      <c r="W52" s="32" t="n">
        <f aca="false">J52+V52</f>
        <v>96000</v>
      </c>
      <c r="X52" s="29" t="n">
        <f aca="false">J52+W52</f>
        <v>192000</v>
      </c>
      <c r="Z52" s="29" t="n">
        <f aca="false">W52</f>
        <v>96000</v>
      </c>
      <c r="AA52" s="30" t="n">
        <v>0.01</v>
      </c>
    </row>
    <row r="53" s="36" customFormat="true" ht="15" hidden="false" customHeight="false" outlineLevel="0" collapsed="false">
      <c r="A53" s="22"/>
      <c r="B53" s="23"/>
      <c r="C53" s="24"/>
      <c r="D53" s="25"/>
      <c r="E53" s="25"/>
      <c r="F53" s="25"/>
      <c r="G53" s="26"/>
      <c r="H53" s="27"/>
      <c r="I53" s="28"/>
      <c r="J53" s="29"/>
      <c r="K53" s="30"/>
      <c r="M53" s="30"/>
      <c r="O53" s="30"/>
      <c r="Q53" s="30"/>
      <c r="R53" s="32"/>
      <c r="S53" s="30"/>
      <c r="U53" s="33"/>
      <c r="V53" s="29"/>
      <c r="W53" s="32"/>
      <c r="X53" s="29"/>
      <c r="Z53" s="29"/>
      <c r="AA53" s="30"/>
    </row>
    <row r="54" s="36" customFormat="true" ht="15" hidden="false" customHeight="false" outlineLevel="0" collapsed="false">
      <c r="A54" s="22" t="n">
        <v>19</v>
      </c>
      <c r="B54" s="23" t="s">
        <v>32</v>
      </c>
      <c r="C54" s="24"/>
      <c r="D54" s="25" t="n">
        <v>6</v>
      </c>
      <c r="E54" s="25" t="n">
        <v>0</v>
      </c>
      <c r="F54" s="25" t="n">
        <v>9</v>
      </c>
      <c r="G54" s="26" t="n">
        <v>1</v>
      </c>
      <c r="H54" s="27" t="n">
        <f aca="false">D54*400+E54*100+F54*1</f>
        <v>2409</v>
      </c>
      <c r="I54" s="28" t="n">
        <v>60</v>
      </c>
      <c r="J54" s="29" t="n">
        <f aca="false">H54*I54</f>
        <v>144540</v>
      </c>
      <c r="K54" s="30"/>
      <c r="M54" s="30"/>
      <c r="O54" s="30"/>
      <c r="Q54" s="30"/>
      <c r="R54" s="32" t="n">
        <f aca="false">O54*Q54</f>
        <v>0</v>
      </c>
      <c r="S54" s="30"/>
      <c r="U54" s="33" t="n">
        <f aca="false">R54*T54/100</f>
        <v>0</v>
      </c>
      <c r="V54" s="29" t="n">
        <f aca="false">R54-U54</f>
        <v>0</v>
      </c>
      <c r="W54" s="32" t="n">
        <f aca="false">J54+V54</f>
        <v>144540</v>
      </c>
      <c r="X54" s="29" t="n">
        <f aca="false">J54+W54</f>
        <v>289080</v>
      </c>
      <c r="Z54" s="29" t="n">
        <f aca="false">W54</f>
        <v>144540</v>
      </c>
      <c r="AA54" s="30" t="n">
        <v>0.01</v>
      </c>
    </row>
    <row r="55" s="36" customFormat="true" ht="15" hidden="false" customHeight="false" outlineLevel="0" collapsed="false">
      <c r="A55" s="22"/>
      <c r="B55" s="23"/>
      <c r="C55" s="24"/>
      <c r="D55" s="25"/>
      <c r="E55" s="25"/>
      <c r="F55" s="25"/>
      <c r="G55" s="26"/>
      <c r="H55" s="27"/>
      <c r="I55" s="28"/>
      <c r="J55" s="29"/>
      <c r="K55" s="30"/>
      <c r="M55" s="30"/>
      <c r="O55" s="30"/>
      <c r="Q55" s="30"/>
      <c r="R55" s="32"/>
      <c r="S55" s="30"/>
      <c r="U55" s="33"/>
      <c r="V55" s="29"/>
      <c r="W55" s="32"/>
      <c r="X55" s="29"/>
      <c r="Z55" s="29"/>
      <c r="AA55" s="30"/>
    </row>
    <row r="56" s="36" customFormat="true" ht="15" hidden="false" customHeight="false" outlineLevel="0" collapsed="false">
      <c r="A56" s="22" t="n">
        <v>20</v>
      </c>
      <c r="B56" s="23" t="s">
        <v>51</v>
      </c>
      <c r="C56" s="24"/>
      <c r="D56" s="25" t="n">
        <v>30</v>
      </c>
      <c r="E56" s="25" t="n">
        <v>0</v>
      </c>
      <c r="F56" s="25" t="n">
        <v>0</v>
      </c>
      <c r="G56" s="26" t="n">
        <v>1</v>
      </c>
      <c r="H56" s="27" t="n">
        <f aca="false">D56*400+E56*100+F56*1</f>
        <v>12000</v>
      </c>
      <c r="I56" s="28" t="n">
        <v>60</v>
      </c>
      <c r="J56" s="29" t="n">
        <f aca="false">H56*I56</f>
        <v>720000</v>
      </c>
      <c r="K56" s="30"/>
      <c r="M56" s="30"/>
      <c r="O56" s="30"/>
      <c r="Q56" s="30"/>
      <c r="R56" s="32" t="n">
        <f aca="false">O56*Q56</f>
        <v>0</v>
      </c>
      <c r="S56" s="30"/>
      <c r="U56" s="33" t="n">
        <f aca="false">R56*T56/100</f>
        <v>0</v>
      </c>
      <c r="V56" s="29" t="n">
        <f aca="false">R56-U56</f>
        <v>0</v>
      </c>
      <c r="W56" s="32" t="n">
        <f aca="false">J56+V56</f>
        <v>720000</v>
      </c>
      <c r="X56" s="29" t="n">
        <f aca="false">J56+W56</f>
        <v>1440000</v>
      </c>
      <c r="Z56" s="29" t="n">
        <f aca="false">W56</f>
        <v>720000</v>
      </c>
      <c r="AA56" s="30" t="n">
        <v>0.01</v>
      </c>
    </row>
    <row r="57" s="36" customFormat="true" ht="15" hidden="false" customHeight="false" outlineLevel="0" collapsed="false">
      <c r="A57" s="22"/>
      <c r="B57" s="23"/>
      <c r="C57" s="24"/>
      <c r="D57" s="25"/>
      <c r="E57" s="25"/>
      <c r="F57" s="25"/>
      <c r="G57" s="26"/>
      <c r="H57" s="27"/>
      <c r="I57" s="28"/>
      <c r="J57" s="29"/>
      <c r="K57" s="30"/>
      <c r="M57" s="30"/>
      <c r="O57" s="30"/>
      <c r="Q57" s="30"/>
      <c r="R57" s="32"/>
      <c r="S57" s="30"/>
      <c r="U57" s="33"/>
      <c r="V57" s="29"/>
      <c r="W57" s="32"/>
      <c r="X57" s="29"/>
      <c r="Z57" s="29"/>
      <c r="AA57" s="30"/>
    </row>
    <row r="58" s="36" customFormat="true" ht="15" hidden="false" customHeight="false" outlineLevel="0" collapsed="false">
      <c r="A58" s="22" t="n">
        <v>21</v>
      </c>
      <c r="B58" s="23" t="s">
        <v>32</v>
      </c>
      <c r="C58" s="24"/>
      <c r="D58" s="25" t="n">
        <v>13</v>
      </c>
      <c r="E58" s="25" t="n">
        <v>1</v>
      </c>
      <c r="F58" s="25" t="n">
        <v>74</v>
      </c>
      <c r="G58" s="26" t="n">
        <v>1</v>
      </c>
      <c r="H58" s="27" t="n">
        <f aca="false">D58*400+E58*100+F58*1</f>
        <v>5374</v>
      </c>
      <c r="I58" s="28" t="n">
        <v>60</v>
      </c>
      <c r="J58" s="29" t="n">
        <f aca="false">H58*I58</f>
        <v>322440</v>
      </c>
      <c r="K58" s="30"/>
      <c r="M58" s="30"/>
      <c r="O58" s="30"/>
      <c r="Q58" s="30"/>
      <c r="R58" s="32" t="n">
        <f aca="false">O58*Q58</f>
        <v>0</v>
      </c>
      <c r="S58" s="30"/>
      <c r="U58" s="33" t="n">
        <f aca="false">R58*T58/100</f>
        <v>0</v>
      </c>
      <c r="V58" s="29" t="n">
        <f aca="false">R58-U58</f>
        <v>0</v>
      </c>
      <c r="W58" s="32" t="n">
        <f aca="false">J58+V58</f>
        <v>322440</v>
      </c>
      <c r="X58" s="29" t="n">
        <f aca="false">J58+W58</f>
        <v>644880</v>
      </c>
      <c r="Z58" s="29" t="n">
        <f aca="false">W58</f>
        <v>322440</v>
      </c>
      <c r="AA58" s="30" t="n">
        <v>0.01</v>
      </c>
    </row>
    <row r="59" s="36" customFormat="true" ht="15" hidden="false" customHeight="false" outlineLevel="0" collapsed="false">
      <c r="A59" s="22"/>
      <c r="B59" s="23"/>
      <c r="C59" s="24"/>
      <c r="D59" s="25"/>
      <c r="E59" s="25"/>
      <c r="F59" s="25"/>
      <c r="G59" s="26"/>
      <c r="H59" s="27"/>
      <c r="I59" s="28"/>
      <c r="J59" s="29"/>
      <c r="K59" s="30"/>
      <c r="M59" s="30"/>
      <c r="O59" s="30"/>
      <c r="Q59" s="30"/>
      <c r="R59" s="32"/>
      <c r="S59" s="30"/>
      <c r="U59" s="33"/>
      <c r="V59" s="29"/>
      <c r="W59" s="32"/>
      <c r="X59" s="29"/>
      <c r="Z59" s="29"/>
      <c r="AA59" s="30"/>
    </row>
    <row r="60" s="36" customFormat="true" ht="15" hidden="false" customHeight="false" outlineLevel="0" collapsed="false">
      <c r="A60" s="22" t="n">
        <v>21</v>
      </c>
      <c r="B60" s="23" t="s">
        <v>32</v>
      </c>
      <c r="C60" s="24"/>
      <c r="D60" s="25" t="n">
        <v>4</v>
      </c>
      <c r="E60" s="25" t="n">
        <v>0</v>
      </c>
      <c r="F60" s="25" t="n">
        <v>66</v>
      </c>
      <c r="G60" s="26" t="n">
        <v>1</v>
      </c>
      <c r="H60" s="27" t="n">
        <f aca="false">D60*400+E60*100+F60*1</f>
        <v>1666</v>
      </c>
      <c r="I60" s="28" t="n">
        <v>60</v>
      </c>
      <c r="J60" s="29" t="n">
        <f aca="false">H60*I60</f>
        <v>99960</v>
      </c>
      <c r="K60" s="30"/>
      <c r="M60" s="31"/>
      <c r="N60" s="38"/>
      <c r="O60" s="30"/>
      <c r="Q60" s="30"/>
      <c r="R60" s="32" t="n">
        <f aca="false">O60*Q60</f>
        <v>0</v>
      </c>
      <c r="S60" s="30"/>
      <c r="U60" s="33" t="n">
        <f aca="false">R60*T60/100</f>
        <v>0</v>
      </c>
      <c r="V60" s="29" t="n">
        <f aca="false">R60-U60</f>
        <v>0</v>
      </c>
      <c r="W60" s="32" t="n">
        <f aca="false">J60+V60</f>
        <v>99960</v>
      </c>
      <c r="X60" s="29" t="n">
        <f aca="false">J60+W60</f>
        <v>199920</v>
      </c>
      <c r="Z60" s="29" t="n">
        <f aca="false">W60</f>
        <v>99960</v>
      </c>
      <c r="AA60" s="30" t="n">
        <v>0.01</v>
      </c>
    </row>
    <row r="61" s="36" customFormat="true" ht="15" hidden="false" customHeight="false" outlineLevel="0" collapsed="false">
      <c r="A61" s="22"/>
      <c r="B61" s="23"/>
      <c r="C61" s="24"/>
      <c r="D61" s="25"/>
      <c r="E61" s="25"/>
      <c r="F61" s="25"/>
      <c r="G61" s="26"/>
      <c r="H61" s="27"/>
      <c r="I61" s="28"/>
      <c r="J61" s="29"/>
      <c r="K61" s="30"/>
      <c r="M61" s="31"/>
      <c r="N61" s="38"/>
      <c r="O61" s="30"/>
      <c r="Q61" s="30"/>
      <c r="R61" s="32"/>
      <c r="S61" s="30"/>
      <c r="U61" s="33"/>
      <c r="V61" s="29"/>
      <c r="W61" s="32"/>
      <c r="X61" s="29"/>
      <c r="Z61" s="29"/>
      <c r="AA61" s="30"/>
    </row>
    <row r="62" s="36" customFormat="true" ht="15" hidden="false" customHeight="false" outlineLevel="0" collapsed="false">
      <c r="A62" s="22" t="n">
        <v>22</v>
      </c>
      <c r="B62" s="23" t="s">
        <v>51</v>
      </c>
      <c r="C62" s="24"/>
      <c r="D62" s="25" t="n">
        <v>10</v>
      </c>
      <c r="E62" s="25" t="n">
        <v>0</v>
      </c>
      <c r="F62" s="25" t="n">
        <v>0</v>
      </c>
      <c r="G62" s="26" t="n">
        <v>1</v>
      </c>
      <c r="H62" s="27" t="n">
        <f aca="false">D62*400+E62*100+F62*1</f>
        <v>4000</v>
      </c>
      <c r="I62" s="28" t="n">
        <v>60</v>
      </c>
      <c r="J62" s="29" t="n">
        <f aca="false">H62*I62</f>
        <v>240000</v>
      </c>
      <c r="K62" s="30"/>
      <c r="M62" s="31"/>
      <c r="N62" s="38"/>
      <c r="O62" s="30"/>
      <c r="Q62" s="30"/>
      <c r="R62" s="32"/>
      <c r="S62" s="30"/>
      <c r="U62" s="33"/>
      <c r="V62" s="29"/>
      <c r="W62" s="32" t="n">
        <f aca="false">J62+V62</f>
        <v>240000</v>
      </c>
      <c r="X62" s="29" t="n">
        <f aca="false">J62+W62</f>
        <v>480000</v>
      </c>
      <c r="Z62" s="29" t="n">
        <f aca="false">W62</f>
        <v>240000</v>
      </c>
      <c r="AA62" s="30" t="n">
        <v>0.01</v>
      </c>
    </row>
    <row r="63" s="36" customFormat="true" ht="15" hidden="false" customHeight="false" outlineLevel="0" collapsed="false">
      <c r="A63" s="22"/>
      <c r="B63" s="23"/>
      <c r="C63" s="24"/>
      <c r="D63" s="25"/>
      <c r="E63" s="25"/>
      <c r="F63" s="25"/>
      <c r="G63" s="26"/>
      <c r="H63" s="27"/>
      <c r="I63" s="28"/>
      <c r="J63" s="29"/>
      <c r="K63" s="30"/>
      <c r="M63" s="31"/>
      <c r="N63" s="38"/>
      <c r="O63" s="30"/>
      <c r="Q63" s="30"/>
      <c r="R63" s="32"/>
      <c r="S63" s="30"/>
      <c r="U63" s="33"/>
      <c r="V63" s="29"/>
      <c r="W63" s="32"/>
      <c r="X63" s="29"/>
      <c r="Z63" s="29"/>
      <c r="AA63" s="30"/>
    </row>
    <row r="64" s="36" customFormat="true" ht="15" hidden="false" customHeight="false" outlineLevel="0" collapsed="false">
      <c r="A64" s="22" t="n">
        <v>21</v>
      </c>
      <c r="B64" s="23" t="s">
        <v>51</v>
      </c>
      <c r="C64" s="24"/>
      <c r="D64" s="25" t="n">
        <v>2</v>
      </c>
      <c r="E64" s="25" t="n">
        <v>0</v>
      </c>
      <c r="F64" s="25" t="n">
        <v>0</v>
      </c>
      <c r="G64" s="26" t="n">
        <v>1</v>
      </c>
      <c r="H64" s="27" t="n">
        <f aca="false">D64*400+E64*100+F64*1</f>
        <v>800</v>
      </c>
      <c r="I64" s="28" t="n">
        <v>60</v>
      </c>
      <c r="J64" s="29" t="n">
        <f aca="false">H64*I64</f>
        <v>48000</v>
      </c>
      <c r="K64" s="30"/>
      <c r="M64" s="37"/>
      <c r="O64" s="30"/>
      <c r="Q64" s="30"/>
      <c r="R64" s="32" t="n">
        <f aca="false">O64*Q64</f>
        <v>0</v>
      </c>
      <c r="S64" s="30"/>
      <c r="U64" s="33" t="n">
        <f aca="false">R64*T64/100</f>
        <v>0</v>
      </c>
      <c r="V64" s="29" t="n">
        <f aca="false">R64-U64</f>
        <v>0</v>
      </c>
      <c r="W64" s="32" t="n">
        <f aca="false">J64+V64</f>
        <v>48000</v>
      </c>
      <c r="X64" s="29" t="n">
        <f aca="false">J64+W64</f>
        <v>96000</v>
      </c>
      <c r="Z64" s="29" t="n">
        <f aca="false">W64</f>
        <v>48000</v>
      </c>
      <c r="AA64" s="30" t="n">
        <v>0.01</v>
      </c>
    </row>
    <row r="65" s="36" customFormat="true" ht="15" hidden="false" customHeight="false" outlineLevel="0" collapsed="false">
      <c r="A65" s="22"/>
      <c r="B65" s="23"/>
      <c r="C65" s="24"/>
      <c r="D65" s="25"/>
      <c r="E65" s="25"/>
      <c r="F65" s="25"/>
      <c r="G65" s="26"/>
      <c r="H65" s="27"/>
      <c r="I65" s="28"/>
      <c r="J65" s="29"/>
      <c r="K65" s="30"/>
      <c r="M65" s="30"/>
      <c r="O65" s="30"/>
      <c r="Q65" s="30"/>
      <c r="R65" s="32"/>
      <c r="S65" s="30"/>
      <c r="U65" s="33"/>
      <c r="V65" s="29"/>
      <c r="W65" s="32"/>
      <c r="X65" s="29"/>
      <c r="Z65" s="29"/>
      <c r="AA65" s="30"/>
    </row>
    <row r="66" s="36" customFormat="true" ht="15" hidden="false" customHeight="false" outlineLevel="0" collapsed="false">
      <c r="A66" s="22" t="n">
        <v>22</v>
      </c>
      <c r="B66" s="23" t="s">
        <v>51</v>
      </c>
      <c r="C66" s="24"/>
      <c r="D66" s="25" t="n">
        <v>7</v>
      </c>
      <c r="E66" s="25" t="n">
        <v>0</v>
      </c>
      <c r="F66" s="25" t="n">
        <v>0</v>
      </c>
      <c r="G66" s="26" t="n">
        <v>1</v>
      </c>
      <c r="H66" s="27" t="n">
        <f aca="false">D66*400+E66*100+F66*1</f>
        <v>2800</v>
      </c>
      <c r="I66" s="28" t="n">
        <v>60</v>
      </c>
      <c r="J66" s="29" t="n">
        <f aca="false">H66*I66</f>
        <v>168000</v>
      </c>
      <c r="K66" s="30"/>
      <c r="M66" s="31"/>
      <c r="N66" s="38"/>
      <c r="O66" s="30"/>
      <c r="Q66" s="30"/>
      <c r="R66" s="32" t="n">
        <f aca="false">O66*Q66</f>
        <v>0</v>
      </c>
      <c r="S66" s="30"/>
      <c r="U66" s="33" t="n">
        <f aca="false">R66*T66/100</f>
        <v>0</v>
      </c>
      <c r="V66" s="29" t="n">
        <f aca="false">R66-U66</f>
        <v>0</v>
      </c>
      <c r="W66" s="32" t="n">
        <f aca="false">J66+V66</f>
        <v>168000</v>
      </c>
      <c r="X66" s="29" t="n">
        <f aca="false">J66+W66</f>
        <v>336000</v>
      </c>
      <c r="Z66" s="29" t="n">
        <f aca="false">W66</f>
        <v>168000</v>
      </c>
      <c r="AA66" s="30" t="n">
        <v>0.01</v>
      </c>
    </row>
    <row r="67" s="36" customFormat="true" ht="15" hidden="false" customHeight="false" outlineLevel="0" collapsed="false">
      <c r="A67" s="22"/>
      <c r="B67" s="23"/>
      <c r="C67" s="24"/>
      <c r="D67" s="25"/>
      <c r="E67" s="25"/>
      <c r="F67" s="25"/>
      <c r="G67" s="26"/>
      <c r="H67" s="27"/>
      <c r="I67" s="28"/>
      <c r="J67" s="29"/>
      <c r="K67" s="30"/>
      <c r="M67" s="30"/>
      <c r="O67" s="30"/>
      <c r="Q67" s="30"/>
      <c r="R67" s="32"/>
      <c r="S67" s="30"/>
      <c r="U67" s="33"/>
      <c r="V67" s="29"/>
      <c r="W67" s="32"/>
      <c r="X67" s="29"/>
      <c r="Z67" s="29"/>
      <c r="AA67" s="30"/>
    </row>
    <row r="68" s="36" customFormat="true" ht="15" hidden="false" customHeight="false" outlineLevel="0" collapsed="false">
      <c r="A68" s="22" t="n">
        <v>23</v>
      </c>
      <c r="B68" s="23" t="s">
        <v>31</v>
      </c>
      <c r="C68" s="24"/>
      <c r="D68" s="25" t="n">
        <v>23</v>
      </c>
      <c r="E68" s="25" t="n">
        <v>2</v>
      </c>
      <c r="F68" s="25" t="n">
        <v>6</v>
      </c>
      <c r="G68" s="26" t="n">
        <v>1</v>
      </c>
      <c r="H68" s="27" t="n">
        <f aca="false">D68*400+E68*100+F68*1</f>
        <v>9406</v>
      </c>
      <c r="I68" s="28" t="n">
        <v>60</v>
      </c>
      <c r="J68" s="29" t="n">
        <f aca="false">H68*I68</f>
        <v>564360</v>
      </c>
      <c r="K68" s="30"/>
      <c r="M68" s="30"/>
      <c r="O68" s="30"/>
      <c r="Q68" s="30"/>
      <c r="R68" s="32" t="n">
        <f aca="false">O68*Q68</f>
        <v>0</v>
      </c>
      <c r="S68" s="30"/>
      <c r="U68" s="33" t="n">
        <f aca="false">R68*T68/100</f>
        <v>0</v>
      </c>
      <c r="V68" s="29" t="n">
        <f aca="false">R68-U68</f>
        <v>0</v>
      </c>
      <c r="W68" s="32" t="n">
        <f aca="false">J68+V68</f>
        <v>564360</v>
      </c>
      <c r="X68" s="29" t="n">
        <f aca="false">J68+W68</f>
        <v>1128720</v>
      </c>
      <c r="Z68" s="29" t="n">
        <f aca="false">W68</f>
        <v>564360</v>
      </c>
      <c r="AA68" s="30" t="n">
        <v>0.01</v>
      </c>
    </row>
    <row r="69" s="36" customFormat="true" ht="15" hidden="false" customHeight="false" outlineLevel="0" collapsed="false">
      <c r="A69" s="22"/>
      <c r="B69" s="23"/>
      <c r="C69" s="24"/>
      <c r="D69" s="25"/>
      <c r="E69" s="25"/>
      <c r="F69" s="25"/>
      <c r="G69" s="26"/>
      <c r="H69" s="27"/>
      <c r="I69" s="28"/>
      <c r="J69" s="29"/>
      <c r="K69" s="30"/>
      <c r="M69" s="31"/>
      <c r="N69" s="38"/>
      <c r="O69" s="30"/>
      <c r="Q69" s="30"/>
      <c r="R69" s="32"/>
      <c r="S69" s="30"/>
      <c r="U69" s="33"/>
      <c r="V69" s="29"/>
      <c r="W69" s="32"/>
      <c r="X69" s="29"/>
      <c r="Z69" s="29"/>
      <c r="AA69" s="30"/>
    </row>
    <row r="70" s="36" customFormat="true" ht="15" hidden="false" customHeight="false" outlineLevel="0" collapsed="false">
      <c r="A70" s="22" t="n">
        <v>24</v>
      </c>
      <c r="B70" s="23" t="s">
        <v>51</v>
      </c>
      <c r="C70" s="24"/>
      <c r="D70" s="25" t="n">
        <v>30</v>
      </c>
      <c r="E70" s="25" t="n">
        <v>0</v>
      </c>
      <c r="F70" s="25" t="n">
        <v>0</v>
      </c>
      <c r="G70" s="26" t="n">
        <v>1</v>
      </c>
      <c r="H70" s="27" t="n">
        <f aca="false">D70*400+E70*100+F70*1</f>
        <v>12000</v>
      </c>
      <c r="I70" s="28" t="n">
        <v>60</v>
      </c>
      <c r="J70" s="29" t="n">
        <f aca="false">H70*I70</f>
        <v>720000</v>
      </c>
      <c r="K70" s="30"/>
      <c r="M70" s="31"/>
      <c r="N70" s="38"/>
      <c r="O70" s="30"/>
      <c r="Q70" s="30"/>
      <c r="R70" s="32"/>
      <c r="S70" s="30"/>
      <c r="U70" s="33"/>
      <c r="V70" s="29"/>
      <c r="W70" s="32" t="n">
        <f aca="false">J70+V70</f>
        <v>720000</v>
      </c>
      <c r="X70" s="29" t="n">
        <f aca="false">J70+W70</f>
        <v>1440000</v>
      </c>
      <c r="Z70" s="29" t="n">
        <f aca="false">W70</f>
        <v>720000</v>
      </c>
      <c r="AA70" s="30" t="n">
        <v>0.01</v>
      </c>
    </row>
    <row r="71" s="36" customFormat="true" ht="15" hidden="false" customHeight="false" outlineLevel="0" collapsed="false">
      <c r="A71" s="22"/>
      <c r="B71" s="23"/>
      <c r="C71" s="24"/>
      <c r="D71" s="25"/>
      <c r="E71" s="25"/>
      <c r="F71" s="25"/>
      <c r="G71" s="26"/>
      <c r="H71" s="27"/>
      <c r="I71" s="28"/>
      <c r="J71" s="29"/>
      <c r="K71" s="30"/>
      <c r="M71" s="31"/>
      <c r="N71" s="38"/>
      <c r="O71" s="30"/>
      <c r="Q71" s="30"/>
      <c r="R71" s="32"/>
      <c r="S71" s="30"/>
      <c r="U71" s="33"/>
      <c r="V71" s="29"/>
      <c r="W71" s="32"/>
      <c r="X71" s="29"/>
      <c r="Z71" s="29"/>
      <c r="AA71" s="30"/>
    </row>
    <row r="72" s="36" customFormat="true" ht="15" hidden="false" customHeight="false" outlineLevel="0" collapsed="false">
      <c r="A72" s="22" t="n">
        <v>25</v>
      </c>
      <c r="B72" s="23" t="s">
        <v>51</v>
      </c>
      <c r="C72" s="24"/>
      <c r="D72" s="25" t="n">
        <v>10</v>
      </c>
      <c r="E72" s="25" t="n">
        <v>0</v>
      </c>
      <c r="F72" s="25" t="n">
        <v>0</v>
      </c>
      <c r="G72" s="26" t="n">
        <v>1</v>
      </c>
      <c r="H72" s="27" t="n">
        <f aca="false">D72*400+E72*100+F72*1</f>
        <v>4000</v>
      </c>
      <c r="I72" s="28" t="n">
        <v>60</v>
      </c>
      <c r="J72" s="29" t="n">
        <f aca="false">H72*I72</f>
        <v>240000</v>
      </c>
      <c r="K72" s="30"/>
      <c r="M72" s="31"/>
      <c r="N72" s="38"/>
      <c r="O72" s="30"/>
      <c r="Q72" s="30"/>
      <c r="R72" s="32" t="n">
        <f aca="false">O72*Q72</f>
        <v>0</v>
      </c>
      <c r="S72" s="30"/>
      <c r="U72" s="33" t="n">
        <f aca="false">R72*T72/100</f>
        <v>0</v>
      </c>
      <c r="V72" s="29" t="n">
        <f aca="false">R72-U72</f>
        <v>0</v>
      </c>
      <c r="W72" s="32" t="n">
        <f aca="false">J72+V72</f>
        <v>240000</v>
      </c>
      <c r="X72" s="29" t="n">
        <f aca="false">J72+W72</f>
        <v>480000</v>
      </c>
      <c r="Z72" s="29" t="n">
        <f aca="false">W72</f>
        <v>240000</v>
      </c>
      <c r="AA72" s="30" t="n">
        <v>0.01</v>
      </c>
    </row>
    <row r="73" s="36" customFormat="true" ht="15" hidden="false" customHeight="false" outlineLevel="0" collapsed="false">
      <c r="A73" s="22"/>
      <c r="B73" s="23"/>
      <c r="C73" s="24"/>
      <c r="D73" s="25"/>
      <c r="E73" s="25"/>
      <c r="F73" s="25"/>
      <c r="G73" s="26"/>
      <c r="H73" s="27"/>
      <c r="I73" s="28"/>
      <c r="J73" s="29"/>
      <c r="K73" s="30"/>
      <c r="M73" s="31"/>
      <c r="N73" s="38"/>
      <c r="O73" s="30"/>
      <c r="Q73" s="30"/>
      <c r="R73" s="32"/>
      <c r="S73" s="30"/>
      <c r="U73" s="33"/>
      <c r="V73" s="29"/>
      <c r="W73" s="32"/>
      <c r="X73" s="29"/>
      <c r="Z73" s="29"/>
      <c r="AA73" s="30"/>
    </row>
    <row r="74" s="36" customFormat="true" ht="15" hidden="false" customHeight="false" outlineLevel="0" collapsed="false">
      <c r="A74" s="22" t="n">
        <v>26</v>
      </c>
      <c r="B74" s="23" t="s">
        <v>51</v>
      </c>
      <c r="C74" s="24"/>
      <c r="D74" s="25" t="n">
        <v>4</v>
      </c>
      <c r="E74" s="25" t="n">
        <v>0</v>
      </c>
      <c r="F74" s="25" t="n">
        <v>0</v>
      </c>
      <c r="G74" s="26" t="n">
        <v>1</v>
      </c>
      <c r="H74" s="27" t="n">
        <f aca="false">D74*400+E74*100+F74*1</f>
        <v>1600</v>
      </c>
      <c r="I74" s="28" t="n">
        <v>60</v>
      </c>
      <c r="J74" s="29" t="n">
        <f aca="false">H74*I74</f>
        <v>96000</v>
      </c>
      <c r="K74" s="30"/>
      <c r="M74" s="31"/>
      <c r="N74" s="38"/>
      <c r="O74" s="30"/>
      <c r="Q74" s="30"/>
      <c r="R74" s="32" t="n">
        <f aca="false">O74*Q74</f>
        <v>0</v>
      </c>
      <c r="S74" s="30"/>
      <c r="U74" s="33" t="n">
        <f aca="false">R74*T74/100</f>
        <v>0</v>
      </c>
      <c r="V74" s="29" t="n">
        <f aca="false">R74-U74</f>
        <v>0</v>
      </c>
      <c r="W74" s="32" t="n">
        <f aca="false">J74+V74</f>
        <v>96000</v>
      </c>
      <c r="X74" s="29" t="n">
        <f aca="false">J74+W74</f>
        <v>192000</v>
      </c>
      <c r="Z74" s="29" t="n">
        <f aca="false">W74</f>
        <v>96000</v>
      </c>
      <c r="AA74" s="30" t="n">
        <v>0.01</v>
      </c>
    </row>
    <row r="75" s="36" customFormat="true" ht="15" hidden="false" customHeight="false" outlineLevel="0" collapsed="false">
      <c r="A75" s="22"/>
      <c r="B75" s="23"/>
      <c r="C75" s="24"/>
      <c r="D75" s="25"/>
      <c r="E75" s="25"/>
      <c r="F75" s="25"/>
      <c r="G75" s="26"/>
      <c r="H75" s="27"/>
      <c r="I75" s="28"/>
      <c r="J75" s="29"/>
      <c r="K75" s="30"/>
      <c r="M75" s="31"/>
      <c r="N75" s="38"/>
      <c r="O75" s="30"/>
      <c r="Q75" s="30"/>
      <c r="R75" s="32"/>
      <c r="S75" s="30"/>
      <c r="U75" s="33"/>
      <c r="V75" s="29"/>
      <c r="W75" s="32"/>
      <c r="X75" s="29"/>
      <c r="Z75" s="29"/>
      <c r="AA75" s="30"/>
    </row>
    <row r="76" s="36" customFormat="true" ht="15" hidden="false" customHeight="false" outlineLevel="0" collapsed="false">
      <c r="A76" s="22" t="n">
        <v>27</v>
      </c>
      <c r="B76" s="23" t="s">
        <v>51</v>
      </c>
      <c r="C76" s="24"/>
      <c r="D76" s="25" t="n">
        <v>10</v>
      </c>
      <c r="E76" s="25" t="n">
        <v>0</v>
      </c>
      <c r="F76" s="25" t="n">
        <v>0</v>
      </c>
      <c r="G76" s="26" t="n">
        <v>1</v>
      </c>
      <c r="H76" s="27" t="n">
        <f aca="false">D76*400+E76*100+F76*1</f>
        <v>4000</v>
      </c>
      <c r="I76" s="28" t="n">
        <v>60</v>
      </c>
      <c r="J76" s="29" t="n">
        <f aca="false">H76*I76</f>
        <v>240000</v>
      </c>
      <c r="K76" s="30"/>
      <c r="M76" s="30"/>
      <c r="O76" s="30"/>
      <c r="Q76" s="30"/>
      <c r="R76" s="32" t="n">
        <f aca="false">O76*Q76</f>
        <v>0</v>
      </c>
      <c r="S76" s="30"/>
      <c r="U76" s="33" t="n">
        <f aca="false">R76*T76/100</f>
        <v>0</v>
      </c>
      <c r="V76" s="29" t="n">
        <f aca="false">R76-U76</f>
        <v>0</v>
      </c>
      <c r="W76" s="32" t="n">
        <f aca="false">J76+V76</f>
        <v>240000</v>
      </c>
      <c r="X76" s="29" t="n">
        <f aca="false">J76+W76</f>
        <v>480000</v>
      </c>
      <c r="Z76" s="29" t="n">
        <f aca="false">W76</f>
        <v>240000</v>
      </c>
      <c r="AA76" s="30" t="n">
        <v>0.01</v>
      </c>
    </row>
    <row r="77" s="36" customFormat="true" ht="15" hidden="false" customHeight="false" outlineLevel="0" collapsed="false">
      <c r="A77" s="22"/>
      <c r="B77" s="23"/>
      <c r="C77" s="24"/>
      <c r="D77" s="25"/>
      <c r="E77" s="25"/>
      <c r="F77" s="25"/>
      <c r="G77" s="26"/>
      <c r="H77" s="27"/>
      <c r="I77" s="28"/>
      <c r="J77" s="29"/>
      <c r="K77" s="30"/>
      <c r="M77" s="30"/>
      <c r="O77" s="30"/>
      <c r="Q77" s="30"/>
      <c r="R77" s="32"/>
      <c r="S77" s="30"/>
      <c r="U77" s="33"/>
      <c r="V77" s="29"/>
      <c r="W77" s="32"/>
      <c r="X77" s="29"/>
      <c r="Z77" s="29"/>
      <c r="AA77" s="30"/>
    </row>
    <row r="78" s="36" customFormat="true" ht="15" hidden="false" customHeight="false" outlineLevel="0" collapsed="false">
      <c r="A78" s="22" t="n">
        <v>28</v>
      </c>
      <c r="B78" s="23" t="s">
        <v>32</v>
      </c>
      <c r="C78" s="24"/>
      <c r="D78" s="25" t="n">
        <v>7</v>
      </c>
      <c r="E78" s="25" t="n">
        <v>0</v>
      </c>
      <c r="F78" s="25" t="n">
        <v>57</v>
      </c>
      <c r="G78" s="26" t="n">
        <v>1</v>
      </c>
      <c r="H78" s="27" t="n">
        <f aca="false">D78*400+E78*100+F78*1</f>
        <v>2857</v>
      </c>
      <c r="I78" s="28" t="n">
        <v>60</v>
      </c>
      <c r="J78" s="29" t="n">
        <f aca="false">H78*I78</f>
        <v>171420</v>
      </c>
      <c r="K78" s="30"/>
      <c r="M78" s="31"/>
      <c r="N78" s="38"/>
      <c r="O78" s="30"/>
      <c r="Q78" s="30"/>
      <c r="R78" s="32" t="n">
        <f aca="false">O78*Q78</f>
        <v>0</v>
      </c>
      <c r="S78" s="30"/>
      <c r="U78" s="33" t="n">
        <f aca="false">R78*T78/100</f>
        <v>0</v>
      </c>
      <c r="V78" s="29" t="n">
        <f aca="false">R78-U78</f>
        <v>0</v>
      </c>
      <c r="W78" s="32" t="n">
        <f aca="false">J78+V78</f>
        <v>171420</v>
      </c>
      <c r="X78" s="29" t="n">
        <f aca="false">J78+W78</f>
        <v>342840</v>
      </c>
      <c r="Z78" s="29" t="n">
        <f aca="false">W78</f>
        <v>171420</v>
      </c>
      <c r="AA78" s="30" t="n">
        <v>0.01</v>
      </c>
    </row>
    <row r="79" s="36" customFormat="true" ht="15" hidden="false" customHeight="false" outlineLevel="0" collapsed="false">
      <c r="A79" s="22"/>
      <c r="B79" s="23"/>
      <c r="C79" s="24"/>
      <c r="D79" s="25"/>
      <c r="E79" s="25"/>
      <c r="F79" s="25"/>
      <c r="G79" s="26"/>
      <c r="H79" s="27"/>
      <c r="I79" s="28"/>
      <c r="J79" s="29"/>
      <c r="K79" s="30"/>
      <c r="M79" s="31"/>
      <c r="N79" s="38"/>
      <c r="O79" s="30"/>
      <c r="Q79" s="30"/>
      <c r="R79" s="32"/>
      <c r="S79" s="30"/>
      <c r="U79" s="33"/>
      <c r="V79" s="29"/>
      <c r="W79" s="32"/>
      <c r="X79" s="29"/>
      <c r="Z79" s="29"/>
      <c r="AA79" s="30"/>
    </row>
    <row r="80" s="36" customFormat="true" ht="15" hidden="false" customHeight="false" outlineLevel="0" collapsed="false">
      <c r="A80" s="22" t="n">
        <v>29</v>
      </c>
      <c r="B80" s="23" t="s">
        <v>32</v>
      </c>
      <c r="C80" s="24"/>
      <c r="D80" s="25" t="n">
        <v>38</v>
      </c>
      <c r="E80" s="25" t="n">
        <v>1</v>
      </c>
      <c r="F80" s="25" t="n">
        <v>14</v>
      </c>
      <c r="G80" s="26" t="n">
        <v>1</v>
      </c>
      <c r="H80" s="27" t="n">
        <f aca="false">D80*400+E80*100+F80*1</f>
        <v>15314</v>
      </c>
      <c r="I80" s="28" t="n">
        <v>60</v>
      </c>
      <c r="J80" s="29" t="n">
        <f aca="false">H80*I80</f>
        <v>918840</v>
      </c>
      <c r="K80" s="30"/>
      <c r="M80" s="31"/>
      <c r="N80" s="38"/>
      <c r="O80" s="30"/>
      <c r="Q80" s="30"/>
      <c r="R80" s="32" t="n">
        <f aca="false">O80*Q80</f>
        <v>0</v>
      </c>
      <c r="S80" s="30"/>
      <c r="U80" s="33" t="n">
        <f aca="false">R80*T80/100</f>
        <v>0</v>
      </c>
      <c r="V80" s="29" t="n">
        <f aca="false">R80-U80</f>
        <v>0</v>
      </c>
      <c r="W80" s="32" t="n">
        <f aca="false">J80+V80</f>
        <v>918840</v>
      </c>
      <c r="X80" s="29" t="n">
        <f aca="false">J80+W80</f>
        <v>1837680</v>
      </c>
      <c r="Z80" s="29" t="n">
        <f aca="false">W80</f>
        <v>918840</v>
      </c>
      <c r="AA80" s="30" t="n">
        <v>0.01</v>
      </c>
    </row>
    <row r="81" s="36" customFormat="true" ht="15" hidden="false" customHeight="false" outlineLevel="0" collapsed="false">
      <c r="A81" s="22"/>
      <c r="B81" s="23" t="s">
        <v>33</v>
      </c>
      <c r="C81" s="24"/>
      <c r="D81" s="25" t="n">
        <v>16</v>
      </c>
      <c r="E81" s="25" t="n">
        <v>0</v>
      </c>
      <c r="F81" s="25" t="n">
        <v>0</v>
      </c>
      <c r="G81" s="26" t="n">
        <v>1</v>
      </c>
      <c r="H81" s="27" t="n">
        <f aca="false">D81*400+E81*100+F81*1</f>
        <v>6400</v>
      </c>
      <c r="I81" s="28" t="n">
        <v>60</v>
      </c>
      <c r="J81" s="29" t="n">
        <f aca="false">H81*I81</f>
        <v>384000</v>
      </c>
      <c r="K81" s="30"/>
      <c r="M81" s="31"/>
      <c r="N81" s="38"/>
      <c r="O81" s="30"/>
      <c r="Q81" s="30"/>
      <c r="R81" s="32" t="n">
        <f aca="false">O81*Q81</f>
        <v>0</v>
      </c>
      <c r="S81" s="30"/>
      <c r="U81" s="33" t="n">
        <f aca="false">R81*T81/100</f>
        <v>0</v>
      </c>
      <c r="V81" s="29" t="n">
        <f aca="false">R81-U81</f>
        <v>0</v>
      </c>
      <c r="W81" s="32" t="n">
        <f aca="false">J81+V81</f>
        <v>384000</v>
      </c>
      <c r="X81" s="29" t="n">
        <f aca="false">J81+W81</f>
        <v>768000</v>
      </c>
      <c r="Z81" s="29" t="n">
        <f aca="false">W81</f>
        <v>384000</v>
      </c>
      <c r="AA81" s="30" t="n">
        <v>0.01</v>
      </c>
    </row>
    <row r="82" s="36" customFormat="true" ht="15" hidden="false" customHeight="false" outlineLevel="0" collapsed="false">
      <c r="A82" s="22"/>
      <c r="B82" s="23"/>
      <c r="C82" s="24"/>
      <c r="D82" s="25"/>
      <c r="E82" s="25"/>
      <c r="F82" s="25"/>
      <c r="G82" s="26"/>
      <c r="H82" s="27"/>
      <c r="I82" s="28"/>
      <c r="J82" s="29"/>
      <c r="K82" s="30"/>
      <c r="M82" s="31"/>
      <c r="N82" s="38"/>
      <c r="O82" s="30"/>
      <c r="Q82" s="30"/>
      <c r="R82" s="32"/>
      <c r="S82" s="30"/>
      <c r="U82" s="33"/>
      <c r="V82" s="29"/>
      <c r="W82" s="32"/>
      <c r="X82" s="29"/>
      <c r="Z82" s="29"/>
      <c r="AA82" s="30"/>
    </row>
    <row r="83" s="36" customFormat="true" ht="15" hidden="false" customHeight="false" outlineLevel="0" collapsed="false">
      <c r="A83" s="22" t="n">
        <v>30</v>
      </c>
      <c r="B83" s="23" t="s">
        <v>51</v>
      </c>
      <c r="C83" s="24"/>
      <c r="D83" s="25" t="n">
        <v>25</v>
      </c>
      <c r="E83" s="25" t="n">
        <v>0</v>
      </c>
      <c r="F83" s="25" t="n">
        <v>0</v>
      </c>
      <c r="G83" s="26" t="n">
        <v>1</v>
      </c>
      <c r="H83" s="27" t="n">
        <f aca="false">D83*400+E83*100+F83*1</f>
        <v>10000</v>
      </c>
      <c r="I83" s="28" t="n">
        <v>60</v>
      </c>
      <c r="J83" s="29" t="n">
        <f aca="false">H83*I83</f>
        <v>600000</v>
      </c>
      <c r="K83" s="30"/>
      <c r="M83" s="37"/>
      <c r="O83" s="30"/>
      <c r="Q83" s="30"/>
      <c r="R83" s="32" t="n">
        <f aca="false">O83*Q83</f>
        <v>0</v>
      </c>
      <c r="S83" s="30"/>
      <c r="U83" s="33" t="n">
        <f aca="false">R83*T83/100</f>
        <v>0</v>
      </c>
      <c r="V83" s="29" t="n">
        <f aca="false">R83-U83</f>
        <v>0</v>
      </c>
      <c r="W83" s="32" t="n">
        <f aca="false">J83+V83</f>
        <v>600000</v>
      </c>
      <c r="X83" s="29" t="n">
        <f aca="false">J83+W83</f>
        <v>1200000</v>
      </c>
      <c r="Z83" s="29" t="n">
        <f aca="false">W83</f>
        <v>600000</v>
      </c>
      <c r="AA83" s="30" t="n">
        <v>0.01</v>
      </c>
    </row>
    <row r="84" s="36" customFormat="true" ht="15" hidden="false" customHeight="false" outlineLevel="0" collapsed="false">
      <c r="A84" s="22"/>
      <c r="B84" s="23"/>
      <c r="C84" s="24"/>
      <c r="D84" s="25"/>
      <c r="E84" s="25"/>
      <c r="F84" s="25"/>
      <c r="G84" s="26"/>
      <c r="H84" s="27"/>
      <c r="I84" s="28"/>
      <c r="J84" s="29"/>
      <c r="K84" s="30"/>
      <c r="M84" s="31"/>
      <c r="N84" s="38"/>
      <c r="O84" s="30"/>
      <c r="Q84" s="30"/>
      <c r="R84" s="32"/>
      <c r="S84" s="30"/>
      <c r="U84" s="33"/>
      <c r="V84" s="29"/>
      <c r="W84" s="32"/>
      <c r="X84" s="29"/>
      <c r="Z84" s="29"/>
      <c r="AA84" s="30"/>
    </row>
    <row r="85" s="36" customFormat="true" ht="15" hidden="false" customHeight="false" outlineLevel="0" collapsed="false">
      <c r="A85" s="22" t="n">
        <v>31</v>
      </c>
      <c r="B85" s="23" t="s">
        <v>34</v>
      </c>
      <c r="C85" s="24"/>
      <c r="D85" s="25" t="n">
        <v>1</v>
      </c>
      <c r="E85" s="25" t="n">
        <v>2</v>
      </c>
      <c r="F85" s="25" t="n">
        <v>32</v>
      </c>
      <c r="G85" s="26" t="n">
        <v>2</v>
      </c>
      <c r="H85" s="27" t="n">
        <f aca="false">D85*400+E85*100+F85*1</f>
        <v>632</v>
      </c>
      <c r="I85" s="28" t="n">
        <v>150</v>
      </c>
      <c r="J85" s="29" t="n">
        <f aca="false">H85*I85</f>
        <v>94800</v>
      </c>
      <c r="K85" s="30"/>
      <c r="L85" s="36" t="s">
        <v>35</v>
      </c>
      <c r="M85" s="37" t="s">
        <v>36</v>
      </c>
      <c r="N85" s="36" t="s">
        <v>52</v>
      </c>
      <c r="O85" s="30"/>
      <c r="Q85" s="30" t="n">
        <v>6800</v>
      </c>
      <c r="R85" s="32" t="n">
        <f aca="false">O85*Q85</f>
        <v>0</v>
      </c>
      <c r="S85" s="30"/>
      <c r="U85" s="33" t="n">
        <f aca="false">R85*T85/100</f>
        <v>0</v>
      </c>
      <c r="V85" s="29" t="n">
        <f aca="false">R85-U85</f>
        <v>0</v>
      </c>
      <c r="W85" s="32" t="n">
        <f aca="false">J85+V85</f>
        <v>94800</v>
      </c>
      <c r="X85" s="29" t="n">
        <f aca="false">J85+W85</f>
        <v>189600</v>
      </c>
      <c r="Z85" s="29" t="n">
        <f aca="false">W85</f>
        <v>94800</v>
      </c>
      <c r="AA85" s="30" t="n">
        <v>0.02</v>
      </c>
    </row>
    <row r="86" s="36" customFormat="true" ht="15" hidden="false" customHeight="false" outlineLevel="0" collapsed="false">
      <c r="A86" s="22"/>
      <c r="B86" s="23"/>
      <c r="C86" s="24"/>
      <c r="D86" s="25"/>
      <c r="E86" s="25"/>
      <c r="F86" s="25"/>
      <c r="G86" s="26"/>
      <c r="H86" s="27"/>
      <c r="I86" s="28"/>
      <c r="J86" s="29"/>
      <c r="K86" s="30"/>
      <c r="M86" s="37"/>
      <c r="O86" s="30"/>
      <c r="Q86" s="30"/>
      <c r="R86" s="32"/>
      <c r="S86" s="30"/>
      <c r="U86" s="33"/>
      <c r="V86" s="29"/>
      <c r="W86" s="32"/>
      <c r="X86" s="29"/>
      <c r="Z86" s="29"/>
      <c r="AA86" s="30"/>
    </row>
    <row r="87" s="36" customFormat="true" ht="15" hidden="false" customHeight="false" outlineLevel="0" collapsed="false">
      <c r="A87" s="22" t="n">
        <v>32</v>
      </c>
      <c r="B87" s="23" t="s">
        <v>32</v>
      </c>
      <c r="C87" s="24"/>
      <c r="D87" s="25" t="n">
        <v>18</v>
      </c>
      <c r="E87" s="25" t="n">
        <v>0</v>
      </c>
      <c r="F87" s="25" t="n">
        <v>99</v>
      </c>
      <c r="G87" s="26" t="n">
        <v>1</v>
      </c>
      <c r="H87" s="27" t="n">
        <f aca="false">D87*400+E87*100+F87*1</f>
        <v>7299</v>
      </c>
      <c r="I87" s="28" t="n">
        <v>60</v>
      </c>
      <c r="J87" s="29" t="n">
        <f aca="false">H87*I87</f>
        <v>437940</v>
      </c>
      <c r="K87" s="30"/>
      <c r="M87" s="37"/>
      <c r="O87" s="30"/>
      <c r="Q87" s="30"/>
      <c r="R87" s="32" t="n">
        <f aca="false">O87*Q87</f>
        <v>0</v>
      </c>
      <c r="S87" s="30"/>
      <c r="U87" s="33" t="n">
        <f aca="false">R87*T87/100</f>
        <v>0</v>
      </c>
      <c r="V87" s="29" t="n">
        <f aca="false">R87-U87</f>
        <v>0</v>
      </c>
      <c r="W87" s="32" t="n">
        <f aca="false">J87+V87</f>
        <v>437940</v>
      </c>
      <c r="X87" s="29" t="n">
        <f aca="false">J87+W87</f>
        <v>875880</v>
      </c>
      <c r="Z87" s="29" t="n">
        <f aca="false">W87</f>
        <v>437940</v>
      </c>
      <c r="AA87" s="30" t="n">
        <v>0.01</v>
      </c>
    </row>
    <row r="88" s="36" customFormat="true" ht="15" hidden="false" customHeight="false" outlineLevel="0" collapsed="false">
      <c r="A88" s="22"/>
      <c r="B88" s="23"/>
      <c r="C88" s="24"/>
      <c r="D88" s="25"/>
      <c r="E88" s="25"/>
      <c r="F88" s="25"/>
      <c r="G88" s="26"/>
      <c r="H88" s="27"/>
      <c r="I88" s="28"/>
      <c r="J88" s="29"/>
      <c r="K88" s="30"/>
      <c r="M88" s="31"/>
      <c r="N88" s="38"/>
      <c r="O88" s="30"/>
      <c r="Q88" s="30"/>
      <c r="R88" s="32"/>
      <c r="S88" s="30"/>
      <c r="U88" s="33"/>
      <c r="V88" s="29"/>
      <c r="W88" s="32"/>
      <c r="X88" s="29"/>
      <c r="Z88" s="29"/>
      <c r="AA88" s="30"/>
    </row>
    <row r="89" s="36" customFormat="true" ht="15" hidden="false" customHeight="false" outlineLevel="0" collapsed="false">
      <c r="A89" s="22" t="n">
        <v>33</v>
      </c>
      <c r="B89" s="23" t="s">
        <v>51</v>
      </c>
      <c r="C89" s="24"/>
      <c r="D89" s="25" t="n">
        <v>10</v>
      </c>
      <c r="E89" s="25" t="n">
        <v>0</v>
      </c>
      <c r="F89" s="25" t="n">
        <v>0</v>
      </c>
      <c r="G89" s="26" t="n">
        <v>1</v>
      </c>
      <c r="H89" s="27" t="n">
        <f aca="false">D89*400+E89*100+F89*1</f>
        <v>4000</v>
      </c>
      <c r="I89" s="28" t="n">
        <v>60</v>
      </c>
      <c r="J89" s="29" t="n">
        <f aca="false">H89*I89</f>
        <v>240000</v>
      </c>
      <c r="K89" s="30"/>
      <c r="M89" s="37"/>
      <c r="O89" s="30"/>
      <c r="Q89" s="30"/>
      <c r="R89" s="32" t="n">
        <f aca="false">O89*Q89</f>
        <v>0</v>
      </c>
      <c r="S89" s="30"/>
      <c r="U89" s="33" t="n">
        <f aca="false">R89*T89/100</f>
        <v>0</v>
      </c>
      <c r="V89" s="29" t="n">
        <f aca="false">R89-U89</f>
        <v>0</v>
      </c>
      <c r="W89" s="32" t="n">
        <f aca="false">J89+V89</f>
        <v>240000</v>
      </c>
      <c r="X89" s="29" t="n">
        <f aca="false">J89+W89</f>
        <v>480000</v>
      </c>
      <c r="Z89" s="29" t="n">
        <f aca="false">W89</f>
        <v>240000</v>
      </c>
      <c r="AA89" s="30" t="n">
        <v>0.01</v>
      </c>
    </row>
    <row r="90" s="36" customFormat="true" ht="15" hidden="false" customHeight="false" outlineLevel="0" collapsed="false">
      <c r="A90" s="22"/>
      <c r="B90" s="23"/>
      <c r="C90" s="24"/>
      <c r="D90" s="25"/>
      <c r="E90" s="25"/>
      <c r="F90" s="25"/>
      <c r="G90" s="26"/>
      <c r="H90" s="27"/>
      <c r="I90" s="28"/>
      <c r="J90" s="29"/>
      <c r="K90" s="30"/>
      <c r="M90" s="31"/>
      <c r="N90" s="38"/>
      <c r="O90" s="30"/>
      <c r="Q90" s="30"/>
      <c r="R90" s="32"/>
      <c r="S90" s="30"/>
      <c r="U90" s="33"/>
      <c r="V90" s="29"/>
      <c r="W90" s="32"/>
      <c r="X90" s="29"/>
      <c r="Z90" s="29"/>
      <c r="AA90" s="30"/>
    </row>
    <row r="91" s="36" customFormat="true" ht="15" hidden="false" customHeight="false" outlineLevel="0" collapsed="false">
      <c r="A91" s="22" t="n">
        <v>34</v>
      </c>
      <c r="B91" s="23" t="s">
        <v>34</v>
      </c>
      <c r="C91" s="24" t="n">
        <v>7175</v>
      </c>
      <c r="D91" s="25" t="n">
        <v>0</v>
      </c>
      <c r="E91" s="25" t="n">
        <v>2</v>
      </c>
      <c r="F91" s="25" t="n">
        <v>46</v>
      </c>
      <c r="G91" s="26" t="n">
        <v>2</v>
      </c>
      <c r="H91" s="27" t="s">
        <v>53</v>
      </c>
      <c r="I91" s="28" t="n">
        <v>150</v>
      </c>
      <c r="J91" s="29" t="s">
        <v>54</v>
      </c>
      <c r="K91" s="30"/>
      <c r="L91" s="36" t="s">
        <v>35</v>
      </c>
      <c r="M91" s="37" t="s">
        <v>36</v>
      </c>
      <c r="N91" s="36" t="s">
        <v>37</v>
      </c>
      <c r="O91" s="30" t="n">
        <v>180</v>
      </c>
      <c r="Q91" s="30" t="n">
        <v>6800</v>
      </c>
      <c r="R91" s="32" t="n">
        <f aca="false">O91*Q91</f>
        <v>1224000</v>
      </c>
      <c r="S91" s="30" t="n">
        <v>11</v>
      </c>
      <c r="U91" s="33" t="n">
        <f aca="false">R91*T91/100</f>
        <v>0</v>
      </c>
      <c r="V91" s="29" t="n">
        <f aca="false">R91-U91</f>
        <v>1224000</v>
      </c>
      <c r="W91" s="32" t="n">
        <f aca="false">J91+V91</f>
        <v>1260562.5</v>
      </c>
      <c r="X91" s="29" t="n">
        <f aca="false">J91+W91</f>
        <v>1297125</v>
      </c>
      <c r="Y91" s="20" t="s">
        <v>44</v>
      </c>
      <c r="Z91" s="29" t="n">
        <f aca="false">W91</f>
        <v>1260562.5</v>
      </c>
      <c r="AA91" s="30" t="n">
        <v>0</v>
      </c>
    </row>
    <row r="92" s="36" customFormat="true" ht="15" hidden="false" customHeight="false" outlineLevel="0" collapsed="false">
      <c r="A92" s="22"/>
      <c r="B92" s="23"/>
      <c r="C92" s="24"/>
      <c r="D92" s="25"/>
      <c r="E92" s="25"/>
      <c r="F92" s="25"/>
      <c r="G92" s="26" t="n">
        <v>3</v>
      </c>
      <c r="H92" s="27" t="s">
        <v>55</v>
      </c>
      <c r="I92" s="28" t="n">
        <v>150</v>
      </c>
      <c r="J92" s="29" t="s">
        <v>56</v>
      </c>
      <c r="K92" s="30"/>
      <c r="M92" s="39" t="s">
        <v>50</v>
      </c>
      <c r="N92" s="40" t="s">
        <v>39</v>
      </c>
      <c r="O92" s="30" t="n">
        <v>9</v>
      </c>
      <c r="Q92" s="30" t="n">
        <v>5250</v>
      </c>
      <c r="R92" s="32" t="n">
        <f aca="false">O92*Q92</f>
        <v>47250</v>
      </c>
      <c r="S92" s="30" t="n">
        <v>3</v>
      </c>
      <c r="T92" s="36" t="n">
        <v>3</v>
      </c>
      <c r="U92" s="33" t="n">
        <f aca="false">R92*T92/100</f>
        <v>1417.5</v>
      </c>
      <c r="V92" s="29" t="n">
        <f aca="false">R92-U92</f>
        <v>45832.5</v>
      </c>
      <c r="W92" s="32" t="n">
        <f aca="false">J92+V92</f>
        <v>46170</v>
      </c>
      <c r="X92" s="29" t="n">
        <f aca="false">J92+W92</f>
        <v>46507.5</v>
      </c>
      <c r="Z92" s="29" t="n">
        <f aca="false">W92</f>
        <v>46170</v>
      </c>
      <c r="AA92" s="30" t="n">
        <v>0.3</v>
      </c>
    </row>
    <row r="93" s="36" customFormat="true" ht="15" hidden="false" customHeight="false" outlineLevel="0" collapsed="false">
      <c r="A93" s="22"/>
      <c r="B93" s="23"/>
      <c r="C93" s="24"/>
      <c r="D93" s="25"/>
      <c r="E93" s="25"/>
      <c r="F93" s="25"/>
      <c r="G93" s="26"/>
      <c r="H93" s="27"/>
      <c r="I93" s="28"/>
      <c r="J93" s="29"/>
      <c r="K93" s="30"/>
      <c r="M93" s="31"/>
      <c r="N93" s="38"/>
      <c r="O93" s="30"/>
      <c r="Q93" s="30"/>
      <c r="R93" s="32"/>
      <c r="S93" s="30"/>
      <c r="U93" s="33"/>
      <c r="V93" s="29"/>
      <c r="W93" s="32"/>
      <c r="X93" s="29"/>
      <c r="Z93" s="29"/>
      <c r="AA93" s="30"/>
    </row>
    <row r="94" s="36" customFormat="true" ht="15" hidden="false" customHeight="false" outlineLevel="0" collapsed="false">
      <c r="A94" s="22" t="n">
        <v>35</v>
      </c>
      <c r="B94" s="23" t="s">
        <v>34</v>
      </c>
      <c r="C94" s="24" t="n">
        <v>2540</v>
      </c>
      <c r="D94" s="25" t="n">
        <v>0</v>
      </c>
      <c r="E94" s="25" t="n">
        <v>1</v>
      </c>
      <c r="F94" s="25" t="n">
        <v>14</v>
      </c>
      <c r="G94" s="26" t="n">
        <v>2</v>
      </c>
      <c r="H94" s="27" t="n">
        <f aca="false">D94*400+E94*100+F94*1</f>
        <v>114</v>
      </c>
      <c r="I94" s="28" t="n">
        <v>275</v>
      </c>
      <c r="J94" s="29" t="n">
        <f aca="false">H94*I94</f>
        <v>31350</v>
      </c>
      <c r="K94" s="30"/>
      <c r="L94" s="36" t="s">
        <v>35</v>
      </c>
      <c r="M94" s="37" t="s">
        <v>36</v>
      </c>
      <c r="N94" s="36" t="s">
        <v>37</v>
      </c>
      <c r="O94" s="30"/>
      <c r="Q94" s="30" t="n">
        <v>6800</v>
      </c>
      <c r="R94" s="32" t="n">
        <f aca="false">O94*Q94</f>
        <v>0</v>
      </c>
      <c r="S94" s="30"/>
      <c r="U94" s="33" t="n">
        <f aca="false">R94*T94/100</f>
        <v>0</v>
      </c>
      <c r="V94" s="29" t="n">
        <f aca="false">R94-U94</f>
        <v>0</v>
      </c>
      <c r="W94" s="32" t="n">
        <f aca="false">J94+V94</f>
        <v>31350</v>
      </c>
      <c r="X94" s="29" t="n">
        <f aca="false">J94+W94</f>
        <v>62700</v>
      </c>
      <c r="Y94" s="20" t="s">
        <v>44</v>
      </c>
      <c r="Z94" s="29" t="n">
        <f aca="false">W94</f>
        <v>31350</v>
      </c>
      <c r="AA94" s="30" t="n">
        <v>0</v>
      </c>
    </row>
    <row r="95" s="36" customFormat="true" ht="15" hidden="false" customHeight="false" outlineLevel="0" collapsed="false">
      <c r="A95" s="22"/>
      <c r="B95" s="23" t="s">
        <v>34</v>
      </c>
      <c r="C95" s="24" t="n">
        <v>4685</v>
      </c>
      <c r="D95" s="25" t="n">
        <v>0</v>
      </c>
      <c r="E95" s="25" t="n">
        <v>2</v>
      </c>
      <c r="F95" s="25" t="n">
        <v>40</v>
      </c>
      <c r="G95" s="26" t="n">
        <v>2</v>
      </c>
      <c r="H95" s="27" t="n">
        <v>210</v>
      </c>
      <c r="I95" s="28" t="n">
        <v>94</v>
      </c>
      <c r="J95" s="29" t="n">
        <f aca="false">H95*I95</f>
        <v>19740</v>
      </c>
      <c r="K95" s="30"/>
      <c r="L95" s="36" t="s">
        <v>35</v>
      </c>
      <c r="M95" s="37" t="s">
        <v>36</v>
      </c>
      <c r="N95" s="36" t="s">
        <v>37</v>
      </c>
      <c r="O95" s="30"/>
      <c r="Q95" s="30" t="n">
        <v>6800</v>
      </c>
      <c r="R95" s="32" t="n">
        <f aca="false">O95*Q95</f>
        <v>0</v>
      </c>
      <c r="S95" s="30"/>
      <c r="U95" s="33" t="n">
        <f aca="false">R95*T95/100</f>
        <v>0</v>
      </c>
      <c r="V95" s="29" t="n">
        <f aca="false">R95-U95</f>
        <v>0</v>
      </c>
      <c r="W95" s="32" t="n">
        <f aca="false">J95+V95</f>
        <v>19740</v>
      </c>
      <c r="X95" s="29" t="n">
        <f aca="false">J95+W95</f>
        <v>39480</v>
      </c>
      <c r="Y95" s="20" t="s">
        <v>38</v>
      </c>
      <c r="Z95" s="29" t="n">
        <f aca="false">W95</f>
        <v>19740</v>
      </c>
      <c r="AA95" s="30" t="n">
        <v>0.02</v>
      </c>
    </row>
    <row r="96" s="36" customFormat="true" ht="15" hidden="false" customHeight="false" outlineLevel="0" collapsed="false">
      <c r="A96" s="22"/>
      <c r="B96" s="23"/>
      <c r="C96" s="24"/>
      <c r="D96" s="25"/>
      <c r="E96" s="25"/>
      <c r="F96" s="25"/>
      <c r="G96" s="26" t="n">
        <v>3</v>
      </c>
      <c r="H96" s="27" t="n">
        <v>30</v>
      </c>
      <c r="I96" s="28" t="n">
        <v>94</v>
      </c>
      <c r="J96" s="29" t="n">
        <f aca="false">H96*I96</f>
        <v>2820</v>
      </c>
      <c r="K96" s="30"/>
      <c r="M96" s="31"/>
      <c r="N96" s="38"/>
      <c r="O96" s="30" t="n">
        <v>120</v>
      </c>
      <c r="Q96" s="30" t="n">
        <v>6800</v>
      </c>
      <c r="R96" s="32" t="n">
        <f aca="false">O96*Q96</f>
        <v>816000</v>
      </c>
      <c r="S96" s="30" t="n">
        <v>20</v>
      </c>
      <c r="T96" s="36" t="n">
        <v>75</v>
      </c>
      <c r="U96" s="33" t="n">
        <f aca="false">R96*T96/100</f>
        <v>612000</v>
      </c>
      <c r="V96" s="29" t="n">
        <f aca="false">R96-U96</f>
        <v>204000</v>
      </c>
      <c r="W96" s="32" t="n">
        <f aca="false">J96+V96</f>
        <v>206820</v>
      </c>
      <c r="X96" s="29" t="n">
        <f aca="false">J96+W96</f>
        <v>209640</v>
      </c>
      <c r="Z96" s="29" t="n">
        <f aca="false">W96</f>
        <v>206820</v>
      </c>
      <c r="AA96" s="30" t="n">
        <v>0.3</v>
      </c>
    </row>
    <row r="97" s="36" customFormat="true" ht="15" hidden="false" customHeight="false" outlineLevel="0" collapsed="false">
      <c r="A97" s="22"/>
      <c r="B97" s="23"/>
      <c r="C97" s="24"/>
      <c r="D97" s="25"/>
      <c r="E97" s="25"/>
      <c r="F97" s="25"/>
      <c r="G97" s="26"/>
      <c r="H97" s="27"/>
      <c r="I97" s="28"/>
      <c r="J97" s="29"/>
      <c r="K97" s="30"/>
      <c r="M97" s="30"/>
      <c r="O97" s="30"/>
      <c r="Q97" s="30"/>
      <c r="R97" s="32"/>
      <c r="S97" s="30"/>
      <c r="U97" s="33"/>
      <c r="V97" s="29"/>
      <c r="W97" s="32"/>
      <c r="X97" s="29"/>
      <c r="Z97" s="29"/>
      <c r="AA97" s="30"/>
    </row>
    <row r="98" s="36" customFormat="true" ht="15" hidden="false" customHeight="false" outlineLevel="0" collapsed="false">
      <c r="A98" s="22" t="n">
        <v>36</v>
      </c>
      <c r="B98" s="23" t="s">
        <v>32</v>
      </c>
      <c r="C98" s="24"/>
      <c r="D98" s="41" t="n">
        <v>9</v>
      </c>
      <c r="E98" s="41" t="n">
        <v>1</v>
      </c>
      <c r="F98" s="41" t="n">
        <v>78</v>
      </c>
      <c r="G98" s="26" t="n">
        <v>1</v>
      </c>
      <c r="H98" s="27" t="n">
        <f aca="false">D98*400+E98*100+F98*1</f>
        <v>3778</v>
      </c>
      <c r="I98" s="28" t="n">
        <v>60</v>
      </c>
      <c r="J98" s="29" t="n">
        <f aca="false">H98*I98</f>
        <v>226680</v>
      </c>
      <c r="K98" s="30"/>
      <c r="M98" s="31"/>
      <c r="N98" s="38"/>
      <c r="O98" s="30"/>
      <c r="Q98" s="30"/>
      <c r="R98" s="32" t="n">
        <f aca="false">O98*Q98</f>
        <v>0</v>
      </c>
      <c r="S98" s="30"/>
      <c r="U98" s="33" t="n">
        <f aca="false">R98*T98/100</f>
        <v>0</v>
      </c>
      <c r="V98" s="29" t="n">
        <f aca="false">R98-U98</f>
        <v>0</v>
      </c>
      <c r="W98" s="32" t="n">
        <f aca="false">J98+V98</f>
        <v>226680</v>
      </c>
      <c r="X98" s="29" t="n">
        <f aca="false">J98+W98</f>
        <v>453360</v>
      </c>
      <c r="Z98" s="29" t="n">
        <f aca="false">W98</f>
        <v>226680</v>
      </c>
      <c r="AA98" s="30" t="n">
        <v>0.01</v>
      </c>
    </row>
    <row r="99" s="36" customFormat="true" ht="15" hidden="false" customHeight="false" outlineLevel="0" collapsed="false">
      <c r="A99" s="22"/>
      <c r="B99" s="23" t="s">
        <v>33</v>
      </c>
      <c r="C99" s="24"/>
      <c r="D99" s="41" t="n">
        <v>10</v>
      </c>
      <c r="E99" s="41" t="n">
        <v>0</v>
      </c>
      <c r="F99" s="41" t="n">
        <v>0</v>
      </c>
      <c r="G99" s="26" t="n">
        <v>1</v>
      </c>
      <c r="H99" s="27" t="n">
        <f aca="false">D99*400+E99*100+F99*1</f>
        <v>4000</v>
      </c>
      <c r="I99" s="28" t="n">
        <v>60</v>
      </c>
      <c r="J99" s="29" t="n">
        <f aca="false">H99*I99</f>
        <v>240000</v>
      </c>
      <c r="K99" s="30"/>
      <c r="M99" s="31"/>
      <c r="N99" s="38"/>
      <c r="O99" s="30"/>
      <c r="Q99" s="30"/>
      <c r="R99" s="32"/>
      <c r="S99" s="30"/>
      <c r="U99" s="33"/>
      <c r="V99" s="29"/>
      <c r="W99" s="32" t="n">
        <f aca="false">J99+V99</f>
        <v>240000</v>
      </c>
      <c r="X99" s="29" t="n">
        <f aca="false">J99+W99</f>
        <v>480000</v>
      </c>
      <c r="Z99" s="29" t="n">
        <f aca="false">W99</f>
        <v>240000</v>
      </c>
      <c r="AA99" s="30" t="n">
        <v>0.01</v>
      </c>
    </row>
    <row r="100" s="36" customFormat="true" ht="15" hidden="false" customHeight="false" outlineLevel="0" collapsed="false">
      <c r="A100" s="22"/>
      <c r="B100" s="23"/>
      <c r="C100" s="24"/>
      <c r="D100" s="41"/>
      <c r="E100" s="41"/>
      <c r="F100" s="41"/>
      <c r="G100" s="26"/>
      <c r="H100" s="27"/>
      <c r="I100" s="28"/>
      <c r="J100" s="29"/>
      <c r="K100" s="30"/>
      <c r="M100" s="37"/>
      <c r="O100" s="30"/>
      <c r="Q100" s="30"/>
      <c r="R100" s="32"/>
      <c r="S100" s="30"/>
      <c r="U100" s="33"/>
      <c r="V100" s="29"/>
      <c r="W100" s="32"/>
      <c r="X100" s="29"/>
      <c r="Z100" s="29"/>
      <c r="AA100" s="30"/>
    </row>
    <row r="101" s="36" customFormat="true" ht="15" hidden="false" customHeight="false" outlineLevel="0" collapsed="false">
      <c r="A101" s="22" t="n">
        <v>37</v>
      </c>
      <c r="B101" s="23" t="s">
        <v>51</v>
      </c>
      <c r="C101" s="24"/>
      <c r="D101" s="25" t="n">
        <v>5</v>
      </c>
      <c r="E101" s="25" t="n">
        <v>0</v>
      </c>
      <c r="F101" s="25" t="n">
        <v>0</v>
      </c>
      <c r="G101" s="26" t="n">
        <v>1</v>
      </c>
      <c r="H101" s="27" t="n">
        <f aca="false">D101*400+E101*100+F101*1</f>
        <v>2000</v>
      </c>
      <c r="I101" s="28" t="n">
        <v>60</v>
      </c>
      <c r="J101" s="29" t="n">
        <f aca="false">H101*I101</f>
        <v>120000</v>
      </c>
      <c r="K101" s="30"/>
      <c r="M101" s="31"/>
      <c r="N101" s="38"/>
      <c r="O101" s="30"/>
      <c r="Q101" s="30"/>
      <c r="R101" s="32"/>
      <c r="S101" s="30"/>
      <c r="U101" s="33"/>
      <c r="V101" s="29"/>
      <c r="W101" s="32" t="n">
        <f aca="false">J101+V101</f>
        <v>120000</v>
      </c>
      <c r="X101" s="29" t="n">
        <f aca="false">J101+W101</f>
        <v>240000</v>
      </c>
      <c r="Z101" s="29" t="n">
        <f aca="false">W101</f>
        <v>120000</v>
      </c>
      <c r="AA101" s="30" t="n">
        <v>0.01</v>
      </c>
    </row>
    <row r="102" s="36" customFormat="true" ht="15" hidden="false" customHeight="false" outlineLevel="0" collapsed="false">
      <c r="A102" s="22"/>
      <c r="B102" s="23"/>
      <c r="C102" s="24"/>
      <c r="D102" s="25"/>
      <c r="E102" s="25"/>
      <c r="F102" s="25"/>
      <c r="G102" s="26"/>
      <c r="H102" s="27"/>
      <c r="I102" s="28"/>
      <c r="J102" s="29"/>
      <c r="K102" s="30"/>
      <c r="M102" s="31"/>
      <c r="N102" s="38"/>
      <c r="O102" s="30"/>
      <c r="Q102" s="30"/>
      <c r="R102" s="32"/>
      <c r="S102" s="30"/>
      <c r="U102" s="33"/>
      <c r="V102" s="29"/>
      <c r="W102" s="32"/>
      <c r="X102" s="29"/>
      <c r="Z102" s="29"/>
      <c r="AA102" s="30"/>
    </row>
    <row r="103" s="36" customFormat="true" ht="15" hidden="false" customHeight="false" outlineLevel="0" collapsed="false">
      <c r="A103" s="22" t="n">
        <v>38</v>
      </c>
      <c r="B103" s="23" t="s">
        <v>51</v>
      </c>
      <c r="C103" s="24"/>
      <c r="D103" s="25" t="n">
        <v>15</v>
      </c>
      <c r="E103" s="25" t="n">
        <v>0</v>
      </c>
      <c r="F103" s="25" t="n">
        <v>0</v>
      </c>
      <c r="G103" s="26" t="n">
        <v>1</v>
      </c>
      <c r="H103" s="27" t="n">
        <f aca="false">D103*400+E103*100+F103*1</f>
        <v>6000</v>
      </c>
      <c r="I103" s="28" t="n">
        <v>60</v>
      </c>
      <c r="J103" s="29" t="n">
        <f aca="false">H103*I103</f>
        <v>360000</v>
      </c>
      <c r="K103" s="30"/>
      <c r="M103" s="31"/>
      <c r="N103" s="38"/>
      <c r="O103" s="30"/>
      <c r="Q103" s="30"/>
      <c r="R103" s="32" t="n">
        <f aca="false">O103*Q103</f>
        <v>0</v>
      </c>
      <c r="S103" s="30"/>
      <c r="U103" s="33" t="n">
        <f aca="false">R103*T103/100</f>
        <v>0</v>
      </c>
      <c r="V103" s="29" t="n">
        <f aca="false">R103-U103</f>
        <v>0</v>
      </c>
      <c r="W103" s="32" t="n">
        <f aca="false">J103+V103</f>
        <v>360000</v>
      </c>
      <c r="X103" s="29" t="n">
        <f aca="false">J103+W103</f>
        <v>720000</v>
      </c>
      <c r="Z103" s="29" t="n">
        <f aca="false">W103</f>
        <v>360000</v>
      </c>
      <c r="AA103" s="30" t="n">
        <v>0.01</v>
      </c>
    </row>
    <row r="104" s="36" customFormat="true" ht="15" hidden="false" customHeight="false" outlineLevel="0" collapsed="false">
      <c r="A104" s="22"/>
      <c r="B104" s="23"/>
      <c r="C104" s="24"/>
      <c r="D104" s="25"/>
      <c r="E104" s="25"/>
      <c r="F104" s="25"/>
      <c r="G104" s="26"/>
      <c r="H104" s="27"/>
      <c r="I104" s="28"/>
      <c r="J104" s="29"/>
      <c r="K104" s="30"/>
      <c r="M104" s="30"/>
      <c r="O104" s="30"/>
      <c r="Q104" s="30"/>
      <c r="R104" s="32"/>
      <c r="S104" s="30"/>
      <c r="U104" s="33"/>
      <c r="V104" s="29"/>
      <c r="W104" s="32"/>
      <c r="X104" s="29"/>
      <c r="Z104" s="29"/>
      <c r="AA104" s="30"/>
    </row>
    <row r="105" s="36" customFormat="true" ht="15" hidden="false" customHeight="false" outlineLevel="0" collapsed="false">
      <c r="A105" s="22" t="n">
        <v>39</v>
      </c>
      <c r="B105" s="23" t="s">
        <v>51</v>
      </c>
      <c r="C105" s="24"/>
      <c r="D105" s="25" t="n">
        <v>15</v>
      </c>
      <c r="E105" s="25" t="n">
        <v>0</v>
      </c>
      <c r="F105" s="25" t="n">
        <v>0</v>
      </c>
      <c r="G105" s="26" t="n">
        <v>1</v>
      </c>
      <c r="H105" s="27" t="n">
        <f aca="false">D105*400+E105*100+F105*1</f>
        <v>6000</v>
      </c>
      <c r="I105" s="28" t="n">
        <v>60</v>
      </c>
      <c r="J105" s="29" t="n">
        <f aca="false">H105*I105</f>
        <v>360000</v>
      </c>
      <c r="K105" s="30"/>
      <c r="M105" s="30"/>
      <c r="O105" s="30"/>
      <c r="Q105" s="30"/>
      <c r="R105" s="32" t="n">
        <f aca="false">O105*Q105</f>
        <v>0</v>
      </c>
      <c r="S105" s="30"/>
      <c r="U105" s="33" t="n">
        <f aca="false">R105*T105/100</f>
        <v>0</v>
      </c>
      <c r="V105" s="29" t="n">
        <f aca="false">R105-U105</f>
        <v>0</v>
      </c>
      <c r="W105" s="32" t="n">
        <f aca="false">J105+V105</f>
        <v>360000</v>
      </c>
      <c r="X105" s="29" t="n">
        <f aca="false">J105+W105</f>
        <v>720000</v>
      </c>
      <c r="Z105" s="29" t="n">
        <f aca="false">W105</f>
        <v>360000</v>
      </c>
      <c r="AA105" s="30" t="n">
        <v>0.01</v>
      </c>
    </row>
    <row r="106" s="36" customFormat="true" ht="15" hidden="false" customHeight="false" outlineLevel="0" collapsed="false">
      <c r="A106" s="22"/>
      <c r="B106" s="23"/>
      <c r="C106" s="24"/>
      <c r="D106" s="25"/>
      <c r="E106" s="25"/>
      <c r="F106" s="25"/>
      <c r="G106" s="26"/>
      <c r="H106" s="27"/>
      <c r="I106" s="28"/>
      <c r="J106" s="29"/>
      <c r="K106" s="30"/>
      <c r="M106" s="37"/>
      <c r="O106" s="30"/>
      <c r="Q106" s="30"/>
      <c r="R106" s="32"/>
      <c r="S106" s="30"/>
      <c r="U106" s="33"/>
      <c r="V106" s="29"/>
      <c r="W106" s="32"/>
      <c r="X106" s="29"/>
      <c r="Z106" s="29"/>
      <c r="AA106" s="30"/>
    </row>
    <row r="107" s="36" customFormat="true" ht="15" hidden="false" customHeight="false" outlineLevel="0" collapsed="false">
      <c r="A107" s="22" t="n">
        <v>40</v>
      </c>
      <c r="B107" s="23" t="s">
        <v>51</v>
      </c>
      <c r="C107" s="24"/>
      <c r="D107" s="25" t="n">
        <v>4</v>
      </c>
      <c r="E107" s="25" t="n">
        <v>0</v>
      </c>
      <c r="F107" s="25" t="n">
        <v>0</v>
      </c>
      <c r="G107" s="26" t="n">
        <v>1</v>
      </c>
      <c r="H107" s="27" t="n">
        <f aca="false">D107*400+E107*100+F107*1</f>
        <v>1600</v>
      </c>
      <c r="I107" s="28" t="n">
        <v>60</v>
      </c>
      <c r="J107" s="29" t="n">
        <f aca="false">H107*I107</f>
        <v>96000</v>
      </c>
      <c r="K107" s="30"/>
      <c r="M107" s="37"/>
      <c r="O107" s="30"/>
      <c r="Q107" s="30"/>
      <c r="R107" s="32" t="n">
        <f aca="false">O107*Q107</f>
        <v>0</v>
      </c>
      <c r="S107" s="30"/>
      <c r="U107" s="33" t="n">
        <f aca="false">R107*T107/100</f>
        <v>0</v>
      </c>
      <c r="V107" s="29" t="n">
        <f aca="false">R107-U107</f>
        <v>0</v>
      </c>
      <c r="W107" s="32" t="n">
        <f aca="false">J107+V107</f>
        <v>96000</v>
      </c>
      <c r="X107" s="29" t="n">
        <f aca="false">J107+W107</f>
        <v>192000</v>
      </c>
      <c r="Z107" s="29" t="n">
        <f aca="false">W107</f>
        <v>96000</v>
      </c>
      <c r="AA107" s="30" t="n">
        <v>0.01</v>
      </c>
    </row>
    <row r="108" s="36" customFormat="true" ht="15" hidden="false" customHeight="false" outlineLevel="0" collapsed="false">
      <c r="A108" s="22"/>
      <c r="B108" s="23"/>
      <c r="C108" s="24"/>
      <c r="D108" s="25"/>
      <c r="E108" s="25"/>
      <c r="F108" s="25"/>
      <c r="G108" s="26"/>
      <c r="H108" s="27"/>
      <c r="I108" s="28"/>
      <c r="J108" s="29"/>
      <c r="K108" s="30"/>
      <c r="M108" s="37"/>
      <c r="O108" s="30"/>
      <c r="Q108" s="30"/>
      <c r="R108" s="32"/>
      <c r="S108" s="30"/>
      <c r="U108" s="33"/>
      <c r="V108" s="29"/>
      <c r="W108" s="32"/>
      <c r="X108" s="29"/>
      <c r="Z108" s="29"/>
      <c r="AA108" s="30"/>
    </row>
    <row r="109" s="36" customFormat="true" ht="15" hidden="false" customHeight="false" outlineLevel="0" collapsed="false">
      <c r="A109" s="22" t="n">
        <v>41</v>
      </c>
      <c r="B109" s="23" t="s">
        <v>31</v>
      </c>
      <c r="C109" s="24"/>
      <c r="D109" s="25" t="n">
        <v>32</v>
      </c>
      <c r="E109" s="25" t="n">
        <v>2</v>
      </c>
      <c r="F109" s="25" t="n">
        <v>79</v>
      </c>
      <c r="G109" s="26" t="n">
        <v>1</v>
      </c>
      <c r="H109" s="27" t="n">
        <f aca="false">D109*400+E109*100+F109*1</f>
        <v>13079</v>
      </c>
      <c r="I109" s="28" t="n">
        <v>60</v>
      </c>
      <c r="J109" s="29" t="n">
        <f aca="false">H109*I109</f>
        <v>784740</v>
      </c>
      <c r="K109" s="30"/>
      <c r="M109" s="37"/>
      <c r="O109" s="30"/>
      <c r="Q109" s="30"/>
      <c r="R109" s="32" t="n">
        <f aca="false">O109*Q109</f>
        <v>0</v>
      </c>
      <c r="S109" s="30"/>
      <c r="U109" s="33" t="n">
        <f aca="false">R109*T109/100</f>
        <v>0</v>
      </c>
      <c r="V109" s="29" t="n">
        <f aca="false">R109-U109</f>
        <v>0</v>
      </c>
      <c r="W109" s="32" t="n">
        <f aca="false">J109+V109</f>
        <v>784740</v>
      </c>
      <c r="X109" s="29" t="n">
        <f aca="false">J109+W109</f>
        <v>1569480</v>
      </c>
      <c r="Z109" s="29" t="n">
        <f aca="false">W109</f>
        <v>784740</v>
      </c>
      <c r="AA109" s="30" t="n">
        <v>0.01</v>
      </c>
    </row>
    <row r="110" s="36" customFormat="true" ht="15" hidden="false" customHeight="false" outlineLevel="0" collapsed="false">
      <c r="A110" s="22"/>
      <c r="B110" s="23"/>
      <c r="C110" s="24"/>
      <c r="D110" s="25"/>
      <c r="E110" s="25"/>
      <c r="F110" s="25"/>
      <c r="G110" s="26"/>
      <c r="H110" s="27"/>
      <c r="I110" s="28"/>
      <c r="J110" s="29"/>
      <c r="K110" s="30"/>
      <c r="M110" s="37"/>
      <c r="O110" s="30"/>
      <c r="Q110" s="30"/>
      <c r="R110" s="32"/>
      <c r="S110" s="30"/>
      <c r="U110" s="33"/>
      <c r="V110" s="29"/>
      <c r="W110" s="32"/>
      <c r="X110" s="29"/>
      <c r="Z110" s="29"/>
      <c r="AA110" s="30"/>
    </row>
    <row r="111" s="36" customFormat="true" ht="15" hidden="false" customHeight="false" outlineLevel="0" collapsed="false">
      <c r="A111" s="22" t="n">
        <v>42</v>
      </c>
      <c r="B111" s="23" t="s">
        <v>51</v>
      </c>
      <c r="C111" s="24"/>
      <c r="D111" s="25" t="n">
        <v>10</v>
      </c>
      <c r="E111" s="25" t="n">
        <v>0</v>
      </c>
      <c r="F111" s="25" t="n">
        <v>0</v>
      </c>
      <c r="G111" s="26" t="n">
        <v>1</v>
      </c>
      <c r="H111" s="27" t="n">
        <f aca="false">D111*400+E111*100+F111*1</f>
        <v>4000</v>
      </c>
      <c r="I111" s="28" t="n">
        <v>60</v>
      </c>
      <c r="J111" s="29" t="n">
        <f aca="false">H111*I111</f>
        <v>240000</v>
      </c>
      <c r="K111" s="30"/>
      <c r="M111" s="31"/>
      <c r="N111" s="38"/>
      <c r="O111" s="30"/>
      <c r="Q111" s="30"/>
      <c r="R111" s="32" t="n">
        <f aca="false">O111*Q111</f>
        <v>0</v>
      </c>
      <c r="S111" s="30"/>
      <c r="U111" s="33" t="n">
        <f aca="false">R111*T111/100</f>
        <v>0</v>
      </c>
      <c r="V111" s="29" t="n">
        <f aca="false">R111-U111</f>
        <v>0</v>
      </c>
      <c r="W111" s="32" t="n">
        <f aca="false">J111+V111</f>
        <v>240000</v>
      </c>
      <c r="X111" s="29" t="n">
        <f aca="false">J111+W111</f>
        <v>480000</v>
      </c>
      <c r="Z111" s="29" t="n">
        <f aca="false">W111</f>
        <v>240000</v>
      </c>
      <c r="AA111" s="30" t="n">
        <v>0.01</v>
      </c>
    </row>
    <row r="112" s="36" customFormat="true" ht="15" hidden="false" customHeight="false" outlineLevel="0" collapsed="false">
      <c r="A112" s="22"/>
      <c r="B112" s="23"/>
      <c r="C112" s="24"/>
      <c r="D112" s="25"/>
      <c r="E112" s="25"/>
      <c r="F112" s="25"/>
      <c r="G112" s="26"/>
      <c r="H112" s="27"/>
      <c r="I112" s="28"/>
      <c r="J112" s="29"/>
      <c r="K112" s="30"/>
      <c r="M112" s="31"/>
      <c r="N112" s="38"/>
      <c r="O112" s="30"/>
      <c r="Q112" s="30"/>
      <c r="R112" s="32"/>
      <c r="S112" s="30"/>
      <c r="U112" s="33"/>
      <c r="V112" s="29"/>
      <c r="W112" s="32"/>
      <c r="X112" s="29"/>
      <c r="Z112" s="29"/>
      <c r="AA112" s="30"/>
    </row>
    <row r="113" s="36" customFormat="true" ht="15" hidden="false" customHeight="false" outlineLevel="0" collapsed="false">
      <c r="A113" s="22" t="n">
        <v>43</v>
      </c>
      <c r="B113" s="23" t="s">
        <v>34</v>
      </c>
      <c r="C113" s="24" t="n">
        <v>7232</v>
      </c>
      <c r="D113" s="25" t="n">
        <v>0</v>
      </c>
      <c r="E113" s="25" t="n">
        <v>1</v>
      </c>
      <c r="F113" s="25" t="n">
        <v>39</v>
      </c>
      <c r="G113" s="26" t="n">
        <v>2</v>
      </c>
      <c r="H113" s="27" t="n">
        <f aca="false">D113*400+E113*100+F113*1</f>
        <v>139</v>
      </c>
      <c r="I113" s="28" t="n">
        <v>150</v>
      </c>
      <c r="J113" s="29" t="n">
        <f aca="false">H113*I113</f>
        <v>20850</v>
      </c>
      <c r="K113" s="30"/>
      <c r="L113" s="36" t="s">
        <v>35</v>
      </c>
      <c r="M113" s="37" t="s">
        <v>50</v>
      </c>
      <c r="N113" s="36" t="s">
        <v>37</v>
      </c>
      <c r="O113" s="30" t="n">
        <v>81</v>
      </c>
      <c r="Q113" s="30" t="n">
        <v>6800</v>
      </c>
      <c r="R113" s="32" t="n">
        <f aca="false">O113*Q113</f>
        <v>550800</v>
      </c>
      <c r="S113" s="30"/>
      <c r="U113" s="33" t="n">
        <f aca="false">R113*T113/100</f>
        <v>0</v>
      </c>
      <c r="V113" s="29" t="n">
        <f aca="false">R113-U113</f>
        <v>550800</v>
      </c>
      <c r="W113" s="32" t="n">
        <f aca="false">J113+V113</f>
        <v>571650</v>
      </c>
      <c r="X113" s="29" t="n">
        <f aca="false">J113+W113</f>
        <v>592500</v>
      </c>
      <c r="Y113" s="20" t="s">
        <v>44</v>
      </c>
      <c r="Z113" s="29" t="n">
        <f aca="false">W113</f>
        <v>571650</v>
      </c>
      <c r="AA113" s="30" t="n">
        <v>0</v>
      </c>
    </row>
    <row r="114" s="36" customFormat="true" ht="15" hidden="false" customHeight="false" outlineLevel="0" collapsed="false">
      <c r="A114" s="22"/>
      <c r="B114" s="23" t="s">
        <v>34</v>
      </c>
      <c r="C114" s="24" t="n">
        <v>7185</v>
      </c>
      <c r="D114" s="25" t="n">
        <v>0</v>
      </c>
      <c r="E114" s="25" t="n">
        <v>0</v>
      </c>
      <c r="F114" s="25" t="n">
        <v>94</v>
      </c>
      <c r="G114" s="26" t="n">
        <v>2</v>
      </c>
      <c r="H114" s="27" t="n">
        <v>88</v>
      </c>
      <c r="I114" s="28" t="n">
        <v>150</v>
      </c>
      <c r="J114" s="29" t="n">
        <f aca="false">H114*I114</f>
        <v>13200</v>
      </c>
      <c r="K114" s="30"/>
      <c r="L114" s="36" t="s">
        <v>35</v>
      </c>
      <c r="M114" s="37" t="s">
        <v>36</v>
      </c>
      <c r="N114" s="36" t="s">
        <v>37</v>
      </c>
      <c r="O114" s="30" t="n">
        <v>216</v>
      </c>
      <c r="Q114" s="30" t="n">
        <v>6800</v>
      </c>
      <c r="R114" s="32" t="n">
        <f aca="false">O114*Q114</f>
        <v>1468800</v>
      </c>
      <c r="S114" s="30" t="n">
        <v>43</v>
      </c>
      <c r="T114" s="36" t="n">
        <v>85</v>
      </c>
      <c r="U114" s="33" t="n">
        <f aca="false">R114*T114/100</f>
        <v>1248480</v>
      </c>
      <c r="V114" s="29" t="n">
        <f aca="false">R114-U114</f>
        <v>220320</v>
      </c>
      <c r="W114" s="32" t="n">
        <f aca="false">J114+V114</f>
        <v>233520</v>
      </c>
      <c r="X114" s="29" t="n">
        <f aca="false">J114+W114</f>
        <v>246720</v>
      </c>
      <c r="Y114" s="20" t="s">
        <v>38</v>
      </c>
      <c r="Z114" s="29" t="n">
        <f aca="false">W114</f>
        <v>233520</v>
      </c>
      <c r="AA114" s="30" t="n">
        <v>0.02</v>
      </c>
    </row>
    <row r="115" s="36" customFormat="true" ht="15.75" hidden="false" customHeight="false" outlineLevel="0" collapsed="false">
      <c r="A115" s="22"/>
      <c r="B115" s="23"/>
      <c r="C115" s="24"/>
      <c r="D115" s="35"/>
      <c r="E115" s="35"/>
      <c r="F115" s="35"/>
      <c r="G115" s="26" t="n">
        <v>3</v>
      </c>
      <c r="H115" s="27" t="n">
        <v>6</v>
      </c>
      <c r="I115" s="28" t="n">
        <v>150</v>
      </c>
      <c r="J115" s="29" t="n">
        <f aca="false">H115*I115</f>
        <v>900</v>
      </c>
      <c r="K115" s="30"/>
      <c r="M115" s="37"/>
      <c r="N115" s="36" t="s">
        <v>39</v>
      </c>
      <c r="O115" s="30" t="n">
        <v>24</v>
      </c>
      <c r="Q115" s="30" t="n">
        <v>6800</v>
      </c>
      <c r="R115" s="32" t="n">
        <f aca="false">O115*Q115</f>
        <v>163200</v>
      </c>
      <c r="S115" s="30" t="n">
        <v>43</v>
      </c>
      <c r="T115" s="36" t="n">
        <v>85</v>
      </c>
      <c r="U115" s="33" t="n">
        <f aca="false">R115*T115/100</f>
        <v>138720</v>
      </c>
      <c r="V115" s="29" t="n">
        <f aca="false">R115-U115</f>
        <v>24480</v>
      </c>
      <c r="W115" s="32" t="n">
        <f aca="false">J115+V115</f>
        <v>25380</v>
      </c>
      <c r="X115" s="29" t="n">
        <f aca="false">J115+W115</f>
        <v>26280</v>
      </c>
      <c r="Z115" s="29" t="n">
        <f aca="false">W115</f>
        <v>25380</v>
      </c>
      <c r="AA115" s="30" t="n">
        <v>0.3</v>
      </c>
    </row>
    <row r="116" s="36" customFormat="true" ht="15.75" hidden="false" customHeight="false" outlineLevel="0" collapsed="false">
      <c r="A116" s="22"/>
      <c r="B116" s="23"/>
      <c r="C116" s="24"/>
      <c r="D116" s="35"/>
      <c r="E116" s="35"/>
      <c r="F116" s="35"/>
      <c r="G116" s="26"/>
      <c r="H116" s="27"/>
      <c r="I116" s="28"/>
      <c r="J116" s="29"/>
      <c r="K116" s="30"/>
      <c r="M116" s="37"/>
      <c r="O116" s="30"/>
      <c r="Q116" s="30"/>
      <c r="R116" s="32"/>
      <c r="S116" s="30"/>
      <c r="U116" s="33"/>
      <c r="V116" s="29"/>
      <c r="W116" s="32"/>
      <c r="X116" s="29"/>
      <c r="Z116" s="29"/>
      <c r="AA116" s="30"/>
    </row>
    <row r="117" s="36" customFormat="true" ht="15" hidden="false" customHeight="false" outlineLevel="0" collapsed="false">
      <c r="A117" s="22" t="n">
        <v>44</v>
      </c>
      <c r="B117" s="23" t="s">
        <v>32</v>
      </c>
      <c r="C117" s="24" t="n">
        <v>16616</v>
      </c>
      <c r="D117" s="25" t="n">
        <v>0</v>
      </c>
      <c r="E117" s="25" t="n">
        <v>3</v>
      </c>
      <c r="F117" s="25" t="n">
        <v>16</v>
      </c>
      <c r="G117" s="26" t="n">
        <v>2</v>
      </c>
      <c r="H117" s="27" t="n">
        <f aca="false">D117*400+E117*100+F117*1</f>
        <v>316</v>
      </c>
      <c r="I117" s="28" t="n">
        <v>150</v>
      </c>
      <c r="J117" s="29" t="n">
        <f aca="false">H117*I117</f>
        <v>47400</v>
      </c>
      <c r="K117" s="30"/>
      <c r="L117" s="36" t="s">
        <v>35</v>
      </c>
      <c r="M117" s="37" t="s">
        <v>36</v>
      </c>
      <c r="N117" s="36" t="s">
        <v>37</v>
      </c>
      <c r="O117" s="30"/>
      <c r="Q117" s="30" t="n">
        <v>6800</v>
      </c>
      <c r="R117" s="32"/>
      <c r="S117" s="30"/>
      <c r="U117" s="33"/>
      <c r="V117" s="29"/>
      <c r="W117" s="32" t="n">
        <f aca="false">J117+V117</f>
        <v>47400</v>
      </c>
      <c r="X117" s="29" t="n">
        <f aca="false">J117+W117</f>
        <v>94800</v>
      </c>
      <c r="Y117" s="20" t="s">
        <v>38</v>
      </c>
      <c r="Z117" s="29" t="n">
        <f aca="false">W117</f>
        <v>47400</v>
      </c>
      <c r="AA117" s="30" t="n">
        <v>0.02</v>
      </c>
    </row>
    <row r="118" s="36" customFormat="true" ht="15.75" hidden="false" customHeight="false" outlineLevel="0" collapsed="false">
      <c r="A118" s="22"/>
      <c r="B118" s="23"/>
      <c r="C118" s="24"/>
      <c r="D118" s="35"/>
      <c r="E118" s="35"/>
      <c r="F118" s="35"/>
      <c r="G118" s="26"/>
      <c r="H118" s="27"/>
      <c r="I118" s="28"/>
      <c r="J118" s="29"/>
      <c r="K118" s="30"/>
      <c r="M118" s="31"/>
      <c r="N118" s="38"/>
      <c r="O118" s="30"/>
      <c r="Q118" s="30"/>
      <c r="R118" s="32"/>
      <c r="S118" s="30"/>
      <c r="U118" s="33"/>
      <c r="V118" s="29"/>
      <c r="W118" s="32"/>
      <c r="X118" s="29"/>
      <c r="Z118" s="29"/>
      <c r="AA118" s="30"/>
    </row>
    <row r="119" s="36" customFormat="true" ht="15.75" hidden="false" customHeight="false" outlineLevel="0" collapsed="false">
      <c r="A119" s="22" t="n">
        <v>45</v>
      </c>
      <c r="B119" s="23" t="s">
        <v>57</v>
      </c>
      <c r="C119" s="24"/>
      <c r="D119" s="35" t="n">
        <v>19</v>
      </c>
      <c r="E119" s="35" t="n">
        <v>0</v>
      </c>
      <c r="F119" s="35" t="n">
        <v>0</v>
      </c>
      <c r="G119" s="26" t="n">
        <v>1</v>
      </c>
      <c r="H119" s="27" t="n">
        <f aca="false">D119*400+E119*100+F119*1</f>
        <v>7600</v>
      </c>
      <c r="I119" s="28" t="n">
        <v>60</v>
      </c>
      <c r="J119" s="29" t="n">
        <f aca="false">H119*I119</f>
        <v>456000</v>
      </c>
      <c r="K119" s="30"/>
      <c r="M119" s="31"/>
      <c r="N119" s="38"/>
      <c r="O119" s="30"/>
      <c r="Q119" s="30"/>
      <c r="R119" s="32"/>
      <c r="S119" s="30"/>
      <c r="U119" s="33"/>
      <c r="V119" s="29"/>
      <c r="W119" s="32" t="n">
        <f aca="false">J119+V119</f>
        <v>456000</v>
      </c>
      <c r="X119" s="29" t="n">
        <f aca="false">J119+W119</f>
        <v>912000</v>
      </c>
      <c r="Z119" s="29" t="n">
        <f aca="false">W119</f>
        <v>456000</v>
      </c>
      <c r="AA119" s="30" t="n">
        <v>0.01</v>
      </c>
    </row>
    <row r="120" s="36" customFormat="true" ht="15" hidden="false" customHeight="false" outlineLevel="0" collapsed="false">
      <c r="A120" s="22"/>
      <c r="B120" s="23"/>
      <c r="C120" s="24"/>
      <c r="D120" s="25"/>
      <c r="E120" s="25"/>
      <c r="F120" s="25"/>
      <c r="G120" s="26"/>
      <c r="H120" s="27"/>
      <c r="I120" s="28"/>
      <c r="J120" s="29"/>
      <c r="K120" s="30"/>
      <c r="M120" s="31"/>
      <c r="N120" s="38"/>
      <c r="O120" s="30"/>
      <c r="Q120" s="30"/>
      <c r="R120" s="32"/>
      <c r="S120" s="30"/>
      <c r="U120" s="33"/>
      <c r="V120" s="29"/>
      <c r="W120" s="32"/>
      <c r="X120" s="29"/>
      <c r="Z120" s="29"/>
      <c r="AA120" s="30"/>
    </row>
    <row r="121" s="36" customFormat="true" ht="15" hidden="false" customHeight="false" outlineLevel="0" collapsed="false">
      <c r="A121" s="22" t="n">
        <v>46</v>
      </c>
      <c r="B121" s="23" t="s">
        <v>32</v>
      </c>
      <c r="C121" s="24"/>
      <c r="D121" s="25" t="n">
        <v>11</v>
      </c>
      <c r="E121" s="25" t="n">
        <v>3</v>
      </c>
      <c r="F121" s="25" t="n">
        <v>76</v>
      </c>
      <c r="G121" s="26" t="n">
        <v>1</v>
      </c>
      <c r="H121" s="27" t="n">
        <f aca="false">D121*400+E121*100+F121*1</f>
        <v>4776</v>
      </c>
      <c r="I121" s="28" t="n">
        <v>60</v>
      </c>
      <c r="J121" s="29" t="n">
        <f aca="false">H121*I121</f>
        <v>286560</v>
      </c>
      <c r="K121" s="30"/>
      <c r="M121" s="31"/>
      <c r="N121" s="38"/>
      <c r="O121" s="30"/>
      <c r="Q121" s="30"/>
      <c r="R121" s="32" t="n">
        <f aca="false">O121*Q121</f>
        <v>0</v>
      </c>
      <c r="S121" s="30"/>
      <c r="U121" s="33" t="n">
        <f aca="false">R121*T121/100</f>
        <v>0</v>
      </c>
      <c r="V121" s="29" t="n">
        <f aca="false">R121-U121</f>
        <v>0</v>
      </c>
      <c r="W121" s="32" t="n">
        <f aca="false">J121+V121</f>
        <v>286560</v>
      </c>
      <c r="X121" s="29" t="n">
        <f aca="false">J121+W121</f>
        <v>573120</v>
      </c>
      <c r="Z121" s="29" t="n">
        <f aca="false">W121</f>
        <v>286560</v>
      </c>
      <c r="AA121" s="30" t="n">
        <v>0.01</v>
      </c>
    </row>
    <row r="122" s="36" customFormat="true" ht="15" hidden="false" customHeight="false" outlineLevel="0" collapsed="false">
      <c r="A122" s="22"/>
      <c r="B122" s="23" t="s">
        <v>32</v>
      </c>
      <c r="C122" s="24"/>
      <c r="D122" s="25" t="n">
        <v>13</v>
      </c>
      <c r="E122" s="25" t="n">
        <v>1</v>
      </c>
      <c r="F122" s="25" t="n">
        <v>47</v>
      </c>
      <c r="G122" s="26" t="n">
        <v>1</v>
      </c>
      <c r="H122" s="27" t="n">
        <f aca="false">D122*400+E122*100+F122*1</f>
        <v>5347</v>
      </c>
      <c r="I122" s="28" t="n">
        <v>60</v>
      </c>
      <c r="J122" s="29" t="n">
        <f aca="false">H122*I122</f>
        <v>320820</v>
      </c>
      <c r="K122" s="30"/>
      <c r="M122" s="31"/>
      <c r="N122" s="38"/>
      <c r="O122" s="30"/>
      <c r="Q122" s="30"/>
      <c r="R122" s="32"/>
      <c r="S122" s="30"/>
      <c r="U122" s="33"/>
      <c r="V122" s="29"/>
      <c r="W122" s="32" t="n">
        <f aca="false">J122+V122</f>
        <v>320820</v>
      </c>
      <c r="X122" s="29" t="n">
        <f aca="false">J122+W122</f>
        <v>641640</v>
      </c>
      <c r="Z122" s="29" t="n">
        <f aca="false">W122</f>
        <v>320820</v>
      </c>
      <c r="AA122" s="30" t="n">
        <v>0.01</v>
      </c>
    </row>
    <row r="123" s="36" customFormat="true" ht="15" hidden="false" customHeight="false" outlineLevel="0" collapsed="false">
      <c r="A123" s="22"/>
      <c r="B123" s="23"/>
      <c r="C123" s="24"/>
      <c r="D123" s="25"/>
      <c r="E123" s="25"/>
      <c r="F123" s="25"/>
      <c r="G123" s="26"/>
      <c r="H123" s="27"/>
      <c r="I123" s="28"/>
      <c r="J123" s="29"/>
      <c r="K123" s="30"/>
      <c r="M123" s="37"/>
      <c r="O123" s="30"/>
      <c r="Q123" s="30"/>
      <c r="R123" s="32"/>
      <c r="S123" s="30"/>
      <c r="U123" s="33"/>
      <c r="V123" s="29"/>
      <c r="W123" s="32"/>
      <c r="X123" s="29"/>
      <c r="Z123" s="29"/>
      <c r="AA123" s="30"/>
    </row>
    <row r="124" s="36" customFormat="true" ht="15" hidden="false" customHeight="false" outlineLevel="0" collapsed="false">
      <c r="A124" s="22" t="n">
        <v>47</v>
      </c>
      <c r="B124" s="23" t="s">
        <v>51</v>
      </c>
      <c r="C124" s="24"/>
      <c r="D124" s="25" t="n">
        <v>26</v>
      </c>
      <c r="E124" s="25" t="n">
        <v>0</v>
      </c>
      <c r="F124" s="25" t="n">
        <v>0</v>
      </c>
      <c r="G124" s="26" t="n">
        <v>1</v>
      </c>
      <c r="H124" s="27" t="n">
        <f aca="false">D124*400+E124*100+F124*1</f>
        <v>10400</v>
      </c>
      <c r="I124" s="28" t="n">
        <v>60</v>
      </c>
      <c r="J124" s="29" t="n">
        <f aca="false">H124*I124</f>
        <v>624000</v>
      </c>
      <c r="K124" s="30"/>
      <c r="M124" s="31"/>
      <c r="N124" s="38"/>
      <c r="O124" s="30"/>
      <c r="Q124" s="30"/>
      <c r="R124" s="32"/>
      <c r="S124" s="30"/>
      <c r="U124" s="33"/>
      <c r="V124" s="29"/>
      <c r="W124" s="32" t="n">
        <f aca="false">J124+V124</f>
        <v>624000</v>
      </c>
      <c r="X124" s="29" t="n">
        <f aca="false">J124+W124</f>
        <v>1248000</v>
      </c>
      <c r="Z124" s="29" t="n">
        <f aca="false">W124</f>
        <v>624000</v>
      </c>
      <c r="AA124" s="30" t="n">
        <v>0.01</v>
      </c>
    </row>
    <row r="125" s="36" customFormat="true" ht="15" hidden="false" customHeight="false" outlineLevel="0" collapsed="false">
      <c r="A125" s="22"/>
      <c r="B125" s="23"/>
      <c r="C125" s="24"/>
      <c r="D125" s="25"/>
      <c r="E125" s="25"/>
      <c r="F125" s="25"/>
      <c r="G125" s="26"/>
      <c r="H125" s="27"/>
      <c r="I125" s="28"/>
      <c r="J125" s="29"/>
      <c r="K125" s="30"/>
      <c r="M125" s="31"/>
      <c r="N125" s="38"/>
      <c r="O125" s="30"/>
      <c r="Q125" s="30"/>
      <c r="R125" s="32"/>
      <c r="S125" s="30"/>
      <c r="U125" s="33"/>
      <c r="V125" s="29"/>
      <c r="W125" s="32"/>
      <c r="X125" s="29"/>
      <c r="Z125" s="29"/>
      <c r="AA125" s="30"/>
    </row>
    <row r="126" s="36" customFormat="true" ht="15" hidden="false" customHeight="false" outlineLevel="0" collapsed="false">
      <c r="A126" s="22" t="n">
        <v>48</v>
      </c>
      <c r="B126" s="23" t="s">
        <v>51</v>
      </c>
      <c r="C126" s="24"/>
      <c r="D126" s="25" t="n">
        <v>6</v>
      </c>
      <c r="E126" s="25" t="n">
        <v>0</v>
      </c>
      <c r="F126" s="25" t="n">
        <v>0</v>
      </c>
      <c r="G126" s="26" t="n">
        <v>1</v>
      </c>
      <c r="H126" s="27" t="n">
        <f aca="false">D126*400+E126*100+F126*1</f>
        <v>2400</v>
      </c>
      <c r="I126" s="28" t="n">
        <v>60</v>
      </c>
      <c r="J126" s="29" t="n">
        <f aca="false">H126*I126</f>
        <v>144000</v>
      </c>
      <c r="K126" s="30"/>
      <c r="M126" s="31"/>
      <c r="N126" s="38"/>
      <c r="O126" s="30"/>
      <c r="Q126" s="30"/>
      <c r="R126" s="32" t="n">
        <f aca="false">O126*Q126</f>
        <v>0</v>
      </c>
      <c r="S126" s="30"/>
      <c r="U126" s="33" t="n">
        <f aca="false">R126*T126/100</f>
        <v>0</v>
      </c>
      <c r="V126" s="29" t="n">
        <f aca="false">R126-U126</f>
        <v>0</v>
      </c>
      <c r="W126" s="32" t="n">
        <f aca="false">J126+V126</f>
        <v>144000</v>
      </c>
      <c r="X126" s="29" t="n">
        <f aca="false">J126+W126</f>
        <v>288000</v>
      </c>
      <c r="Z126" s="29" t="n">
        <f aca="false">W126</f>
        <v>144000</v>
      </c>
      <c r="AA126" s="30" t="n">
        <v>0.01</v>
      </c>
    </row>
    <row r="127" s="36" customFormat="true" ht="15" hidden="false" customHeight="false" outlineLevel="0" collapsed="false">
      <c r="A127" s="22"/>
      <c r="B127" s="23"/>
      <c r="C127" s="24"/>
      <c r="D127" s="25"/>
      <c r="E127" s="25"/>
      <c r="F127" s="25"/>
      <c r="G127" s="26"/>
      <c r="H127" s="27"/>
      <c r="I127" s="28"/>
      <c r="J127" s="29"/>
      <c r="K127" s="30"/>
      <c r="M127" s="30"/>
      <c r="O127" s="30"/>
      <c r="Q127" s="30"/>
      <c r="R127" s="32"/>
      <c r="S127" s="30"/>
      <c r="U127" s="33"/>
      <c r="V127" s="29"/>
      <c r="W127" s="32"/>
      <c r="X127" s="29"/>
      <c r="Z127" s="29"/>
      <c r="AA127" s="30"/>
    </row>
    <row r="128" s="36" customFormat="true" ht="15" hidden="false" customHeight="false" outlineLevel="0" collapsed="false">
      <c r="A128" s="22" t="n">
        <v>49</v>
      </c>
      <c r="B128" s="23" t="s">
        <v>32</v>
      </c>
      <c r="C128" s="24"/>
      <c r="D128" s="25" t="n">
        <v>4</v>
      </c>
      <c r="E128" s="25" t="n">
        <v>3</v>
      </c>
      <c r="F128" s="25" t="n">
        <v>89</v>
      </c>
      <c r="G128" s="26" t="n">
        <v>1</v>
      </c>
      <c r="H128" s="27" t="n">
        <f aca="false">D128*400+E128*100+F128*1</f>
        <v>1989</v>
      </c>
      <c r="I128" s="28" t="n">
        <v>60</v>
      </c>
      <c r="J128" s="29" t="n">
        <f aca="false">H128*I128</f>
        <v>119340</v>
      </c>
      <c r="K128" s="30"/>
      <c r="M128" s="31"/>
      <c r="N128" s="38"/>
      <c r="O128" s="30"/>
      <c r="Q128" s="30"/>
      <c r="R128" s="32" t="n">
        <f aca="false">O128*Q128</f>
        <v>0</v>
      </c>
      <c r="S128" s="30"/>
      <c r="U128" s="33" t="n">
        <f aca="false">R128*T128/100</f>
        <v>0</v>
      </c>
      <c r="V128" s="29" t="n">
        <f aca="false">R128-U128</f>
        <v>0</v>
      </c>
      <c r="W128" s="32" t="n">
        <f aca="false">J128+V128</f>
        <v>119340</v>
      </c>
      <c r="X128" s="29" t="n">
        <f aca="false">J128+W128</f>
        <v>238680</v>
      </c>
      <c r="Z128" s="29" t="n">
        <f aca="false">W128</f>
        <v>119340</v>
      </c>
      <c r="AA128" s="30" t="n">
        <v>0.01</v>
      </c>
    </row>
    <row r="129" s="36" customFormat="true" ht="15" hidden="false" customHeight="false" outlineLevel="0" collapsed="false">
      <c r="A129" s="22"/>
      <c r="B129" s="23"/>
      <c r="C129" s="24"/>
      <c r="D129" s="25"/>
      <c r="E129" s="25"/>
      <c r="F129" s="25"/>
      <c r="G129" s="26"/>
      <c r="H129" s="27"/>
      <c r="I129" s="28"/>
      <c r="J129" s="29"/>
      <c r="K129" s="30"/>
      <c r="M129" s="31"/>
      <c r="N129" s="38"/>
      <c r="O129" s="30"/>
      <c r="Q129" s="30"/>
      <c r="R129" s="32"/>
      <c r="S129" s="30"/>
      <c r="U129" s="33"/>
      <c r="V129" s="29"/>
      <c r="W129" s="32"/>
      <c r="X129" s="29"/>
      <c r="Z129" s="29"/>
      <c r="AA129" s="30"/>
    </row>
    <row r="130" s="36" customFormat="true" ht="15" hidden="false" customHeight="false" outlineLevel="0" collapsed="false">
      <c r="A130" s="22" t="n">
        <v>50</v>
      </c>
      <c r="B130" s="23" t="s">
        <v>34</v>
      </c>
      <c r="C130" s="24" t="n">
        <v>7194</v>
      </c>
      <c r="D130" s="41" t="n">
        <v>0</v>
      </c>
      <c r="E130" s="41" t="n">
        <v>0</v>
      </c>
      <c r="F130" s="41" t="n">
        <v>92</v>
      </c>
      <c r="G130" s="26" t="n">
        <v>2</v>
      </c>
      <c r="H130" s="27" t="n">
        <v>83</v>
      </c>
      <c r="I130" s="28" t="n">
        <v>150</v>
      </c>
      <c r="J130" s="29" t="n">
        <f aca="false">H130*I130</f>
        <v>12450</v>
      </c>
      <c r="K130" s="30"/>
      <c r="L130" s="36" t="s">
        <v>35</v>
      </c>
      <c r="M130" s="37" t="s">
        <v>36</v>
      </c>
      <c r="N130" s="36" t="s">
        <v>37</v>
      </c>
      <c r="O130" s="30"/>
      <c r="Q130" s="30" t="n">
        <v>6800</v>
      </c>
      <c r="R130" s="32" t="n">
        <f aca="false">O130*Q130</f>
        <v>0</v>
      </c>
      <c r="S130" s="30"/>
      <c r="U130" s="33" t="n">
        <f aca="false">R130*T130/100</f>
        <v>0</v>
      </c>
      <c r="V130" s="29" t="n">
        <f aca="false">R130-U130</f>
        <v>0</v>
      </c>
      <c r="W130" s="32" t="n">
        <f aca="false">J130+V130</f>
        <v>12450</v>
      </c>
      <c r="X130" s="29" t="n">
        <f aca="false">J130+W130</f>
        <v>24900</v>
      </c>
      <c r="Y130" s="20" t="s">
        <v>44</v>
      </c>
      <c r="Z130" s="29" t="n">
        <f aca="false">W130</f>
        <v>12450</v>
      </c>
      <c r="AA130" s="30" t="n">
        <v>0</v>
      </c>
    </row>
    <row r="131" s="36" customFormat="true" ht="15" hidden="false" customHeight="false" outlineLevel="0" collapsed="false">
      <c r="A131" s="22"/>
      <c r="B131" s="23"/>
      <c r="C131" s="24"/>
      <c r="D131" s="41"/>
      <c r="E131" s="41"/>
      <c r="F131" s="41"/>
      <c r="G131" s="26" t="n">
        <v>3</v>
      </c>
      <c r="H131" s="27" t="n">
        <v>9</v>
      </c>
      <c r="I131" s="28" t="n">
        <v>150</v>
      </c>
      <c r="J131" s="29" t="n">
        <f aca="false">H131*I131</f>
        <v>1350</v>
      </c>
      <c r="K131" s="30"/>
      <c r="M131" s="37"/>
      <c r="N131" s="36" t="s">
        <v>39</v>
      </c>
      <c r="O131" s="30" t="n">
        <v>36</v>
      </c>
      <c r="Q131" s="30" t="n">
        <v>6800</v>
      </c>
      <c r="R131" s="32" t="n">
        <f aca="false">O131*Q131</f>
        <v>244800</v>
      </c>
      <c r="S131" s="30" t="n">
        <v>20</v>
      </c>
      <c r="T131" s="36" t="n">
        <v>75</v>
      </c>
      <c r="U131" s="33" t="n">
        <f aca="false">R131*T131/100</f>
        <v>183600</v>
      </c>
      <c r="V131" s="29" t="n">
        <f aca="false">R131-U131</f>
        <v>61200</v>
      </c>
      <c r="W131" s="32" t="n">
        <f aca="false">J131+V131</f>
        <v>62550</v>
      </c>
      <c r="X131" s="29" t="n">
        <f aca="false">J131+W131</f>
        <v>63900</v>
      </c>
      <c r="Z131" s="29" t="n">
        <f aca="false">W131</f>
        <v>62550</v>
      </c>
      <c r="AA131" s="30" t="n">
        <v>0.3</v>
      </c>
    </row>
    <row r="132" s="36" customFormat="true" ht="15" hidden="false" customHeight="false" outlineLevel="0" collapsed="false">
      <c r="A132" s="22"/>
      <c r="B132" s="23"/>
      <c r="C132" s="24"/>
      <c r="D132" s="25"/>
      <c r="E132" s="25"/>
      <c r="F132" s="25"/>
      <c r="G132" s="26"/>
      <c r="H132" s="27"/>
      <c r="I132" s="28"/>
      <c r="J132" s="29"/>
      <c r="K132" s="30"/>
      <c r="M132" s="31"/>
      <c r="N132" s="38"/>
      <c r="O132" s="30"/>
      <c r="Q132" s="30"/>
      <c r="R132" s="32"/>
      <c r="S132" s="30"/>
      <c r="U132" s="33"/>
      <c r="V132" s="29"/>
      <c r="W132" s="32"/>
      <c r="X132" s="29"/>
      <c r="Z132" s="29"/>
      <c r="AA132" s="30"/>
    </row>
    <row r="133" s="36" customFormat="true" ht="15" hidden="false" customHeight="false" outlineLevel="0" collapsed="false">
      <c r="A133" s="22" t="n">
        <v>51</v>
      </c>
      <c r="B133" s="23" t="s">
        <v>39</v>
      </c>
      <c r="C133" s="24"/>
      <c r="D133" s="25"/>
      <c r="E133" s="25"/>
      <c r="F133" s="25"/>
      <c r="G133" s="26" t="n">
        <v>3</v>
      </c>
      <c r="H133" s="27" t="s">
        <v>58</v>
      </c>
      <c r="I133" s="28" t="n">
        <v>150</v>
      </c>
      <c r="J133" s="29" t="n">
        <f aca="false">H133*I133</f>
        <v>1875</v>
      </c>
      <c r="K133" s="30"/>
      <c r="L133" s="36" t="s">
        <v>35</v>
      </c>
      <c r="M133" s="37" t="s">
        <v>36</v>
      </c>
      <c r="N133" s="36" t="s">
        <v>39</v>
      </c>
      <c r="O133" s="30" t="n">
        <v>50</v>
      </c>
      <c r="Q133" s="30" t="n">
        <v>6800</v>
      </c>
      <c r="R133" s="32" t="n">
        <f aca="false">O133*Q133</f>
        <v>340000</v>
      </c>
      <c r="S133" s="30" t="n">
        <v>18</v>
      </c>
      <c r="T133" s="36" t="n">
        <v>65</v>
      </c>
      <c r="U133" s="33" t="n">
        <f aca="false">R133*T133/100</f>
        <v>221000</v>
      </c>
      <c r="V133" s="29" t="n">
        <f aca="false">R133-U133</f>
        <v>119000</v>
      </c>
      <c r="W133" s="32" t="n">
        <f aca="false">J133+V133</f>
        <v>120875</v>
      </c>
      <c r="X133" s="29" t="n">
        <f aca="false">J133+W133</f>
        <v>122750</v>
      </c>
      <c r="Z133" s="29" t="n">
        <f aca="false">W133</f>
        <v>120875</v>
      </c>
      <c r="AA133" s="30" t="n">
        <v>0.3</v>
      </c>
    </row>
    <row r="134" s="36" customFormat="true" ht="15" hidden="false" customHeight="false" outlineLevel="0" collapsed="false">
      <c r="A134" s="22"/>
      <c r="B134" s="23"/>
      <c r="C134" s="24"/>
      <c r="D134" s="25"/>
      <c r="E134" s="25"/>
      <c r="F134" s="25"/>
      <c r="G134" s="26"/>
      <c r="H134" s="27"/>
      <c r="I134" s="28"/>
      <c r="J134" s="29"/>
      <c r="K134" s="30"/>
      <c r="M134" s="30"/>
      <c r="O134" s="30"/>
      <c r="Q134" s="30"/>
      <c r="R134" s="32"/>
      <c r="S134" s="30"/>
      <c r="U134" s="33"/>
      <c r="V134" s="29"/>
      <c r="W134" s="32"/>
      <c r="X134" s="29"/>
      <c r="Z134" s="29"/>
      <c r="AA134" s="30"/>
    </row>
    <row r="135" s="36" customFormat="true" ht="15" hidden="false" customHeight="false" outlineLevel="0" collapsed="false">
      <c r="A135" s="22" t="n">
        <v>52</v>
      </c>
      <c r="B135" s="23" t="s">
        <v>51</v>
      </c>
      <c r="C135" s="24"/>
      <c r="D135" s="25" t="n">
        <v>15</v>
      </c>
      <c r="E135" s="25" t="n">
        <v>0</v>
      </c>
      <c r="F135" s="25" t="n">
        <v>0</v>
      </c>
      <c r="G135" s="26" t="n">
        <v>1</v>
      </c>
      <c r="H135" s="27" t="n">
        <f aca="false">D135*400+E135*100+F135*1</f>
        <v>6000</v>
      </c>
      <c r="I135" s="28" t="n">
        <v>60</v>
      </c>
      <c r="J135" s="29" t="n">
        <f aca="false">H135*I135</f>
        <v>360000</v>
      </c>
      <c r="K135" s="30"/>
      <c r="M135" s="30"/>
      <c r="O135" s="30"/>
      <c r="Q135" s="30"/>
      <c r="R135" s="32" t="n">
        <f aca="false">O135*Q135</f>
        <v>0</v>
      </c>
      <c r="S135" s="30"/>
      <c r="U135" s="33" t="n">
        <f aca="false">R135*T135/100</f>
        <v>0</v>
      </c>
      <c r="V135" s="29" t="n">
        <f aca="false">R135-U135</f>
        <v>0</v>
      </c>
      <c r="W135" s="32" t="n">
        <f aca="false">J135+V135</f>
        <v>360000</v>
      </c>
      <c r="X135" s="29" t="n">
        <f aca="false">J135+W135</f>
        <v>720000</v>
      </c>
      <c r="Z135" s="29" t="n">
        <f aca="false">W135</f>
        <v>360000</v>
      </c>
      <c r="AA135" s="30" t="n">
        <v>0.01</v>
      </c>
    </row>
    <row r="136" s="36" customFormat="true" ht="15" hidden="false" customHeight="false" outlineLevel="0" collapsed="false">
      <c r="A136" s="22"/>
      <c r="B136" s="23"/>
      <c r="C136" s="24"/>
      <c r="D136" s="25"/>
      <c r="E136" s="25"/>
      <c r="F136" s="25"/>
      <c r="G136" s="26"/>
      <c r="H136" s="27"/>
      <c r="I136" s="28"/>
      <c r="J136" s="29"/>
      <c r="K136" s="30"/>
      <c r="M136" s="30"/>
      <c r="O136" s="30"/>
      <c r="Q136" s="30"/>
      <c r="R136" s="32"/>
      <c r="S136" s="30"/>
      <c r="U136" s="33"/>
      <c r="V136" s="29"/>
      <c r="W136" s="32"/>
      <c r="X136" s="29"/>
      <c r="Z136" s="29"/>
      <c r="AA136" s="30"/>
    </row>
    <row r="137" s="36" customFormat="true" ht="15" hidden="false" customHeight="false" outlineLevel="0" collapsed="false">
      <c r="A137" s="22" t="n">
        <v>53</v>
      </c>
      <c r="B137" s="23" t="s">
        <v>51</v>
      </c>
      <c r="C137" s="24"/>
      <c r="D137" s="41" t="n">
        <v>15</v>
      </c>
      <c r="E137" s="41" t="n">
        <v>0</v>
      </c>
      <c r="F137" s="41" t="n">
        <v>0</v>
      </c>
      <c r="G137" s="26" t="n">
        <v>1</v>
      </c>
      <c r="H137" s="27" t="n">
        <f aca="false">D137*400+E137*100+F137*1</f>
        <v>6000</v>
      </c>
      <c r="I137" s="28" t="n">
        <v>60</v>
      </c>
      <c r="J137" s="29" t="n">
        <f aca="false">H137*I137</f>
        <v>360000</v>
      </c>
      <c r="K137" s="30"/>
      <c r="M137" s="31"/>
      <c r="N137" s="38"/>
      <c r="O137" s="30"/>
      <c r="Q137" s="30"/>
      <c r="R137" s="32" t="n">
        <f aca="false">O137*Q137</f>
        <v>0</v>
      </c>
      <c r="S137" s="30"/>
      <c r="U137" s="33" t="n">
        <f aca="false">R137*T137/100</f>
        <v>0</v>
      </c>
      <c r="V137" s="29" t="n">
        <f aca="false">R137-U137</f>
        <v>0</v>
      </c>
      <c r="W137" s="32" t="n">
        <f aca="false">J137+V137</f>
        <v>360000</v>
      </c>
      <c r="X137" s="29" t="n">
        <f aca="false">J137+W137</f>
        <v>720000</v>
      </c>
      <c r="Z137" s="29" t="n">
        <f aca="false">W137</f>
        <v>360000</v>
      </c>
      <c r="AA137" s="30" t="n">
        <v>0.01</v>
      </c>
    </row>
    <row r="138" s="36" customFormat="true" ht="15" hidden="false" customHeight="false" outlineLevel="0" collapsed="false">
      <c r="A138" s="22"/>
      <c r="B138" s="23"/>
      <c r="C138" s="24"/>
      <c r="D138" s="41"/>
      <c r="E138" s="41"/>
      <c r="F138" s="41"/>
      <c r="G138" s="26"/>
      <c r="H138" s="27"/>
      <c r="I138" s="28"/>
      <c r="J138" s="29"/>
      <c r="K138" s="30"/>
      <c r="M138" s="31"/>
      <c r="N138" s="38"/>
      <c r="O138" s="30"/>
      <c r="Q138" s="30"/>
      <c r="R138" s="32"/>
      <c r="S138" s="30"/>
      <c r="U138" s="33"/>
      <c r="V138" s="29"/>
      <c r="W138" s="32"/>
      <c r="X138" s="29"/>
      <c r="Z138" s="29"/>
      <c r="AA138" s="30"/>
    </row>
    <row r="139" s="36" customFormat="true" ht="15" hidden="false" customHeight="false" outlineLevel="0" collapsed="false">
      <c r="A139" s="22" t="n">
        <v>54</v>
      </c>
      <c r="B139" s="23" t="s">
        <v>51</v>
      </c>
      <c r="C139" s="24"/>
      <c r="D139" s="25" t="n">
        <v>15</v>
      </c>
      <c r="E139" s="25" t="n">
        <v>0</v>
      </c>
      <c r="F139" s="25" t="n">
        <v>0</v>
      </c>
      <c r="G139" s="26" t="n">
        <v>1</v>
      </c>
      <c r="H139" s="27" t="n">
        <f aca="false">D139*400+E139*100+F139*1</f>
        <v>6000</v>
      </c>
      <c r="I139" s="28" t="n">
        <v>60</v>
      </c>
      <c r="J139" s="29" t="n">
        <f aca="false">H139*I139</f>
        <v>360000</v>
      </c>
      <c r="K139" s="30"/>
      <c r="M139" s="31"/>
      <c r="N139" s="38"/>
      <c r="O139" s="30"/>
      <c r="Q139" s="30"/>
      <c r="R139" s="32" t="n">
        <f aca="false">O139*Q139</f>
        <v>0</v>
      </c>
      <c r="S139" s="30"/>
      <c r="U139" s="33" t="n">
        <f aca="false">R139*T139/100</f>
        <v>0</v>
      </c>
      <c r="V139" s="29" t="n">
        <f aca="false">R139-U139</f>
        <v>0</v>
      </c>
      <c r="W139" s="32" t="n">
        <f aca="false">J139+V139</f>
        <v>360000</v>
      </c>
      <c r="X139" s="29" t="n">
        <f aca="false">J139+W139</f>
        <v>720000</v>
      </c>
      <c r="Z139" s="29" t="n">
        <f aca="false">W139</f>
        <v>360000</v>
      </c>
      <c r="AA139" s="30" t="n">
        <v>0.01</v>
      </c>
    </row>
    <row r="140" s="36" customFormat="true" ht="15" hidden="false" customHeight="false" outlineLevel="0" collapsed="false">
      <c r="A140" s="22"/>
      <c r="B140" s="23" t="s">
        <v>51</v>
      </c>
      <c r="C140" s="24"/>
      <c r="D140" s="25" t="n">
        <v>25</v>
      </c>
      <c r="E140" s="25" t="n">
        <v>0</v>
      </c>
      <c r="F140" s="25" t="n">
        <v>0</v>
      </c>
      <c r="G140" s="26" t="n">
        <v>1</v>
      </c>
      <c r="H140" s="27" t="n">
        <f aca="false">D140*400+E140*100+F140*1</f>
        <v>10000</v>
      </c>
      <c r="I140" s="28" t="n">
        <v>60</v>
      </c>
      <c r="J140" s="29" t="n">
        <f aca="false">H140*I140</f>
        <v>600000</v>
      </c>
      <c r="K140" s="30"/>
      <c r="M140" s="31"/>
      <c r="N140" s="38"/>
      <c r="O140" s="30"/>
      <c r="Q140" s="30"/>
      <c r="R140" s="32"/>
      <c r="S140" s="30"/>
      <c r="U140" s="33"/>
      <c r="V140" s="29"/>
      <c r="W140" s="32" t="n">
        <f aca="false">J140+V140</f>
        <v>600000</v>
      </c>
      <c r="X140" s="29" t="n">
        <f aca="false">J140+W140</f>
        <v>1200000</v>
      </c>
      <c r="Z140" s="29" t="n">
        <f aca="false">W140</f>
        <v>600000</v>
      </c>
      <c r="AA140" s="30" t="n">
        <v>0.01</v>
      </c>
    </row>
    <row r="141" s="36" customFormat="true" ht="15" hidden="false" customHeight="false" outlineLevel="0" collapsed="false">
      <c r="A141" s="22"/>
      <c r="B141" s="23"/>
      <c r="C141" s="24"/>
      <c r="D141" s="25"/>
      <c r="E141" s="25"/>
      <c r="F141" s="25"/>
      <c r="G141" s="26"/>
      <c r="H141" s="27"/>
      <c r="I141" s="28"/>
      <c r="J141" s="29"/>
      <c r="K141" s="30"/>
      <c r="M141" s="30"/>
      <c r="O141" s="30"/>
      <c r="Q141" s="30"/>
      <c r="R141" s="32"/>
      <c r="S141" s="30"/>
      <c r="U141" s="33"/>
      <c r="V141" s="29"/>
      <c r="W141" s="32"/>
      <c r="X141" s="29"/>
      <c r="Z141" s="29"/>
      <c r="AA141" s="30"/>
    </row>
    <row r="142" s="36" customFormat="true" ht="15" hidden="false" customHeight="false" outlineLevel="0" collapsed="false">
      <c r="A142" s="22" t="n">
        <v>55</v>
      </c>
      <c r="B142" s="23" t="s">
        <v>32</v>
      </c>
      <c r="C142" s="24"/>
      <c r="D142" s="25" t="n">
        <v>13</v>
      </c>
      <c r="E142" s="25" t="n">
        <v>3</v>
      </c>
      <c r="F142" s="25" t="n">
        <v>22</v>
      </c>
      <c r="G142" s="26" t="n">
        <v>1</v>
      </c>
      <c r="H142" s="27" t="n">
        <f aca="false">D142*400+E142*100+F142*1</f>
        <v>5522</v>
      </c>
      <c r="I142" s="28" t="n">
        <v>60</v>
      </c>
      <c r="J142" s="29" t="n">
        <f aca="false">H142*I142</f>
        <v>331320</v>
      </c>
      <c r="K142" s="30"/>
      <c r="M142" s="31"/>
      <c r="N142" s="38"/>
      <c r="O142" s="30"/>
      <c r="Q142" s="30"/>
      <c r="R142" s="32" t="n">
        <f aca="false">O142*Q142</f>
        <v>0</v>
      </c>
      <c r="S142" s="30"/>
      <c r="U142" s="33" t="n">
        <f aca="false">R142*T142/100</f>
        <v>0</v>
      </c>
      <c r="V142" s="29" t="n">
        <f aca="false">R142-U142</f>
        <v>0</v>
      </c>
      <c r="W142" s="32" t="n">
        <f aca="false">J142+V142</f>
        <v>331320</v>
      </c>
      <c r="X142" s="29" t="n">
        <f aca="false">J142+W142</f>
        <v>662640</v>
      </c>
      <c r="Z142" s="29" t="n">
        <f aca="false">W142</f>
        <v>331320</v>
      </c>
      <c r="AA142" s="30" t="n">
        <v>0.01</v>
      </c>
    </row>
    <row r="143" s="36" customFormat="true" ht="15" hidden="false" customHeight="false" outlineLevel="0" collapsed="false">
      <c r="A143" s="22"/>
      <c r="B143" s="23"/>
      <c r="C143" s="24"/>
      <c r="D143" s="25"/>
      <c r="E143" s="25"/>
      <c r="F143" s="25"/>
      <c r="G143" s="26"/>
      <c r="H143" s="27"/>
      <c r="I143" s="28"/>
      <c r="J143" s="29"/>
      <c r="K143" s="30"/>
      <c r="M143" s="31"/>
      <c r="N143" s="38"/>
      <c r="O143" s="30"/>
      <c r="Q143" s="30"/>
      <c r="R143" s="32"/>
      <c r="S143" s="30"/>
      <c r="U143" s="33"/>
      <c r="V143" s="29"/>
      <c r="W143" s="32"/>
      <c r="X143" s="29"/>
      <c r="Z143" s="29"/>
      <c r="AA143" s="30"/>
    </row>
    <row r="144" s="36" customFormat="true" ht="15" hidden="false" customHeight="false" outlineLevel="0" collapsed="false">
      <c r="A144" s="22" t="n">
        <v>56</v>
      </c>
      <c r="B144" s="23" t="s">
        <v>33</v>
      </c>
      <c r="C144" s="24"/>
      <c r="D144" s="25" t="n">
        <v>14</v>
      </c>
      <c r="E144" s="25" t="n">
        <v>3</v>
      </c>
      <c r="F144" s="25" t="n">
        <v>50</v>
      </c>
      <c r="G144" s="26" t="n">
        <v>1</v>
      </c>
      <c r="H144" s="27" t="n">
        <f aca="false">D144*400+E144*100+F144*1</f>
        <v>5950</v>
      </c>
      <c r="I144" s="28" t="n">
        <v>60</v>
      </c>
      <c r="J144" s="29" t="n">
        <f aca="false">H144*I144</f>
        <v>357000</v>
      </c>
      <c r="K144" s="30"/>
      <c r="M144" s="30"/>
      <c r="O144" s="30"/>
      <c r="Q144" s="30"/>
      <c r="R144" s="32" t="n">
        <f aca="false">O144*Q144</f>
        <v>0</v>
      </c>
      <c r="S144" s="30"/>
      <c r="U144" s="33" t="n">
        <f aca="false">R144*T144/100</f>
        <v>0</v>
      </c>
      <c r="V144" s="29" t="n">
        <f aca="false">R144-U144</f>
        <v>0</v>
      </c>
      <c r="W144" s="32" t="n">
        <f aca="false">J144+V144</f>
        <v>357000</v>
      </c>
      <c r="X144" s="29" t="n">
        <f aca="false">J144+W144</f>
        <v>714000</v>
      </c>
      <c r="Z144" s="29"/>
      <c r="AA144" s="30" t="n">
        <v>0.01</v>
      </c>
    </row>
    <row r="145" s="36" customFormat="true" ht="15" hidden="false" customHeight="false" outlineLevel="0" collapsed="false">
      <c r="A145" s="22"/>
      <c r="B145" s="23"/>
      <c r="C145" s="24"/>
      <c r="D145" s="25"/>
      <c r="E145" s="25"/>
      <c r="F145" s="25"/>
      <c r="G145" s="26"/>
      <c r="H145" s="27"/>
      <c r="I145" s="28"/>
      <c r="J145" s="29"/>
      <c r="K145" s="30"/>
      <c r="M145" s="31"/>
      <c r="N145" s="38"/>
      <c r="O145" s="30"/>
      <c r="Q145" s="30"/>
      <c r="R145" s="32"/>
      <c r="S145" s="30"/>
      <c r="U145" s="33"/>
      <c r="V145" s="29"/>
      <c r="W145" s="32"/>
      <c r="X145" s="29"/>
      <c r="Z145" s="29"/>
      <c r="AA145" s="30"/>
    </row>
    <row r="146" s="36" customFormat="true" ht="15" hidden="false" customHeight="false" outlineLevel="0" collapsed="false">
      <c r="A146" s="22" t="n">
        <v>57</v>
      </c>
      <c r="B146" s="23" t="s">
        <v>32</v>
      </c>
      <c r="C146" s="24"/>
      <c r="D146" s="25" t="n">
        <v>7</v>
      </c>
      <c r="E146" s="25" t="n">
        <v>0</v>
      </c>
      <c r="F146" s="25" t="n">
        <v>0</v>
      </c>
      <c r="G146" s="26" t="n">
        <v>1</v>
      </c>
      <c r="H146" s="27" t="n">
        <f aca="false">D146*400+E146*100+F146*1</f>
        <v>2800</v>
      </c>
      <c r="I146" s="28" t="n">
        <v>60</v>
      </c>
      <c r="J146" s="29" t="n">
        <f aca="false">H146*I146</f>
        <v>168000</v>
      </c>
      <c r="K146" s="30"/>
      <c r="M146" s="31"/>
      <c r="N146" s="38"/>
      <c r="O146" s="30"/>
      <c r="Q146" s="30"/>
      <c r="R146" s="32"/>
      <c r="S146" s="30"/>
      <c r="U146" s="33"/>
      <c r="V146" s="29"/>
      <c r="W146" s="32" t="n">
        <f aca="false">J146+V146</f>
        <v>168000</v>
      </c>
      <c r="X146" s="29" t="n">
        <f aca="false">J146+W146</f>
        <v>336000</v>
      </c>
      <c r="Z146" s="29" t="n">
        <f aca="false">W146</f>
        <v>168000</v>
      </c>
      <c r="AA146" s="30" t="n">
        <v>0.01</v>
      </c>
    </row>
    <row r="147" s="36" customFormat="true" ht="15" hidden="false" customHeight="false" outlineLevel="0" collapsed="false">
      <c r="A147" s="22"/>
      <c r="B147" s="23" t="s">
        <v>51</v>
      </c>
      <c r="C147" s="24"/>
      <c r="D147" s="25" t="n">
        <v>12</v>
      </c>
      <c r="E147" s="25" t="n">
        <v>0</v>
      </c>
      <c r="F147" s="25" t="n">
        <v>0</v>
      </c>
      <c r="G147" s="26" t="n">
        <v>1</v>
      </c>
      <c r="H147" s="27" t="n">
        <f aca="false">D147*400+E147*100+F147*1</f>
        <v>4800</v>
      </c>
      <c r="I147" s="28" t="n">
        <v>60</v>
      </c>
      <c r="J147" s="29" t="n">
        <f aca="false">H147*I147</f>
        <v>288000</v>
      </c>
      <c r="K147" s="30"/>
      <c r="M147" s="31"/>
      <c r="N147" s="38"/>
      <c r="O147" s="30"/>
      <c r="Q147" s="30"/>
      <c r="R147" s="32" t="n">
        <f aca="false">O147*Q147</f>
        <v>0</v>
      </c>
      <c r="S147" s="30"/>
      <c r="U147" s="33" t="n">
        <f aca="false">R147*T147/100</f>
        <v>0</v>
      </c>
      <c r="V147" s="29" t="n">
        <f aca="false">R147-U147</f>
        <v>0</v>
      </c>
      <c r="W147" s="32" t="n">
        <f aca="false">J147+V147</f>
        <v>288000</v>
      </c>
      <c r="X147" s="29" t="n">
        <f aca="false">J147+W147</f>
        <v>576000</v>
      </c>
      <c r="Z147" s="29" t="n">
        <f aca="false">W147</f>
        <v>288000</v>
      </c>
      <c r="AA147" s="30" t="n">
        <v>0.01</v>
      </c>
    </row>
    <row r="148" s="36" customFormat="true" ht="15" hidden="false" customHeight="false" outlineLevel="0" collapsed="false">
      <c r="A148" s="22"/>
      <c r="B148" s="23" t="s">
        <v>51</v>
      </c>
      <c r="C148" s="24"/>
      <c r="D148" s="25" t="n">
        <v>16</v>
      </c>
      <c r="E148" s="25" t="n">
        <v>0</v>
      </c>
      <c r="F148" s="25" t="n">
        <v>0</v>
      </c>
      <c r="G148" s="26" t="n">
        <v>1</v>
      </c>
      <c r="H148" s="27" t="n">
        <f aca="false">D148*400+E148*100+F148*1</f>
        <v>6400</v>
      </c>
      <c r="I148" s="28" t="n">
        <v>60</v>
      </c>
      <c r="J148" s="29" t="n">
        <f aca="false">H148*I148</f>
        <v>384000</v>
      </c>
      <c r="K148" s="30"/>
      <c r="M148" s="31"/>
      <c r="N148" s="38"/>
      <c r="O148" s="30"/>
      <c r="Q148" s="30"/>
      <c r="R148" s="32" t="n">
        <f aca="false">O148*Q148</f>
        <v>0</v>
      </c>
      <c r="S148" s="30"/>
      <c r="U148" s="33" t="n">
        <f aca="false">R148*T148/100</f>
        <v>0</v>
      </c>
      <c r="V148" s="29" t="n">
        <f aca="false">R148-U148</f>
        <v>0</v>
      </c>
      <c r="W148" s="32" t="n">
        <f aca="false">J148+V148</f>
        <v>384000</v>
      </c>
      <c r="X148" s="29" t="n">
        <f aca="false">J148+W148</f>
        <v>768000</v>
      </c>
      <c r="Z148" s="29" t="n">
        <f aca="false">W148</f>
        <v>384000</v>
      </c>
      <c r="AA148" s="30" t="n">
        <v>0.01</v>
      </c>
    </row>
    <row r="149" s="36" customFormat="true" ht="15" hidden="false" customHeight="false" outlineLevel="0" collapsed="false">
      <c r="A149" s="22"/>
      <c r="B149" s="23"/>
      <c r="C149" s="24"/>
      <c r="D149" s="25"/>
      <c r="E149" s="25"/>
      <c r="F149" s="25"/>
      <c r="G149" s="26"/>
      <c r="H149" s="27"/>
      <c r="I149" s="28"/>
      <c r="J149" s="29"/>
      <c r="K149" s="30"/>
      <c r="M149" s="30"/>
      <c r="O149" s="30"/>
      <c r="Q149" s="30"/>
      <c r="R149" s="32"/>
      <c r="S149" s="30"/>
      <c r="U149" s="33"/>
      <c r="V149" s="29"/>
      <c r="W149" s="32"/>
      <c r="X149" s="29"/>
      <c r="Z149" s="29"/>
      <c r="AA149" s="30"/>
    </row>
    <row r="150" s="36" customFormat="true" ht="15" hidden="false" customHeight="false" outlineLevel="0" collapsed="false">
      <c r="A150" s="22" t="n">
        <v>58</v>
      </c>
      <c r="B150" s="23" t="s">
        <v>51</v>
      </c>
      <c r="C150" s="24"/>
      <c r="D150" s="25" t="n">
        <v>46</v>
      </c>
      <c r="E150" s="25" t="n">
        <v>0</v>
      </c>
      <c r="F150" s="25" t="n">
        <v>0</v>
      </c>
      <c r="G150" s="26" t="n">
        <v>1</v>
      </c>
      <c r="H150" s="27" t="n">
        <f aca="false">D150*400+E150*100+F150*1</f>
        <v>18400</v>
      </c>
      <c r="I150" s="28" t="n">
        <v>60</v>
      </c>
      <c r="J150" s="29" t="n">
        <f aca="false">H150*I150</f>
        <v>1104000</v>
      </c>
      <c r="K150" s="30"/>
      <c r="M150" s="31"/>
      <c r="N150" s="38"/>
      <c r="O150" s="30"/>
      <c r="Q150" s="30"/>
      <c r="R150" s="32" t="n">
        <f aca="false">O150*Q150</f>
        <v>0</v>
      </c>
      <c r="S150" s="30"/>
      <c r="U150" s="33" t="n">
        <f aca="false">R150*T150/100</f>
        <v>0</v>
      </c>
      <c r="V150" s="29" t="n">
        <f aca="false">R150-U150</f>
        <v>0</v>
      </c>
      <c r="W150" s="32" t="n">
        <f aca="false">J150+V150</f>
        <v>1104000</v>
      </c>
      <c r="X150" s="29" t="n">
        <f aca="false">J150+W150</f>
        <v>2208000</v>
      </c>
      <c r="Z150" s="29" t="n">
        <f aca="false">W150</f>
        <v>1104000</v>
      </c>
      <c r="AA150" s="30" t="n">
        <v>0.01</v>
      </c>
    </row>
    <row r="151" s="36" customFormat="true" ht="15" hidden="false" customHeight="false" outlineLevel="0" collapsed="false">
      <c r="A151" s="22"/>
      <c r="B151" s="23"/>
      <c r="C151" s="24"/>
      <c r="D151" s="25"/>
      <c r="E151" s="25"/>
      <c r="F151" s="25"/>
      <c r="G151" s="26"/>
      <c r="H151" s="27"/>
      <c r="I151" s="28"/>
      <c r="J151" s="29"/>
      <c r="K151" s="30"/>
      <c r="M151" s="31"/>
      <c r="N151" s="38"/>
      <c r="O151" s="30"/>
      <c r="Q151" s="30"/>
      <c r="R151" s="32"/>
      <c r="S151" s="30"/>
      <c r="U151" s="33"/>
      <c r="V151" s="29"/>
      <c r="W151" s="32"/>
      <c r="X151" s="29"/>
      <c r="Z151" s="29"/>
      <c r="AA151" s="30"/>
    </row>
    <row r="152" s="36" customFormat="true" ht="15" hidden="false" customHeight="false" outlineLevel="0" collapsed="false">
      <c r="A152" s="22" t="n">
        <v>59</v>
      </c>
      <c r="B152" s="23" t="s">
        <v>51</v>
      </c>
      <c r="C152" s="24"/>
      <c r="D152" s="25" t="n">
        <v>17</v>
      </c>
      <c r="E152" s="25" t="n">
        <v>2</v>
      </c>
      <c r="F152" s="25" t="n">
        <v>21</v>
      </c>
      <c r="G152" s="26" t="n">
        <v>1</v>
      </c>
      <c r="H152" s="27" t="n">
        <f aca="false">D152*400+E152*100+F152*1</f>
        <v>7021</v>
      </c>
      <c r="I152" s="28" t="n">
        <v>60</v>
      </c>
      <c r="J152" s="29" t="n">
        <f aca="false">H152*I152</f>
        <v>421260</v>
      </c>
      <c r="K152" s="30"/>
      <c r="M152" s="31"/>
      <c r="N152" s="38"/>
      <c r="O152" s="30"/>
      <c r="Q152" s="30"/>
      <c r="R152" s="32" t="n">
        <f aca="false">O152*Q152</f>
        <v>0</v>
      </c>
      <c r="S152" s="30"/>
      <c r="U152" s="33" t="n">
        <f aca="false">R152*T152/100</f>
        <v>0</v>
      </c>
      <c r="V152" s="29" t="n">
        <f aca="false">R152-U152</f>
        <v>0</v>
      </c>
      <c r="W152" s="32" t="n">
        <f aca="false">J152+V152</f>
        <v>421260</v>
      </c>
      <c r="X152" s="29" t="n">
        <f aca="false">J152+W152</f>
        <v>842520</v>
      </c>
      <c r="Z152" s="29" t="n">
        <f aca="false">W152</f>
        <v>421260</v>
      </c>
      <c r="AA152" s="30" t="n">
        <v>0.01</v>
      </c>
    </row>
    <row r="153" s="36" customFormat="true" ht="15" hidden="false" customHeight="false" outlineLevel="0" collapsed="false">
      <c r="A153" s="22"/>
      <c r="B153" s="23" t="s">
        <v>51</v>
      </c>
      <c r="C153" s="24"/>
      <c r="D153" s="41" t="n">
        <v>15</v>
      </c>
      <c r="E153" s="41" t="n">
        <v>0</v>
      </c>
      <c r="F153" s="41" t="n">
        <v>0</v>
      </c>
      <c r="G153" s="26" t="n">
        <v>1</v>
      </c>
      <c r="H153" s="27" t="n">
        <f aca="false">D153*400+E153*100+F153*1</f>
        <v>6000</v>
      </c>
      <c r="I153" s="28" t="n">
        <v>60</v>
      </c>
      <c r="J153" s="29" t="n">
        <f aca="false">H153*I153</f>
        <v>360000</v>
      </c>
      <c r="K153" s="30"/>
      <c r="M153" s="31"/>
      <c r="N153" s="38"/>
      <c r="O153" s="30"/>
      <c r="Q153" s="30"/>
      <c r="R153" s="32" t="n">
        <f aca="false">O153*Q153</f>
        <v>0</v>
      </c>
      <c r="S153" s="30"/>
      <c r="U153" s="33" t="n">
        <f aca="false">R153*T153/100</f>
        <v>0</v>
      </c>
      <c r="V153" s="29" t="n">
        <f aca="false">R153-U153</f>
        <v>0</v>
      </c>
      <c r="W153" s="32" t="n">
        <f aca="false">J153+V153</f>
        <v>360000</v>
      </c>
      <c r="X153" s="29" t="n">
        <f aca="false">J153+W153</f>
        <v>720000</v>
      </c>
      <c r="Z153" s="29" t="n">
        <f aca="false">W153</f>
        <v>360000</v>
      </c>
      <c r="AA153" s="30" t="n">
        <v>0.01</v>
      </c>
    </row>
    <row r="154" s="36" customFormat="true" ht="15" hidden="false" customHeight="false" outlineLevel="0" collapsed="false">
      <c r="A154" s="42"/>
      <c r="B154" s="23"/>
      <c r="C154" s="43"/>
      <c r="D154" s="25"/>
      <c r="E154" s="25"/>
      <c r="F154" s="25"/>
      <c r="G154" s="26"/>
      <c r="H154" s="27"/>
      <c r="I154" s="28"/>
      <c r="J154" s="29"/>
      <c r="K154" s="30"/>
      <c r="M154" s="31"/>
      <c r="N154" s="38"/>
      <c r="O154" s="30"/>
      <c r="Q154" s="30"/>
      <c r="R154" s="32"/>
      <c r="S154" s="30"/>
      <c r="U154" s="33"/>
      <c r="V154" s="29"/>
      <c r="W154" s="32"/>
      <c r="X154" s="29"/>
      <c r="Z154" s="29"/>
      <c r="AA154" s="30"/>
    </row>
    <row r="155" s="36" customFormat="true" ht="15" hidden="false" customHeight="false" outlineLevel="0" collapsed="false">
      <c r="A155" s="42" t="n">
        <v>60</v>
      </c>
      <c r="B155" s="23" t="s">
        <v>32</v>
      </c>
      <c r="C155" s="43"/>
      <c r="D155" s="25" t="n">
        <v>14</v>
      </c>
      <c r="E155" s="25" t="n">
        <v>3</v>
      </c>
      <c r="F155" s="25" t="n">
        <v>90</v>
      </c>
      <c r="G155" s="26" t="n">
        <v>1</v>
      </c>
      <c r="H155" s="27" t="n">
        <f aca="false">D155*400+E155*100+F155*1</f>
        <v>5990</v>
      </c>
      <c r="I155" s="28" t="n">
        <v>60</v>
      </c>
      <c r="J155" s="29" t="n">
        <f aca="false">H155*I155</f>
        <v>359400</v>
      </c>
      <c r="K155" s="30"/>
      <c r="M155" s="31"/>
      <c r="N155" s="38"/>
      <c r="O155" s="30"/>
      <c r="Q155" s="30"/>
      <c r="R155" s="32" t="n">
        <f aca="false">O155*Q155</f>
        <v>0</v>
      </c>
      <c r="S155" s="30"/>
      <c r="U155" s="33" t="n">
        <f aca="false">R155*T155/100</f>
        <v>0</v>
      </c>
      <c r="V155" s="29" t="n">
        <f aca="false">R155-U155</f>
        <v>0</v>
      </c>
      <c r="W155" s="32" t="n">
        <f aca="false">J155+V155</f>
        <v>359400</v>
      </c>
      <c r="X155" s="29" t="n">
        <f aca="false">J155+W155</f>
        <v>718800</v>
      </c>
      <c r="Z155" s="29" t="n">
        <f aca="false">W155</f>
        <v>359400</v>
      </c>
      <c r="AA155" s="30" t="n">
        <v>0.01</v>
      </c>
    </row>
    <row r="156" s="36" customFormat="true" ht="15" hidden="false" customHeight="false" outlineLevel="0" collapsed="false">
      <c r="A156" s="42"/>
      <c r="B156" s="23" t="s">
        <v>32</v>
      </c>
      <c r="C156" s="43"/>
      <c r="D156" s="25" t="n">
        <v>6</v>
      </c>
      <c r="E156" s="25" t="n">
        <v>3</v>
      </c>
      <c r="F156" s="25" t="n">
        <v>99</v>
      </c>
      <c r="G156" s="26" t="n">
        <v>1</v>
      </c>
      <c r="H156" s="27" t="n">
        <f aca="false">D156*400+E156*100+F156*1</f>
        <v>2799</v>
      </c>
      <c r="I156" s="28" t="n">
        <v>60</v>
      </c>
      <c r="J156" s="29" t="n">
        <f aca="false">H156*I156</f>
        <v>167940</v>
      </c>
      <c r="K156" s="30"/>
      <c r="M156" s="31"/>
      <c r="N156" s="38"/>
      <c r="O156" s="30"/>
      <c r="Q156" s="30"/>
      <c r="R156" s="32" t="n">
        <f aca="false">O156*Q156</f>
        <v>0</v>
      </c>
      <c r="S156" s="30"/>
      <c r="U156" s="33" t="n">
        <f aca="false">R156*T156/100</f>
        <v>0</v>
      </c>
      <c r="V156" s="29" t="n">
        <f aca="false">R156-U156</f>
        <v>0</v>
      </c>
      <c r="W156" s="32" t="n">
        <f aca="false">J156+V156</f>
        <v>167940</v>
      </c>
      <c r="X156" s="29" t="n">
        <f aca="false">J156+W156</f>
        <v>335880</v>
      </c>
      <c r="Z156" s="29" t="n">
        <f aca="false">W156</f>
        <v>167940</v>
      </c>
      <c r="AA156" s="30" t="n">
        <v>0.01</v>
      </c>
    </row>
    <row r="157" s="36" customFormat="true" ht="15" hidden="false" customHeight="false" outlineLevel="0" collapsed="false">
      <c r="A157" s="42"/>
      <c r="B157" s="23" t="s">
        <v>32</v>
      </c>
      <c r="C157" s="43"/>
      <c r="D157" s="25" t="n">
        <v>0</v>
      </c>
      <c r="E157" s="25" t="n">
        <v>1</v>
      </c>
      <c r="F157" s="25" t="n">
        <v>75</v>
      </c>
      <c r="G157" s="26" t="n">
        <v>1</v>
      </c>
      <c r="H157" s="27" t="n">
        <f aca="false">D157*400+E157*100+F157*1</f>
        <v>175</v>
      </c>
      <c r="I157" s="28" t="n">
        <v>60</v>
      </c>
      <c r="J157" s="29" t="n">
        <f aca="false">H157*I157</f>
        <v>10500</v>
      </c>
      <c r="K157" s="30"/>
      <c r="M157" s="31"/>
      <c r="N157" s="38"/>
      <c r="O157" s="30"/>
      <c r="Q157" s="30"/>
      <c r="R157" s="32" t="n">
        <f aca="false">O157*Q157</f>
        <v>0</v>
      </c>
      <c r="S157" s="30"/>
      <c r="U157" s="33" t="n">
        <f aca="false">R157*T157/100</f>
        <v>0</v>
      </c>
      <c r="V157" s="29" t="n">
        <f aca="false">R157-U157</f>
        <v>0</v>
      </c>
      <c r="W157" s="32" t="n">
        <f aca="false">J157+V157</f>
        <v>10500</v>
      </c>
      <c r="X157" s="29" t="n">
        <f aca="false">J157+W157</f>
        <v>21000</v>
      </c>
      <c r="Z157" s="29" t="n">
        <f aca="false">W157</f>
        <v>10500</v>
      </c>
      <c r="AA157" s="30" t="n">
        <v>0.01</v>
      </c>
    </row>
    <row r="158" s="36" customFormat="true" ht="15" hidden="false" customHeight="false" outlineLevel="0" collapsed="false">
      <c r="A158" s="42"/>
      <c r="B158" s="23" t="s">
        <v>34</v>
      </c>
      <c r="C158" s="43" t="n">
        <v>7170</v>
      </c>
      <c r="D158" s="25" t="n">
        <v>0</v>
      </c>
      <c r="E158" s="25" t="n">
        <v>2</v>
      </c>
      <c r="F158" s="25" t="n">
        <v>0</v>
      </c>
      <c r="G158" s="26" t="n">
        <v>2</v>
      </c>
      <c r="H158" s="27" t="n">
        <v>191</v>
      </c>
      <c r="I158" s="28" t="n">
        <v>150</v>
      </c>
      <c r="J158" s="29" t="n">
        <f aca="false">H158*I158</f>
        <v>28650</v>
      </c>
      <c r="K158" s="30"/>
      <c r="L158" s="36" t="s">
        <v>35</v>
      </c>
      <c r="M158" s="37" t="s">
        <v>36</v>
      </c>
      <c r="N158" s="36" t="s">
        <v>37</v>
      </c>
      <c r="O158" s="30" t="n">
        <v>279</v>
      </c>
      <c r="Q158" s="30" t="n">
        <v>6800</v>
      </c>
      <c r="R158" s="32" t="n">
        <f aca="false">O158*Q158</f>
        <v>1897200</v>
      </c>
      <c r="S158" s="30" t="n">
        <v>35</v>
      </c>
      <c r="T158" s="36" t="n">
        <v>85</v>
      </c>
      <c r="U158" s="33" t="n">
        <f aca="false">R158*T158/100</f>
        <v>1612620</v>
      </c>
      <c r="V158" s="29" t="n">
        <f aca="false">R158-U158</f>
        <v>284580</v>
      </c>
      <c r="W158" s="32" t="n">
        <f aca="false">J158+V158</f>
        <v>313230</v>
      </c>
      <c r="X158" s="29" t="n">
        <f aca="false">J158+W158</f>
        <v>341880</v>
      </c>
      <c r="Y158" s="20" t="s">
        <v>44</v>
      </c>
      <c r="Z158" s="29" t="n">
        <f aca="false">W158</f>
        <v>313230</v>
      </c>
      <c r="AA158" s="30" t="n">
        <v>0</v>
      </c>
    </row>
    <row r="159" s="36" customFormat="true" ht="15" hidden="false" customHeight="false" outlineLevel="0" collapsed="false">
      <c r="A159" s="42"/>
      <c r="B159" s="23"/>
      <c r="C159" s="43"/>
      <c r="D159" s="25"/>
      <c r="E159" s="25"/>
      <c r="F159" s="25"/>
      <c r="G159" s="26" t="n">
        <v>3</v>
      </c>
      <c r="H159" s="27" t="n">
        <v>9</v>
      </c>
      <c r="I159" s="28" t="n">
        <v>150</v>
      </c>
      <c r="J159" s="29" t="n">
        <f aca="false">H159*I159</f>
        <v>1350</v>
      </c>
      <c r="K159" s="30"/>
      <c r="L159" s="36" t="s">
        <v>35</v>
      </c>
      <c r="M159" s="37" t="s">
        <v>36</v>
      </c>
      <c r="N159" s="36" t="s">
        <v>39</v>
      </c>
      <c r="O159" s="30" t="n">
        <v>36</v>
      </c>
      <c r="Q159" s="30" t="n">
        <v>6800</v>
      </c>
      <c r="R159" s="32" t="n">
        <f aca="false">O159*Q159</f>
        <v>244800</v>
      </c>
      <c r="S159" s="30" t="n">
        <v>35</v>
      </c>
      <c r="T159" s="36" t="n">
        <v>85</v>
      </c>
      <c r="U159" s="33" t="n">
        <f aca="false">R159*T159/100</f>
        <v>208080</v>
      </c>
      <c r="V159" s="29" t="n">
        <f aca="false">R159-U159</f>
        <v>36720</v>
      </c>
      <c r="W159" s="32" t="n">
        <f aca="false">J159+V159</f>
        <v>38070</v>
      </c>
      <c r="X159" s="29" t="n">
        <f aca="false">J159+W159</f>
        <v>39420</v>
      </c>
      <c r="Z159" s="29" t="n">
        <f aca="false">W159</f>
        <v>38070</v>
      </c>
      <c r="AA159" s="30" t="n">
        <v>0.3</v>
      </c>
    </row>
    <row r="160" s="36" customFormat="true" ht="15" hidden="false" customHeight="false" outlineLevel="0" collapsed="false">
      <c r="A160" s="42"/>
      <c r="B160" s="23"/>
      <c r="C160" s="43"/>
      <c r="D160" s="25"/>
      <c r="E160" s="25"/>
      <c r="F160" s="25"/>
      <c r="G160" s="26"/>
      <c r="H160" s="27"/>
      <c r="I160" s="28"/>
      <c r="J160" s="29"/>
      <c r="K160" s="30"/>
      <c r="M160" s="31"/>
      <c r="N160" s="38"/>
      <c r="O160" s="30"/>
      <c r="Q160" s="30"/>
      <c r="R160" s="32"/>
      <c r="S160" s="30"/>
      <c r="U160" s="33"/>
      <c r="V160" s="29"/>
      <c r="W160" s="32"/>
      <c r="X160" s="29"/>
      <c r="Z160" s="29"/>
      <c r="AA160" s="30"/>
    </row>
    <row r="161" s="36" customFormat="true" ht="15" hidden="false" customHeight="false" outlineLevel="0" collapsed="false">
      <c r="A161" s="42" t="n">
        <v>61</v>
      </c>
      <c r="B161" s="23" t="s">
        <v>32</v>
      </c>
      <c r="C161" s="43"/>
      <c r="D161" s="25" t="n">
        <v>6</v>
      </c>
      <c r="E161" s="25" t="n">
        <v>2</v>
      </c>
      <c r="F161" s="25" t="n">
        <v>7</v>
      </c>
      <c r="G161" s="26" t="n">
        <v>1</v>
      </c>
      <c r="H161" s="27" t="n">
        <f aca="false">D161*400+E161*100+F161*1</f>
        <v>2607</v>
      </c>
      <c r="I161" s="28" t="n">
        <v>60</v>
      </c>
      <c r="J161" s="29" t="n">
        <f aca="false">H161*I161</f>
        <v>156420</v>
      </c>
      <c r="K161" s="30"/>
      <c r="M161" s="31"/>
      <c r="N161" s="38"/>
      <c r="O161" s="30"/>
      <c r="Q161" s="30"/>
      <c r="R161" s="32" t="n">
        <f aca="false">O161*Q161</f>
        <v>0</v>
      </c>
      <c r="S161" s="30"/>
      <c r="U161" s="33" t="n">
        <f aca="false">R161*T161/100</f>
        <v>0</v>
      </c>
      <c r="V161" s="29" t="n">
        <f aca="false">R161-U161</f>
        <v>0</v>
      </c>
      <c r="W161" s="32" t="n">
        <f aca="false">J161+V161</f>
        <v>156420</v>
      </c>
      <c r="X161" s="29" t="n">
        <f aca="false">J161+W161</f>
        <v>312840</v>
      </c>
      <c r="Z161" s="29" t="n">
        <f aca="false">W161</f>
        <v>156420</v>
      </c>
      <c r="AA161" s="30" t="n">
        <v>0.01</v>
      </c>
    </row>
    <row r="162" s="36" customFormat="true" ht="15" hidden="false" customHeight="false" outlineLevel="0" collapsed="false">
      <c r="A162" s="42"/>
      <c r="B162" s="23" t="s">
        <v>34</v>
      </c>
      <c r="C162" s="43" t="n">
        <v>7135</v>
      </c>
      <c r="D162" s="25" t="n">
        <v>0</v>
      </c>
      <c r="E162" s="25" t="n">
        <v>2</v>
      </c>
      <c r="F162" s="25" t="n">
        <v>5</v>
      </c>
      <c r="G162" s="26" t="n">
        <v>2</v>
      </c>
      <c r="H162" s="27" t="s">
        <v>59</v>
      </c>
      <c r="I162" s="28" t="n">
        <v>150</v>
      </c>
      <c r="J162" s="29" t="n">
        <f aca="false">H162*I162</f>
        <v>28725</v>
      </c>
      <c r="K162" s="30"/>
      <c r="L162" s="36" t="s">
        <v>35</v>
      </c>
      <c r="M162" s="37" t="s">
        <v>36</v>
      </c>
      <c r="N162" s="36" t="s">
        <v>37</v>
      </c>
      <c r="O162" s="30" t="n">
        <v>135</v>
      </c>
      <c r="Q162" s="30" t="n">
        <v>6800</v>
      </c>
      <c r="R162" s="32"/>
      <c r="S162" s="30"/>
      <c r="U162" s="33" t="n">
        <f aca="false">R162*T162/100</f>
        <v>0</v>
      </c>
      <c r="V162" s="29" t="n">
        <f aca="false">R162-U162</f>
        <v>0</v>
      </c>
      <c r="W162" s="32" t="n">
        <f aca="false">J162+V162</f>
        <v>28725</v>
      </c>
      <c r="X162" s="29" t="n">
        <f aca="false">J162+W162</f>
        <v>57450</v>
      </c>
      <c r="Y162" s="20" t="s">
        <v>44</v>
      </c>
      <c r="Z162" s="29" t="n">
        <f aca="false">W162</f>
        <v>28725</v>
      </c>
      <c r="AA162" s="30" t="n">
        <v>0</v>
      </c>
    </row>
    <row r="163" s="36" customFormat="true" ht="15" hidden="false" customHeight="false" outlineLevel="0" collapsed="false">
      <c r="A163" s="42"/>
      <c r="B163" s="23"/>
      <c r="C163" s="43"/>
      <c r="D163" s="25"/>
      <c r="E163" s="25"/>
      <c r="F163" s="25"/>
      <c r="G163" s="26" t="n">
        <v>2</v>
      </c>
      <c r="H163" s="27" t="s">
        <v>60</v>
      </c>
      <c r="I163" s="28" t="n">
        <v>150</v>
      </c>
      <c r="J163" s="29" t="n">
        <f aca="false">H163*I163</f>
        <v>2025</v>
      </c>
      <c r="K163" s="30"/>
      <c r="L163" s="36" t="s">
        <v>35</v>
      </c>
      <c r="M163" s="37" t="s">
        <v>36</v>
      </c>
      <c r="N163" s="36" t="s">
        <v>39</v>
      </c>
      <c r="O163" s="30" t="n">
        <v>54</v>
      </c>
      <c r="Q163" s="30" t="n">
        <v>6800</v>
      </c>
      <c r="R163" s="32"/>
      <c r="S163" s="30"/>
      <c r="U163" s="33" t="n">
        <f aca="false">R163*T163/100</f>
        <v>0</v>
      </c>
      <c r="V163" s="29" t="n">
        <f aca="false">R163-U163</f>
        <v>0</v>
      </c>
      <c r="W163" s="32" t="n">
        <f aca="false">J163+V163</f>
        <v>2025</v>
      </c>
      <c r="X163" s="29" t="n">
        <f aca="false">J163+W163</f>
        <v>4050</v>
      </c>
      <c r="Y163" s="20" t="s">
        <v>38</v>
      </c>
      <c r="Z163" s="29" t="n">
        <f aca="false">W163</f>
        <v>2025</v>
      </c>
      <c r="AA163" s="30" t="n">
        <v>0.02</v>
      </c>
    </row>
    <row r="164" s="36" customFormat="true" ht="15" hidden="false" customHeight="false" outlineLevel="0" collapsed="false">
      <c r="A164" s="42"/>
      <c r="B164" s="23"/>
      <c r="C164" s="43"/>
      <c r="D164" s="25"/>
      <c r="E164" s="25"/>
      <c r="F164" s="25"/>
      <c r="G164" s="26"/>
      <c r="H164" s="27"/>
      <c r="I164" s="28"/>
      <c r="J164" s="29"/>
      <c r="K164" s="30"/>
      <c r="M164" s="30"/>
      <c r="O164" s="30"/>
      <c r="Q164" s="30"/>
      <c r="R164" s="32"/>
      <c r="S164" s="30"/>
      <c r="U164" s="33"/>
      <c r="V164" s="29"/>
      <c r="W164" s="32"/>
      <c r="X164" s="29"/>
      <c r="Z164" s="29"/>
      <c r="AA164" s="30"/>
    </row>
    <row r="165" s="36" customFormat="true" ht="15" hidden="false" customHeight="false" outlineLevel="0" collapsed="false">
      <c r="A165" s="42" t="n">
        <v>62</v>
      </c>
      <c r="B165" s="23" t="s">
        <v>51</v>
      </c>
      <c r="C165" s="43"/>
      <c r="D165" s="25" t="n">
        <v>10</v>
      </c>
      <c r="E165" s="25" t="n">
        <v>0</v>
      </c>
      <c r="F165" s="25" t="n">
        <v>0</v>
      </c>
      <c r="G165" s="26" t="n">
        <v>1</v>
      </c>
      <c r="H165" s="27" t="n">
        <f aca="false">D165*400+E165*100+F165*1</f>
        <v>4000</v>
      </c>
      <c r="I165" s="28" t="n">
        <v>60</v>
      </c>
      <c r="J165" s="29" t="n">
        <f aca="false">H165*I165</f>
        <v>240000</v>
      </c>
      <c r="K165" s="30"/>
      <c r="M165" s="30"/>
      <c r="O165" s="30"/>
      <c r="Q165" s="30"/>
      <c r="R165" s="32"/>
      <c r="S165" s="30"/>
      <c r="U165" s="33"/>
      <c r="V165" s="29"/>
      <c r="W165" s="32" t="n">
        <f aca="false">J165+V165</f>
        <v>240000</v>
      </c>
      <c r="X165" s="29" t="n">
        <f aca="false">J165+W165</f>
        <v>480000</v>
      </c>
      <c r="Z165" s="29" t="n">
        <f aca="false">W165</f>
        <v>240000</v>
      </c>
      <c r="AA165" s="30" t="n">
        <v>0.01</v>
      </c>
    </row>
    <row r="166" s="36" customFormat="true" ht="15" hidden="false" customHeight="false" outlineLevel="0" collapsed="false">
      <c r="A166" s="42"/>
      <c r="B166" s="23"/>
      <c r="C166" s="43"/>
      <c r="D166" s="25"/>
      <c r="E166" s="25"/>
      <c r="F166" s="25"/>
      <c r="G166" s="26"/>
      <c r="H166" s="27"/>
      <c r="I166" s="28"/>
      <c r="J166" s="29"/>
      <c r="K166" s="30"/>
      <c r="M166" s="30"/>
      <c r="O166" s="30"/>
      <c r="Q166" s="30"/>
      <c r="R166" s="32"/>
      <c r="S166" s="30"/>
      <c r="U166" s="33"/>
      <c r="V166" s="29"/>
      <c r="W166" s="32"/>
      <c r="X166" s="29"/>
      <c r="Z166" s="29"/>
      <c r="AA166" s="30"/>
    </row>
    <row r="167" s="36" customFormat="true" ht="15" hidden="false" customHeight="false" outlineLevel="0" collapsed="false">
      <c r="A167" s="42" t="n">
        <v>63</v>
      </c>
      <c r="B167" s="23" t="s">
        <v>51</v>
      </c>
      <c r="C167" s="43"/>
      <c r="D167" s="25" t="n">
        <v>27</v>
      </c>
      <c r="E167" s="25" t="n">
        <v>2</v>
      </c>
      <c r="F167" s="25" t="n">
        <v>24</v>
      </c>
      <c r="G167" s="26" t="n">
        <v>1</v>
      </c>
      <c r="H167" s="27" t="n">
        <f aca="false">D167*400+E167*100+F167*1</f>
        <v>11024</v>
      </c>
      <c r="I167" s="28" t="n">
        <v>60</v>
      </c>
      <c r="J167" s="29" t="n">
        <f aca="false">H167*I167</f>
        <v>661440</v>
      </c>
      <c r="K167" s="30"/>
      <c r="M167" s="30"/>
      <c r="O167" s="30"/>
      <c r="Q167" s="30"/>
      <c r="R167" s="32"/>
      <c r="S167" s="30"/>
      <c r="U167" s="33"/>
      <c r="V167" s="29"/>
      <c r="W167" s="32" t="n">
        <f aca="false">J167+V167</f>
        <v>661440</v>
      </c>
      <c r="X167" s="29" t="n">
        <f aca="false">J167+W167</f>
        <v>1322880</v>
      </c>
      <c r="Z167" s="29" t="n">
        <f aca="false">W167</f>
        <v>661440</v>
      </c>
      <c r="AA167" s="30" t="n">
        <v>0.01</v>
      </c>
    </row>
    <row r="168" s="36" customFormat="true" ht="15" hidden="false" customHeight="false" outlineLevel="0" collapsed="false">
      <c r="A168" s="42"/>
      <c r="B168" s="23"/>
      <c r="C168" s="43"/>
      <c r="D168" s="25"/>
      <c r="E168" s="25"/>
      <c r="F168" s="25"/>
      <c r="G168" s="26"/>
      <c r="H168" s="27"/>
      <c r="I168" s="28"/>
      <c r="J168" s="29"/>
      <c r="K168" s="30"/>
      <c r="M168" s="30"/>
      <c r="O168" s="30"/>
      <c r="Q168" s="30"/>
      <c r="R168" s="32"/>
      <c r="S168" s="30"/>
      <c r="U168" s="33"/>
      <c r="V168" s="29"/>
      <c r="W168" s="32"/>
      <c r="X168" s="29"/>
      <c r="Z168" s="29"/>
      <c r="AA168" s="30"/>
    </row>
    <row r="169" s="36" customFormat="true" ht="15" hidden="false" customHeight="false" outlineLevel="0" collapsed="false">
      <c r="A169" s="42" t="n">
        <v>64</v>
      </c>
      <c r="B169" s="23" t="s">
        <v>32</v>
      </c>
      <c r="C169" s="43"/>
      <c r="D169" s="25" t="n">
        <v>14</v>
      </c>
      <c r="E169" s="25" t="n">
        <v>0</v>
      </c>
      <c r="F169" s="25" t="n">
        <v>1</v>
      </c>
      <c r="G169" s="26" t="n">
        <v>1</v>
      </c>
      <c r="H169" s="27" t="n">
        <f aca="false">D169*400+E169*100+F169*1</f>
        <v>5601</v>
      </c>
      <c r="I169" s="28" t="n">
        <v>60</v>
      </c>
      <c r="J169" s="29" t="n">
        <f aca="false">H169*I169</f>
        <v>336060</v>
      </c>
      <c r="K169" s="30"/>
      <c r="M169" s="30"/>
      <c r="O169" s="30"/>
      <c r="Q169" s="30"/>
      <c r="R169" s="32"/>
      <c r="S169" s="30"/>
      <c r="U169" s="33"/>
      <c r="V169" s="29"/>
      <c r="W169" s="32" t="n">
        <f aca="false">J169+V169</f>
        <v>336060</v>
      </c>
      <c r="X169" s="29" t="n">
        <f aca="false">J169+W169</f>
        <v>672120</v>
      </c>
      <c r="Z169" s="29" t="n">
        <f aca="false">W169</f>
        <v>336060</v>
      </c>
      <c r="AA169" s="30" t="n">
        <v>0.01</v>
      </c>
    </row>
    <row r="170" s="36" customFormat="true" ht="15" hidden="false" customHeight="false" outlineLevel="0" collapsed="false">
      <c r="A170" s="42"/>
      <c r="B170" s="23"/>
      <c r="C170" s="43"/>
      <c r="D170" s="25"/>
      <c r="E170" s="25"/>
      <c r="F170" s="25"/>
      <c r="G170" s="26"/>
      <c r="H170" s="27"/>
      <c r="I170" s="28"/>
      <c r="J170" s="29"/>
      <c r="K170" s="30"/>
      <c r="M170" s="30"/>
      <c r="O170" s="30"/>
      <c r="Q170" s="30"/>
      <c r="R170" s="32"/>
      <c r="S170" s="30"/>
      <c r="U170" s="33"/>
      <c r="V170" s="29"/>
      <c r="W170" s="32"/>
      <c r="X170" s="29"/>
      <c r="Z170" s="29"/>
      <c r="AA170" s="30"/>
    </row>
    <row r="171" s="36" customFormat="true" ht="15" hidden="false" customHeight="false" outlineLevel="0" collapsed="false">
      <c r="A171" s="42" t="n">
        <v>65</v>
      </c>
      <c r="B171" s="23" t="s">
        <v>32</v>
      </c>
      <c r="C171" s="43"/>
      <c r="D171" s="25" t="n">
        <v>13</v>
      </c>
      <c r="E171" s="25" t="n">
        <v>0</v>
      </c>
      <c r="F171" s="25" t="n">
        <v>32</v>
      </c>
      <c r="G171" s="26" t="n">
        <v>1</v>
      </c>
      <c r="H171" s="27" t="n">
        <f aca="false">D171*400+E171*100+F171*1</f>
        <v>5232</v>
      </c>
      <c r="I171" s="28" t="n">
        <v>60</v>
      </c>
      <c r="J171" s="29" t="n">
        <f aca="false">H171*I171</f>
        <v>313920</v>
      </c>
      <c r="K171" s="30"/>
      <c r="M171" s="30"/>
      <c r="O171" s="30"/>
      <c r="Q171" s="30"/>
      <c r="R171" s="32" t="n">
        <f aca="false">O171*Q171</f>
        <v>0</v>
      </c>
      <c r="S171" s="30"/>
      <c r="U171" s="33" t="n">
        <f aca="false">R171*T171/100</f>
        <v>0</v>
      </c>
      <c r="V171" s="29" t="n">
        <f aca="false">R171-U171</f>
        <v>0</v>
      </c>
      <c r="W171" s="32" t="n">
        <f aca="false">J171+V171</f>
        <v>313920</v>
      </c>
      <c r="X171" s="29" t="n">
        <f aca="false">J171+W171</f>
        <v>627840</v>
      </c>
      <c r="Z171" s="29" t="n">
        <f aca="false">W171</f>
        <v>313920</v>
      </c>
      <c r="AA171" s="30" t="n">
        <v>0.01</v>
      </c>
    </row>
    <row r="172" s="36" customFormat="true" ht="15" hidden="false" customHeight="false" outlineLevel="0" collapsed="false">
      <c r="A172" s="42"/>
      <c r="B172" s="23"/>
      <c r="C172" s="43"/>
      <c r="D172" s="25"/>
      <c r="E172" s="25"/>
      <c r="F172" s="25"/>
      <c r="G172" s="26"/>
      <c r="H172" s="27"/>
      <c r="I172" s="28"/>
      <c r="J172" s="29"/>
      <c r="K172" s="30"/>
      <c r="M172" s="31"/>
      <c r="N172" s="38"/>
      <c r="O172" s="30"/>
      <c r="Q172" s="30"/>
      <c r="R172" s="32"/>
      <c r="S172" s="30"/>
      <c r="U172" s="33"/>
      <c r="V172" s="29"/>
      <c r="W172" s="32"/>
      <c r="X172" s="29"/>
      <c r="Z172" s="29"/>
      <c r="AA172" s="30"/>
    </row>
    <row r="173" s="36" customFormat="true" ht="15" hidden="false" customHeight="false" outlineLevel="0" collapsed="false">
      <c r="A173" s="42" t="n">
        <v>66</v>
      </c>
      <c r="B173" s="23" t="s">
        <v>32</v>
      </c>
      <c r="C173" s="43"/>
      <c r="D173" s="25" t="n">
        <v>11</v>
      </c>
      <c r="E173" s="25" t="n">
        <v>1</v>
      </c>
      <c r="F173" s="25" t="n">
        <v>37</v>
      </c>
      <c r="G173" s="26" t="n">
        <v>1</v>
      </c>
      <c r="H173" s="27" t="n">
        <f aca="false">D173*400+E173*100+F173*1</f>
        <v>4537</v>
      </c>
      <c r="I173" s="28" t="n">
        <v>60</v>
      </c>
      <c r="J173" s="29" t="n">
        <f aca="false">H173*I173</f>
        <v>272220</v>
      </c>
      <c r="K173" s="30"/>
      <c r="M173" s="30"/>
      <c r="O173" s="30"/>
      <c r="Q173" s="30"/>
      <c r="R173" s="32" t="n">
        <f aca="false">O173*Q173</f>
        <v>0</v>
      </c>
      <c r="S173" s="30"/>
      <c r="U173" s="33" t="n">
        <f aca="false">R173*T173/100</f>
        <v>0</v>
      </c>
      <c r="V173" s="29" t="n">
        <f aca="false">R173-U173</f>
        <v>0</v>
      </c>
      <c r="W173" s="32" t="n">
        <f aca="false">J173+V173</f>
        <v>272220</v>
      </c>
      <c r="X173" s="29" t="n">
        <f aca="false">J173+W173</f>
        <v>544440</v>
      </c>
      <c r="Z173" s="29" t="n">
        <f aca="false">W173</f>
        <v>272220</v>
      </c>
      <c r="AA173" s="30" t="n">
        <v>0.01</v>
      </c>
    </row>
    <row r="174" s="36" customFormat="true" ht="15" hidden="false" customHeight="false" outlineLevel="0" collapsed="false">
      <c r="A174" s="42"/>
      <c r="B174" s="23"/>
      <c r="C174" s="43"/>
      <c r="D174" s="25"/>
      <c r="E174" s="25"/>
      <c r="F174" s="25"/>
      <c r="G174" s="26"/>
      <c r="H174" s="27"/>
      <c r="I174" s="28"/>
      <c r="J174" s="29"/>
      <c r="K174" s="30"/>
      <c r="M174" s="37"/>
      <c r="O174" s="30"/>
      <c r="Q174" s="30"/>
      <c r="R174" s="32"/>
      <c r="S174" s="30"/>
      <c r="U174" s="33"/>
      <c r="V174" s="29"/>
      <c r="W174" s="32"/>
      <c r="X174" s="29"/>
      <c r="Z174" s="29"/>
      <c r="AA174" s="30"/>
    </row>
    <row r="175" s="36" customFormat="true" ht="15" hidden="false" customHeight="false" outlineLevel="0" collapsed="false">
      <c r="A175" s="42" t="n">
        <v>67</v>
      </c>
      <c r="B175" s="23" t="s">
        <v>51</v>
      </c>
      <c r="C175" s="43"/>
      <c r="D175" s="25" t="n">
        <v>10</v>
      </c>
      <c r="E175" s="25" t="n">
        <v>0</v>
      </c>
      <c r="F175" s="25" t="n">
        <v>0</v>
      </c>
      <c r="G175" s="26" t="n">
        <v>1</v>
      </c>
      <c r="H175" s="27" t="n">
        <f aca="false">D175*400+E175*100+F175*1</f>
        <v>4000</v>
      </c>
      <c r="I175" s="28" t="n">
        <v>60</v>
      </c>
      <c r="J175" s="29" t="n">
        <f aca="false">H175*I175</f>
        <v>240000</v>
      </c>
      <c r="K175" s="30"/>
      <c r="M175" s="31"/>
      <c r="N175" s="38"/>
      <c r="O175" s="30"/>
      <c r="Q175" s="30"/>
      <c r="R175" s="32" t="n">
        <f aca="false">O175*Q175</f>
        <v>0</v>
      </c>
      <c r="S175" s="30"/>
      <c r="U175" s="33" t="n">
        <f aca="false">R175*T175/100</f>
        <v>0</v>
      </c>
      <c r="V175" s="29" t="n">
        <f aca="false">R175-U175</f>
        <v>0</v>
      </c>
      <c r="W175" s="32" t="n">
        <f aca="false">J175+V175</f>
        <v>240000</v>
      </c>
      <c r="X175" s="29" t="n">
        <f aca="false">J175+W175</f>
        <v>480000</v>
      </c>
      <c r="Z175" s="29" t="n">
        <f aca="false">W175</f>
        <v>240000</v>
      </c>
      <c r="AA175" s="30" t="n">
        <v>0.01</v>
      </c>
    </row>
    <row r="176" s="36" customFormat="true" ht="15" hidden="false" customHeight="false" outlineLevel="0" collapsed="false">
      <c r="A176" s="42"/>
      <c r="B176" s="23"/>
      <c r="C176" s="43"/>
      <c r="D176" s="25"/>
      <c r="E176" s="25"/>
      <c r="F176" s="25"/>
      <c r="G176" s="26"/>
      <c r="H176" s="27"/>
      <c r="I176" s="28"/>
      <c r="J176" s="29"/>
      <c r="K176" s="30"/>
      <c r="M176" s="31"/>
      <c r="N176" s="38"/>
      <c r="O176" s="30"/>
      <c r="Q176" s="30"/>
      <c r="R176" s="32"/>
      <c r="S176" s="30"/>
      <c r="U176" s="33"/>
      <c r="V176" s="29"/>
      <c r="W176" s="32"/>
      <c r="X176" s="29"/>
      <c r="Z176" s="29"/>
      <c r="AA176" s="30"/>
    </row>
    <row r="177" s="36" customFormat="true" ht="15" hidden="false" customHeight="false" outlineLevel="0" collapsed="false">
      <c r="A177" s="42" t="n">
        <v>68</v>
      </c>
      <c r="B177" s="23" t="s">
        <v>34</v>
      </c>
      <c r="C177" s="24" t="n">
        <v>7175</v>
      </c>
      <c r="D177" s="25" t="n">
        <v>0</v>
      </c>
      <c r="E177" s="25" t="n">
        <v>2</v>
      </c>
      <c r="F177" s="25" t="n">
        <v>46</v>
      </c>
      <c r="G177" s="26" t="n">
        <v>2</v>
      </c>
      <c r="H177" s="27" t="n">
        <v>244</v>
      </c>
      <c r="I177" s="28" t="n">
        <v>150</v>
      </c>
      <c r="J177" s="29" t="n">
        <f aca="false">H177*I177</f>
        <v>36600</v>
      </c>
      <c r="K177" s="30"/>
      <c r="L177" s="36" t="s">
        <v>35</v>
      </c>
      <c r="M177" s="37" t="s">
        <v>36</v>
      </c>
      <c r="N177" s="36" t="s">
        <v>37</v>
      </c>
      <c r="O177" s="30" t="n">
        <v>48</v>
      </c>
      <c r="Q177" s="30" t="n">
        <v>6800</v>
      </c>
      <c r="R177" s="32" t="n">
        <f aca="false">O177*Q177</f>
        <v>326400</v>
      </c>
      <c r="S177" s="30" t="n">
        <v>30</v>
      </c>
      <c r="T177" s="36" t="n">
        <v>85</v>
      </c>
      <c r="U177" s="33" t="n">
        <f aca="false">R177*T177/100</f>
        <v>277440</v>
      </c>
      <c r="V177" s="29" t="n">
        <f aca="false">R177-U177</f>
        <v>48960</v>
      </c>
      <c r="W177" s="32" t="n">
        <f aca="false">J177+V177</f>
        <v>85560</v>
      </c>
      <c r="X177" s="29" t="n">
        <f aca="false">J177+W177</f>
        <v>122160</v>
      </c>
      <c r="Y177" s="20" t="s">
        <v>44</v>
      </c>
      <c r="Z177" s="29" t="n">
        <f aca="false">W177</f>
        <v>85560</v>
      </c>
      <c r="AA177" s="30" t="n">
        <v>0</v>
      </c>
    </row>
    <row r="178" s="36" customFormat="true" ht="15" hidden="false" customHeight="false" outlineLevel="0" collapsed="false">
      <c r="A178" s="42"/>
      <c r="B178" s="23"/>
      <c r="C178" s="43"/>
      <c r="D178" s="25"/>
      <c r="E178" s="25"/>
      <c r="F178" s="25"/>
      <c r="G178" s="26" t="n">
        <v>3</v>
      </c>
      <c r="H178" s="27" t="n">
        <v>2</v>
      </c>
      <c r="I178" s="28" t="n">
        <v>150</v>
      </c>
      <c r="J178" s="29" t="n">
        <f aca="false">H178*I178</f>
        <v>300</v>
      </c>
      <c r="K178" s="30"/>
      <c r="L178" s="36" t="s">
        <v>35</v>
      </c>
      <c r="M178" s="37" t="s">
        <v>36</v>
      </c>
      <c r="N178" s="36" t="s">
        <v>39</v>
      </c>
      <c r="O178" s="30" t="n">
        <v>8</v>
      </c>
      <c r="Q178" s="30" t="n">
        <v>5400</v>
      </c>
      <c r="R178" s="32" t="n">
        <f aca="false">O178*Q178</f>
        <v>43200</v>
      </c>
      <c r="S178" s="30" t="n">
        <v>30</v>
      </c>
      <c r="T178" s="36" t="n">
        <v>85</v>
      </c>
      <c r="U178" s="33" t="n">
        <f aca="false">R178*T178/100</f>
        <v>36720</v>
      </c>
      <c r="V178" s="29" t="n">
        <f aca="false">R178-U178</f>
        <v>6480</v>
      </c>
      <c r="W178" s="32" t="n">
        <f aca="false">J178+V178</f>
        <v>6780</v>
      </c>
      <c r="X178" s="29" t="n">
        <f aca="false">J178+W178</f>
        <v>7080</v>
      </c>
      <c r="Z178" s="29" t="n">
        <f aca="false">W178</f>
        <v>6780</v>
      </c>
      <c r="AA178" s="30" t="n">
        <v>0.3</v>
      </c>
    </row>
    <row r="179" s="36" customFormat="true" ht="15" hidden="false" customHeight="false" outlineLevel="0" collapsed="false">
      <c r="A179" s="42"/>
      <c r="B179" s="23" t="s">
        <v>39</v>
      </c>
      <c r="C179" s="43"/>
      <c r="D179" s="25" t="n">
        <v>0</v>
      </c>
      <c r="E179" s="25" t="n">
        <v>0</v>
      </c>
      <c r="F179" s="25" t="n">
        <v>20</v>
      </c>
      <c r="G179" s="26" t="n">
        <v>3</v>
      </c>
      <c r="H179" s="27" t="n">
        <f aca="false">D179*400+E179*100+F179*1</f>
        <v>20</v>
      </c>
      <c r="I179" s="28" t="n">
        <v>150</v>
      </c>
      <c r="J179" s="29" t="n">
        <f aca="false">H179*I179</f>
        <v>3000</v>
      </c>
      <c r="K179" s="30"/>
      <c r="L179" s="36" t="s">
        <v>35</v>
      </c>
      <c r="M179" s="37" t="s">
        <v>50</v>
      </c>
      <c r="N179" s="36" t="s">
        <v>39</v>
      </c>
      <c r="O179" s="30" t="n">
        <v>80</v>
      </c>
      <c r="Q179" s="30" t="n">
        <v>6800</v>
      </c>
      <c r="R179" s="32" t="n">
        <f aca="false">O179*Q179</f>
        <v>544000</v>
      </c>
      <c r="S179" s="30" t="n">
        <v>15</v>
      </c>
      <c r="T179" s="36" t="n">
        <v>20</v>
      </c>
      <c r="U179" s="33" t="n">
        <f aca="false">R179*T179/100</f>
        <v>108800</v>
      </c>
      <c r="V179" s="29" t="n">
        <f aca="false">R179-U179</f>
        <v>435200</v>
      </c>
      <c r="W179" s="32" t="n">
        <f aca="false">J179+V179</f>
        <v>438200</v>
      </c>
      <c r="X179" s="29" t="n">
        <f aca="false">J179+W179</f>
        <v>441200</v>
      </c>
      <c r="Z179" s="29" t="n">
        <f aca="false">W179</f>
        <v>438200</v>
      </c>
      <c r="AA179" s="30" t="n">
        <v>0.3</v>
      </c>
    </row>
    <row r="180" s="36" customFormat="true" ht="15" hidden="false" customHeight="false" outlineLevel="0" collapsed="false">
      <c r="A180" s="42"/>
      <c r="B180" s="23"/>
      <c r="C180" s="43"/>
      <c r="D180" s="25"/>
      <c r="E180" s="25"/>
      <c r="F180" s="25"/>
      <c r="G180" s="26"/>
      <c r="H180" s="27"/>
      <c r="I180" s="28"/>
      <c r="J180" s="29"/>
      <c r="K180" s="30"/>
      <c r="M180" s="31"/>
      <c r="N180" s="38"/>
      <c r="O180" s="30"/>
      <c r="Q180" s="30"/>
      <c r="R180" s="32"/>
      <c r="S180" s="30"/>
      <c r="U180" s="33"/>
      <c r="V180" s="29"/>
      <c r="W180" s="32"/>
      <c r="X180" s="29"/>
      <c r="Z180" s="29"/>
      <c r="AA180" s="30"/>
    </row>
    <row r="181" s="36" customFormat="true" ht="15" hidden="false" customHeight="false" outlineLevel="0" collapsed="false">
      <c r="A181" s="42" t="n">
        <v>69</v>
      </c>
      <c r="B181" s="23" t="s">
        <v>32</v>
      </c>
      <c r="C181" s="43"/>
      <c r="D181" s="25" t="n">
        <v>1</v>
      </c>
      <c r="E181" s="25" t="n">
        <v>0</v>
      </c>
      <c r="F181" s="25" t="n">
        <v>30</v>
      </c>
      <c r="G181" s="26" t="n">
        <v>1</v>
      </c>
      <c r="H181" s="27" t="n">
        <f aca="false">D181*400+E181*100+F181*1</f>
        <v>430</v>
      </c>
      <c r="I181" s="28" t="n">
        <v>60</v>
      </c>
      <c r="J181" s="29" t="n">
        <f aca="false">H181*I181</f>
        <v>25800</v>
      </c>
      <c r="K181" s="30"/>
      <c r="M181" s="30"/>
      <c r="O181" s="30"/>
      <c r="Q181" s="30"/>
      <c r="R181" s="32" t="n">
        <f aca="false">O181*Q181</f>
        <v>0</v>
      </c>
      <c r="S181" s="30"/>
      <c r="U181" s="33" t="n">
        <f aca="false">R181*T181/100</f>
        <v>0</v>
      </c>
      <c r="V181" s="29" t="n">
        <f aca="false">R181-U181</f>
        <v>0</v>
      </c>
      <c r="W181" s="32" t="n">
        <f aca="false">J181+V181</f>
        <v>25800</v>
      </c>
      <c r="X181" s="29" t="n">
        <f aca="false">J181+W181</f>
        <v>51600</v>
      </c>
      <c r="Z181" s="29" t="n">
        <f aca="false">W181</f>
        <v>25800</v>
      </c>
      <c r="AA181" s="30" t="n">
        <v>0.01</v>
      </c>
    </row>
    <row r="182" s="36" customFormat="true" ht="15" hidden="false" customHeight="false" outlineLevel="0" collapsed="false">
      <c r="A182" s="42"/>
      <c r="B182" s="23" t="s">
        <v>32</v>
      </c>
      <c r="C182" s="43"/>
      <c r="D182" s="25" t="n">
        <v>1</v>
      </c>
      <c r="E182" s="25" t="n">
        <v>1</v>
      </c>
      <c r="F182" s="25" t="n">
        <v>22</v>
      </c>
      <c r="G182" s="26" t="n">
        <v>1</v>
      </c>
      <c r="H182" s="27" t="n">
        <f aca="false">D182*400+E182*100+F182*1</f>
        <v>522</v>
      </c>
      <c r="I182" s="28" t="n">
        <v>60</v>
      </c>
      <c r="J182" s="29" t="n">
        <f aca="false">H182*I182</f>
        <v>31320</v>
      </c>
      <c r="K182" s="30"/>
      <c r="M182" s="30"/>
      <c r="O182" s="30"/>
      <c r="Q182" s="30"/>
      <c r="R182" s="32" t="n">
        <f aca="false">O182*Q182</f>
        <v>0</v>
      </c>
      <c r="S182" s="30"/>
      <c r="U182" s="33" t="n">
        <f aca="false">R182*T182/100</f>
        <v>0</v>
      </c>
      <c r="V182" s="29" t="n">
        <f aca="false">R182-U182</f>
        <v>0</v>
      </c>
      <c r="W182" s="32" t="n">
        <f aca="false">J182+V182</f>
        <v>31320</v>
      </c>
      <c r="X182" s="29" t="n">
        <f aca="false">J182+W182</f>
        <v>62640</v>
      </c>
      <c r="Z182" s="29" t="n">
        <f aca="false">W182</f>
        <v>31320</v>
      </c>
      <c r="AA182" s="30" t="n">
        <v>0.01</v>
      </c>
    </row>
    <row r="183" s="36" customFormat="true" ht="15" hidden="false" customHeight="false" outlineLevel="0" collapsed="false">
      <c r="A183" s="42"/>
      <c r="B183" s="23" t="s">
        <v>32</v>
      </c>
      <c r="C183" s="43"/>
      <c r="D183" s="25" t="n">
        <v>2</v>
      </c>
      <c r="E183" s="25" t="n">
        <v>2</v>
      </c>
      <c r="F183" s="25" t="n">
        <v>38</v>
      </c>
      <c r="G183" s="26" t="n">
        <v>1</v>
      </c>
      <c r="H183" s="27" t="n">
        <f aca="false">D183*400+E183*100+F183*1</f>
        <v>1038</v>
      </c>
      <c r="I183" s="28" t="n">
        <v>60</v>
      </c>
      <c r="J183" s="29" t="n">
        <f aca="false">H183*I183</f>
        <v>62280</v>
      </c>
      <c r="K183" s="30"/>
      <c r="M183" s="30"/>
      <c r="O183" s="30"/>
      <c r="Q183" s="30"/>
      <c r="R183" s="32" t="n">
        <f aca="false">O183*Q183</f>
        <v>0</v>
      </c>
      <c r="S183" s="30"/>
      <c r="U183" s="33" t="n">
        <f aca="false">R183*T183/100</f>
        <v>0</v>
      </c>
      <c r="V183" s="29" t="n">
        <f aca="false">R183-U183</f>
        <v>0</v>
      </c>
      <c r="W183" s="32" t="n">
        <f aca="false">J183+V183</f>
        <v>62280</v>
      </c>
      <c r="X183" s="29" t="n">
        <f aca="false">J183+W183</f>
        <v>124560</v>
      </c>
      <c r="Z183" s="29" t="n">
        <f aca="false">W183</f>
        <v>62280</v>
      </c>
      <c r="AA183" s="30" t="n">
        <v>0.01</v>
      </c>
    </row>
    <row r="184" s="36" customFormat="true" ht="15" hidden="false" customHeight="false" outlineLevel="0" collapsed="false">
      <c r="A184" s="42"/>
      <c r="B184" s="23"/>
      <c r="C184" s="43"/>
      <c r="D184" s="25"/>
      <c r="E184" s="25"/>
      <c r="F184" s="25"/>
      <c r="G184" s="26"/>
      <c r="H184" s="27"/>
      <c r="I184" s="28"/>
      <c r="J184" s="29"/>
      <c r="K184" s="30"/>
      <c r="M184" s="30"/>
      <c r="O184" s="30"/>
      <c r="Q184" s="30"/>
      <c r="R184" s="32"/>
      <c r="S184" s="30"/>
      <c r="U184" s="33"/>
      <c r="V184" s="29"/>
      <c r="W184" s="32"/>
      <c r="X184" s="29"/>
      <c r="Z184" s="29"/>
      <c r="AA184" s="30"/>
    </row>
    <row r="185" s="36" customFormat="true" ht="15" hidden="false" customHeight="false" outlineLevel="0" collapsed="false">
      <c r="A185" s="42" t="n">
        <v>70</v>
      </c>
      <c r="B185" s="23" t="s">
        <v>32</v>
      </c>
      <c r="C185" s="43"/>
      <c r="D185" s="25" t="n">
        <v>3</v>
      </c>
      <c r="E185" s="25" t="n">
        <v>2</v>
      </c>
      <c r="F185" s="25" t="n">
        <v>97</v>
      </c>
      <c r="G185" s="26" t="n">
        <v>1</v>
      </c>
      <c r="H185" s="27" t="n">
        <f aca="false">D185*400+E185*100+F185*1</f>
        <v>1497</v>
      </c>
      <c r="I185" s="28" t="n">
        <v>60</v>
      </c>
      <c r="J185" s="29" t="n">
        <f aca="false">H185*I185</f>
        <v>89820</v>
      </c>
      <c r="K185" s="30"/>
      <c r="M185" s="31"/>
      <c r="N185" s="38"/>
      <c r="O185" s="30"/>
      <c r="Q185" s="30"/>
      <c r="R185" s="32" t="n">
        <f aca="false">O185*Q185</f>
        <v>0</v>
      </c>
      <c r="S185" s="30"/>
      <c r="U185" s="33" t="n">
        <f aca="false">R185*T185/100</f>
        <v>0</v>
      </c>
      <c r="V185" s="29" t="n">
        <f aca="false">R185-U185</f>
        <v>0</v>
      </c>
      <c r="W185" s="32" t="n">
        <f aca="false">J185+V185</f>
        <v>89820</v>
      </c>
      <c r="X185" s="29" t="n">
        <f aca="false">J185+W185</f>
        <v>179640</v>
      </c>
      <c r="Z185" s="29" t="n">
        <f aca="false">W185</f>
        <v>89820</v>
      </c>
      <c r="AA185" s="30" t="n">
        <v>0.01</v>
      </c>
    </row>
    <row r="186" s="36" customFormat="true" ht="15" hidden="false" customHeight="false" outlineLevel="0" collapsed="false">
      <c r="A186" s="42"/>
      <c r="B186" s="23"/>
      <c r="C186" s="43"/>
      <c r="D186" s="25"/>
      <c r="E186" s="25"/>
      <c r="F186" s="25"/>
      <c r="G186" s="26"/>
      <c r="H186" s="27"/>
      <c r="I186" s="28"/>
      <c r="J186" s="29"/>
      <c r="K186" s="30"/>
      <c r="M186" s="30"/>
      <c r="O186" s="30"/>
      <c r="Q186" s="30"/>
      <c r="R186" s="32"/>
      <c r="S186" s="30"/>
      <c r="U186" s="33"/>
      <c r="V186" s="29"/>
      <c r="W186" s="32"/>
      <c r="X186" s="29"/>
      <c r="Z186" s="29"/>
      <c r="AA186" s="30"/>
    </row>
    <row r="187" s="36" customFormat="true" ht="15" hidden="false" customHeight="false" outlineLevel="0" collapsed="false">
      <c r="A187" s="42" t="n">
        <v>71</v>
      </c>
      <c r="B187" s="23" t="s">
        <v>32</v>
      </c>
      <c r="C187" s="43"/>
      <c r="D187" s="25" t="n">
        <v>10</v>
      </c>
      <c r="E187" s="25" t="n">
        <v>1</v>
      </c>
      <c r="F187" s="25" t="n">
        <v>46</v>
      </c>
      <c r="G187" s="26" t="n">
        <v>1</v>
      </c>
      <c r="H187" s="27" t="n">
        <f aca="false">D187*400+E187*100+F187*1</f>
        <v>4146</v>
      </c>
      <c r="I187" s="28" t="n">
        <v>60</v>
      </c>
      <c r="J187" s="29" t="n">
        <f aca="false">H187*I187</f>
        <v>248760</v>
      </c>
      <c r="K187" s="30"/>
      <c r="M187" s="31"/>
      <c r="N187" s="38"/>
      <c r="O187" s="30"/>
      <c r="Q187" s="30"/>
      <c r="R187" s="32" t="n">
        <f aca="false">O187*Q187</f>
        <v>0</v>
      </c>
      <c r="S187" s="30"/>
      <c r="U187" s="33" t="n">
        <f aca="false">R187*T187/100</f>
        <v>0</v>
      </c>
      <c r="V187" s="29" t="n">
        <f aca="false">R187-U187</f>
        <v>0</v>
      </c>
      <c r="W187" s="32" t="n">
        <f aca="false">J187+V187</f>
        <v>248760</v>
      </c>
      <c r="X187" s="29" t="n">
        <f aca="false">J187+W187</f>
        <v>497520</v>
      </c>
      <c r="Z187" s="29" t="n">
        <f aca="false">W187</f>
        <v>248760</v>
      </c>
      <c r="AA187" s="30" t="n">
        <v>0.01</v>
      </c>
    </row>
    <row r="188" s="36" customFormat="true" ht="15" hidden="false" customHeight="false" outlineLevel="0" collapsed="false">
      <c r="A188" s="42"/>
      <c r="B188" s="23"/>
      <c r="C188" s="43"/>
      <c r="D188" s="25"/>
      <c r="E188" s="25"/>
      <c r="F188" s="25"/>
      <c r="G188" s="26"/>
      <c r="H188" s="27"/>
      <c r="I188" s="28"/>
      <c r="J188" s="29"/>
      <c r="K188" s="30"/>
      <c r="M188" s="30"/>
      <c r="O188" s="30"/>
      <c r="Q188" s="30"/>
      <c r="R188" s="32"/>
      <c r="S188" s="30"/>
      <c r="U188" s="33"/>
      <c r="V188" s="29"/>
      <c r="W188" s="32"/>
      <c r="X188" s="29"/>
      <c r="Z188" s="29"/>
      <c r="AA188" s="30"/>
    </row>
    <row r="189" s="36" customFormat="true" ht="15" hidden="false" customHeight="false" outlineLevel="0" collapsed="false">
      <c r="A189" s="42" t="n">
        <v>72</v>
      </c>
      <c r="B189" s="23" t="s">
        <v>32</v>
      </c>
      <c r="C189" s="43"/>
      <c r="D189" s="25" t="n">
        <v>9</v>
      </c>
      <c r="E189" s="25" t="n">
        <v>0</v>
      </c>
      <c r="F189" s="25" t="n">
        <v>57</v>
      </c>
      <c r="G189" s="26" t="n">
        <v>1</v>
      </c>
      <c r="H189" s="27" t="n">
        <f aca="false">D189*400+E189*100+F189*1</f>
        <v>3657</v>
      </c>
      <c r="I189" s="28" t="n">
        <v>60</v>
      </c>
      <c r="J189" s="29" t="n">
        <f aca="false">H189*I189</f>
        <v>219420</v>
      </c>
      <c r="K189" s="30"/>
      <c r="M189" s="30"/>
      <c r="O189" s="30"/>
      <c r="Q189" s="30"/>
      <c r="R189" s="32" t="n">
        <f aca="false">O189*Q189</f>
        <v>0</v>
      </c>
      <c r="S189" s="30"/>
      <c r="U189" s="33" t="n">
        <f aca="false">R189*T189/100</f>
        <v>0</v>
      </c>
      <c r="V189" s="29" t="n">
        <f aca="false">R189-U189</f>
        <v>0</v>
      </c>
      <c r="W189" s="32" t="n">
        <f aca="false">J189+V189</f>
        <v>219420</v>
      </c>
      <c r="X189" s="29" t="n">
        <f aca="false">J189+W189</f>
        <v>438840</v>
      </c>
      <c r="Z189" s="29" t="n">
        <f aca="false">W189</f>
        <v>219420</v>
      </c>
      <c r="AA189" s="30" t="n">
        <v>0.01</v>
      </c>
    </row>
    <row r="190" s="36" customFormat="true" ht="15" hidden="false" customHeight="false" outlineLevel="0" collapsed="false">
      <c r="A190" s="42"/>
      <c r="B190" s="23"/>
      <c r="C190" s="43"/>
      <c r="D190" s="25"/>
      <c r="E190" s="25"/>
      <c r="F190" s="25"/>
      <c r="G190" s="26"/>
      <c r="H190" s="27"/>
      <c r="I190" s="28"/>
      <c r="J190" s="29"/>
      <c r="K190" s="30"/>
      <c r="M190" s="31"/>
      <c r="N190" s="38"/>
      <c r="O190" s="30"/>
      <c r="Q190" s="30"/>
      <c r="R190" s="32"/>
      <c r="S190" s="30"/>
      <c r="U190" s="33"/>
      <c r="V190" s="29"/>
      <c r="W190" s="32"/>
      <c r="X190" s="29"/>
      <c r="Z190" s="29"/>
      <c r="AA190" s="30"/>
    </row>
    <row r="191" s="36" customFormat="true" ht="15" hidden="false" customHeight="false" outlineLevel="0" collapsed="false">
      <c r="A191" s="42" t="n">
        <v>73</v>
      </c>
      <c r="B191" s="23" t="s">
        <v>31</v>
      </c>
      <c r="C191" s="43"/>
      <c r="D191" s="25" t="n">
        <v>9</v>
      </c>
      <c r="E191" s="25" t="n">
        <v>3</v>
      </c>
      <c r="F191" s="25" t="n">
        <v>58</v>
      </c>
      <c r="G191" s="26" t="n">
        <v>1</v>
      </c>
      <c r="H191" s="27" t="n">
        <f aca="false">D191*400+E191*100+F191*1</f>
        <v>3958</v>
      </c>
      <c r="I191" s="28" t="n">
        <v>60</v>
      </c>
      <c r="J191" s="29" t="n">
        <f aca="false">H191*I191</f>
        <v>237480</v>
      </c>
      <c r="K191" s="30"/>
      <c r="M191" s="30"/>
      <c r="O191" s="30"/>
      <c r="Q191" s="30"/>
      <c r="R191" s="32" t="n">
        <f aca="false">O191*Q191</f>
        <v>0</v>
      </c>
      <c r="S191" s="30"/>
      <c r="U191" s="33" t="n">
        <f aca="false">R191*T191/100</f>
        <v>0</v>
      </c>
      <c r="V191" s="29" t="n">
        <f aca="false">R191-U191</f>
        <v>0</v>
      </c>
      <c r="W191" s="32" t="n">
        <f aca="false">J191+V191</f>
        <v>237480</v>
      </c>
      <c r="X191" s="29" t="n">
        <f aca="false">J191+W191</f>
        <v>474960</v>
      </c>
      <c r="Z191" s="29" t="n">
        <f aca="false">W191</f>
        <v>237480</v>
      </c>
      <c r="AA191" s="30" t="n">
        <v>0.01</v>
      </c>
    </row>
    <row r="192" s="36" customFormat="true" ht="15" hidden="false" customHeight="false" outlineLevel="0" collapsed="false">
      <c r="A192" s="42"/>
      <c r="B192" s="23"/>
      <c r="C192" s="43"/>
      <c r="D192" s="25"/>
      <c r="E192" s="25"/>
      <c r="F192" s="25"/>
      <c r="G192" s="26"/>
      <c r="H192" s="27"/>
      <c r="I192" s="28"/>
      <c r="J192" s="29"/>
      <c r="K192" s="30"/>
      <c r="M192" s="30"/>
      <c r="O192" s="30"/>
      <c r="Q192" s="30"/>
      <c r="R192" s="32"/>
      <c r="S192" s="30"/>
      <c r="U192" s="33"/>
      <c r="V192" s="29"/>
      <c r="W192" s="32"/>
      <c r="X192" s="29"/>
      <c r="Z192" s="29"/>
      <c r="AA192" s="30"/>
    </row>
    <row r="193" s="36" customFormat="true" ht="15" hidden="false" customHeight="false" outlineLevel="0" collapsed="false">
      <c r="A193" s="42" t="n">
        <v>74</v>
      </c>
      <c r="B193" s="23" t="s">
        <v>57</v>
      </c>
      <c r="C193" s="43"/>
      <c r="D193" s="25" t="n">
        <v>7</v>
      </c>
      <c r="E193" s="25" t="n">
        <v>0</v>
      </c>
      <c r="F193" s="25" t="n">
        <v>0</v>
      </c>
      <c r="G193" s="26" t="n">
        <v>1</v>
      </c>
      <c r="H193" s="27" t="n">
        <f aca="false">D193*400+E193*100+F193*1</f>
        <v>2800</v>
      </c>
      <c r="I193" s="28" t="n">
        <v>60</v>
      </c>
      <c r="J193" s="29" t="n">
        <f aca="false">H193*I193</f>
        <v>168000</v>
      </c>
      <c r="K193" s="30"/>
      <c r="M193" s="30"/>
      <c r="O193" s="30"/>
      <c r="Q193" s="30"/>
      <c r="R193" s="32" t="n">
        <f aca="false">O193*Q193</f>
        <v>0</v>
      </c>
      <c r="S193" s="30"/>
      <c r="U193" s="33" t="n">
        <f aca="false">R193*T193/100</f>
        <v>0</v>
      </c>
      <c r="V193" s="29" t="n">
        <f aca="false">R193-U193</f>
        <v>0</v>
      </c>
      <c r="W193" s="32" t="n">
        <f aca="false">J193+V193</f>
        <v>168000</v>
      </c>
      <c r="X193" s="29" t="n">
        <f aca="false">J193+W193</f>
        <v>336000</v>
      </c>
      <c r="Z193" s="29" t="n">
        <f aca="false">W193</f>
        <v>168000</v>
      </c>
      <c r="AA193" s="30" t="n">
        <v>0.01</v>
      </c>
    </row>
    <row r="194" s="36" customFormat="true" ht="15" hidden="false" customHeight="false" outlineLevel="0" collapsed="false">
      <c r="A194" s="42"/>
      <c r="B194" s="23"/>
      <c r="C194" s="43"/>
      <c r="D194" s="25"/>
      <c r="E194" s="25"/>
      <c r="F194" s="25"/>
      <c r="G194" s="26"/>
      <c r="H194" s="27"/>
      <c r="I194" s="28"/>
      <c r="J194" s="29"/>
      <c r="K194" s="30"/>
      <c r="M194" s="30"/>
      <c r="O194" s="30"/>
      <c r="Q194" s="30"/>
      <c r="R194" s="32"/>
      <c r="S194" s="30"/>
      <c r="U194" s="33"/>
      <c r="V194" s="29"/>
      <c r="W194" s="32"/>
      <c r="X194" s="29"/>
      <c r="Z194" s="29"/>
      <c r="AA194" s="30"/>
    </row>
    <row r="195" s="36" customFormat="true" ht="15" hidden="false" customHeight="false" outlineLevel="0" collapsed="false">
      <c r="A195" s="42" t="n">
        <v>75</v>
      </c>
      <c r="B195" s="23" t="s">
        <v>32</v>
      </c>
      <c r="C195" s="43"/>
      <c r="D195" s="25" t="n">
        <v>6</v>
      </c>
      <c r="E195" s="25" t="n">
        <v>0</v>
      </c>
      <c r="F195" s="25" t="n">
        <v>44</v>
      </c>
      <c r="G195" s="26" t="n">
        <v>1</v>
      </c>
      <c r="H195" s="27" t="n">
        <f aca="false">D195*400+E195*100+F195*1</f>
        <v>2444</v>
      </c>
      <c r="I195" s="28" t="n">
        <v>60</v>
      </c>
      <c r="J195" s="29" t="n">
        <f aca="false">H195*I195</f>
        <v>146640</v>
      </c>
      <c r="K195" s="30"/>
      <c r="M195" s="37"/>
      <c r="O195" s="30"/>
      <c r="Q195" s="30"/>
      <c r="R195" s="32" t="n">
        <f aca="false">O195*Q195</f>
        <v>0</v>
      </c>
      <c r="S195" s="30"/>
      <c r="U195" s="33" t="n">
        <f aca="false">R195*T195/100</f>
        <v>0</v>
      </c>
      <c r="V195" s="29" t="n">
        <f aca="false">R195-U195</f>
        <v>0</v>
      </c>
      <c r="W195" s="32" t="n">
        <f aca="false">J195+V195</f>
        <v>146640</v>
      </c>
      <c r="X195" s="29" t="n">
        <f aca="false">J195+W195</f>
        <v>293280</v>
      </c>
      <c r="Z195" s="29" t="n">
        <f aca="false">W195</f>
        <v>146640</v>
      </c>
      <c r="AA195" s="30" t="n">
        <v>0.01</v>
      </c>
    </row>
    <row r="196" s="36" customFormat="true" ht="15" hidden="false" customHeight="false" outlineLevel="0" collapsed="false">
      <c r="A196" s="42"/>
      <c r="B196" s="23" t="s">
        <v>32</v>
      </c>
      <c r="C196" s="43"/>
      <c r="D196" s="25" t="n">
        <v>5</v>
      </c>
      <c r="E196" s="25" t="n">
        <v>2</v>
      </c>
      <c r="F196" s="25" t="n">
        <v>47</v>
      </c>
      <c r="G196" s="26" t="n">
        <v>1</v>
      </c>
      <c r="H196" s="27" t="n">
        <f aca="false">D196*400+E196*100+F196*1</f>
        <v>2247</v>
      </c>
      <c r="I196" s="28" t="n">
        <v>60</v>
      </c>
      <c r="J196" s="29" t="n">
        <f aca="false">H196*I196</f>
        <v>134820</v>
      </c>
      <c r="K196" s="30"/>
      <c r="M196" s="37"/>
      <c r="O196" s="30"/>
      <c r="Q196" s="30"/>
      <c r="R196" s="32" t="n">
        <f aca="false">O196*Q196</f>
        <v>0</v>
      </c>
      <c r="S196" s="30"/>
      <c r="U196" s="33" t="n">
        <f aca="false">R196*T196/100</f>
        <v>0</v>
      </c>
      <c r="V196" s="29" t="n">
        <f aca="false">R196-U196</f>
        <v>0</v>
      </c>
      <c r="W196" s="32" t="n">
        <f aca="false">J196+V196</f>
        <v>134820</v>
      </c>
      <c r="X196" s="29" t="n">
        <f aca="false">J196+W196</f>
        <v>269640</v>
      </c>
      <c r="Z196" s="29" t="n">
        <f aca="false">W196</f>
        <v>134820</v>
      </c>
      <c r="AA196" s="30" t="n">
        <v>0.01</v>
      </c>
    </row>
    <row r="197" s="36" customFormat="true" ht="15" hidden="false" customHeight="false" outlineLevel="0" collapsed="false">
      <c r="A197" s="42"/>
      <c r="B197" s="23" t="s">
        <v>51</v>
      </c>
      <c r="C197" s="43"/>
      <c r="D197" s="25" t="n">
        <v>18</v>
      </c>
      <c r="E197" s="25" t="n">
        <v>0</v>
      </c>
      <c r="F197" s="25" t="n">
        <v>0</v>
      </c>
      <c r="G197" s="26" t="n">
        <v>1</v>
      </c>
      <c r="H197" s="27" t="n">
        <f aca="false">D197*400+E197*100+F197*1</f>
        <v>7200</v>
      </c>
      <c r="I197" s="28" t="n">
        <v>60</v>
      </c>
      <c r="J197" s="29" t="n">
        <f aca="false">H197*I197</f>
        <v>432000</v>
      </c>
      <c r="K197" s="30"/>
      <c r="M197" s="31"/>
      <c r="N197" s="38"/>
      <c r="O197" s="30"/>
      <c r="Q197" s="30"/>
      <c r="R197" s="32" t="n">
        <f aca="false">O197*Q197</f>
        <v>0</v>
      </c>
      <c r="S197" s="30"/>
      <c r="U197" s="33" t="n">
        <f aca="false">R197*T197/100</f>
        <v>0</v>
      </c>
      <c r="V197" s="29" t="n">
        <f aca="false">R197-U197</f>
        <v>0</v>
      </c>
      <c r="W197" s="32" t="n">
        <f aca="false">J197+V197</f>
        <v>432000</v>
      </c>
      <c r="X197" s="29" t="n">
        <f aca="false">J197+W197</f>
        <v>864000</v>
      </c>
      <c r="Z197" s="29" t="n">
        <f aca="false">W197</f>
        <v>432000</v>
      </c>
      <c r="AA197" s="30" t="n">
        <v>0.01</v>
      </c>
    </row>
    <row r="198" s="36" customFormat="true" ht="15" hidden="false" customHeight="false" outlineLevel="0" collapsed="false">
      <c r="A198" s="42"/>
      <c r="B198" s="23"/>
      <c r="C198" s="43"/>
      <c r="D198" s="25"/>
      <c r="E198" s="25"/>
      <c r="F198" s="25"/>
      <c r="G198" s="26"/>
      <c r="H198" s="27"/>
      <c r="I198" s="28"/>
      <c r="J198" s="29"/>
      <c r="K198" s="30"/>
      <c r="M198" s="37"/>
      <c r="O198" s="30"/>
      <c r="Q198" s="30"/>
      <c r="R198" s="32"/>
      <c r="S198" s="30"/>
      <c r="U198" s="33"/>
      <c r="V198" s="29"/>
      <c r="W198" s="32"/>
      <c r="X198" s="29"/>
      <c r="Z198" s="29"/>
      <c r="AA198" s="30"/>
    </row>
    <row r="199" s="36" customFormat="true" ht="15" hidden="false" customHeight="false" outlineLevel="0" collapsed="false">
      <c r="A199" s="42" t="n">
        <v>76</v>
      </c>
      <c r="B199" s="23" t="s">
        <v>51</v>
      </c>
      <c r="C199" s="43"/>
      <c r="D199" s="25" t="n">
        <v>8</v>
      </c>
      <c r="E199" s="25" t="n">
        <v>0</v>
      </c>
      <c r="F199" s="25" t="n">
        <v>0</v>
      </c>
      <c r="G199" s="26" t="n">
        <v>1</v>
      </c>
      <c r="H199" s="27" t="n">
        <f aca="false">D199*400+E199*100+F199*1</f>
        <v>3200</v>
      </c>
      <c r="I199" s="28" t="n">
        <v>60</v>
      </c>
      <c r="J199" s="29" t="n">
        <f aca="false">H199*I199</f>
        <v>192000</v>
      </c>
      <c r="K199" s="30"/>
      <c r="M199" s="31"/>
      <c r="N199" s="38"/>
      <c r="O199" s="30"/>
      <c r="Q199" s="30"/>
      <c r="R199" s="32" t="n">
        <f aca="false">O199*Q199</f>
        <v>0</v>
      </c>
      <c r="S199" s="30"/>
      <c r="U199" s="33" t="n">
        <f aca="false">R199*T199/100</f>
        <v>0</v>
      </c>
      <c r="V199" s="29" t="n">
        <f aca="false">R199-U199</f>
        <v>0</v>
      </c>
      <c r="W199" s="32" t="n">
        <f aca="false">J199+V199</f>
        <v>192000</v>
      </c>
      <c r="X199" s="29" t="n">
        <f aca="false">J199+W199</f>
        <v>384000</v>
      </c>
      <c r="Z199" s="29" t="n">
        <f aca="false">W199</f>
        <v>192000</v>
      </c>
      <c r="AA199" s="30" t="n">
        <v>0.01</v>
      </c>
    </row>
    <row r="200" s="36" customFormat="true" ht="15" hidden="false" customHeight="false" outlineLevel="0" collapsed="false">
      <c r="A200" s="42"/>
      <c r="B200" s="23"/>
      <c r="C200" s="43"/>
      <c r="D200" s="25"/>
      <c r="E200" s="25"/>
      <c r="F200" s="25"/>
      <c r="G200" s="26"/>
      <c r="H200" s="27"/>
      <c r="I200" s="28"/>
      <c r="J200" s="29"/>
      <c r="K200" s="30"/>
      <c r="M200" s="31"/>
      <c r="N200" s="38"/>
      <c r="O200" s="30"/>
      <c r="Q200" s="30"/>
      <c r="R200" s="32" t="n">
        <f aca="false">O200*Q200</f>
        <v>0</v>
      </c>
      <c r="S200" s="30"/>
      <c r="U200" s="33"/>
      <c r="V200" s="29"/>
      <c r="W200" s="32"/>
      <c r="X200" s="29"/>
      <c r="Z200" s="29"/>
      <c r="AA200" s="30"/>
    </row>
    <row r="201" s="36" customFormat="true" ht="15" hidden="false" customHeight="false" outlineLevel="0" collapsed="false">
      <c r="A201" s="42" t="n">
        <v>77</v>
      </c>
      <c r="B201" s="23" t="s">
        <v>32</v>
      </c>
      <c r="C201" s="43"/>
      <c r="D201" s="25" t="n">
        <v>36</v>
      </c>
      <c r="E201" s="25" t="n">
        <v>3</v>
      </c>
      <c r="F201" s="25" t="n">
        <v>24</v>
      </c>
      <c r="G201" s="26" t="n">
        <v>1</v>
      </c>
      <c r="H201" s="27" t="n">
        <f aca="false">D201*400+E201*100+F201*1</f>
        <v>14724</v>
      </c>
      <c r="I201" s="28" t="n">
        <v>60</v>
      </c>
      <c r="J201" s="29" t="n">
        <f aca="false">H201*I201</f>
        <v>883440</v>
      </c>
      <c r="K201" s="30"/>
      <c r="M201" s="31"/>
      <c r="N201" s="38"/>
      <c r="O201" s="30"/>
      <c r="Q201" s="30"/>
      <c r="R201" s="32" t="n">
        <f aca="false">O201*Q201</f>
        <v>0</v>
      </c>
      <c r="S201" s="30"/>
      <c r="U201" s="33" t="n">
        <f aca="false">R201*T201/100</f>
        <v>0</v>
      </c>
      <c r="V201" s="29" t="n">
        <f aca="false">R201-U201</f>
        <v>0</v>
      </c>
      <c r="W201" s="32" t="n">
        <f aca="false">J201+V201</f>
        <v>883440</v>
      </c>
      <c r="X201" s="29" t="n">
        <f aca="false">J201+W201</f>
        <v>1766880</v>
      </c>
      <c r="Z201" s="29" t="n">
        <f aca="false">W201</f>
        <v>883440</v>
      </c>
      <c r="AA201" s="30" t="n">
        <v>0.01</v>
      </c>
    </row>
    <row r="202" s="36" customFormat="true" ht="15" hidden="false" customHeight="false" outlineLevel="0" collapsed="false">
      <c r="A202" s="42"/>
      <c r="B202" s="23" t="s">
        <v>32</v>
      </c>
      <c r="C202" s="43"/>
      <c r="D202" s="25" t="n">
        <v>23</v>
      </c>
      <c r="E202" s="25" t="n">
        <v>3</v>
      </c>
      <c r="F202" s="25" t="n">
        <v>99</v>
      </c>
      <c r="G202" s="26" t="n">
        <v>1</v>
      </c>
      <c r="H202" s="27" t="n">
        <f aca="false">D202*400+E202*100+F202*1</f>
        <v>9599</v>
      </c>
      <c r="I202" s="28" t="n">
        <v>60</v>
      </c>
      <c r="J202" s="29" t="n">
        <f aca="false">H202*I202</f>
        <v>575940</v>
      </c>
      <c r="K202" s="30"/>
      <c r="M202" s="31"/>
      <c r="N202" s="38"/>
      <c r="O202" s="30"/>
      <c r="Q202" s="30"/>
      <c r="R202" s="32" t="n">
        <f aca="false">O202*Q202</f>
        <v>0</v>
      </c>
      <c r="S202" s="30"/>
      <c r="U202" s="33" t="n">
        <f aca="false">R202*T202/100</f>
        <v>0</v>
      </c>
      <c r="V202" s="29" t="n">
        <f aca="false">R202-U202</f>
        <v>0</v>
      </c>
      <c r="W202" s="32" t="n">
        <f aca="false">J202+V202</f>
        <v>575940</v>
      </c>
      <c r="X202" s="29" t="n">
        <f aca="false">J202+W202</f>
        <v>1151880</v>
      </c>
      <c r="Z202" s="29" t="n">
        <f aca="false">W202</f>
        <v>575940</v>
      </c>
      <c r="AA202" s="30" t="n">
        <v>0.01</v>
      </c>
    </row>
    <row r="203" s="36" customFormat="true" ht="15" hidden="false" customHeight="false" outlineLevel="0" collapsed="false">
      <c r="A203" s="42"/>
      <c r="B203" s="23"/>
      <c r="C203" s="43"/>
      <c r="D203" s="25"/>
      <c r="E203" s="25"/>
      <c r="F203" s="25"/>
      <c r="G203" s="26"/>
      <c r="H203" s="27"/>
      <c r="I203" s="28"/>
      <c r="J203" s="29"/>
      <c r="K203" s="30"/>
      <c r="M203" s="31"/>
      <c r="N203" s="38"/>
      <c r="O203" s="30"/>
      <c r="Q203" s="30"/>
      <c r="R203" s="32" t="n">
        <f aca="false">O203*Q203</f>
        <v>0</v>
      </c>
      <c r="S203" s="30"/>
      <c r="U203" s="33"/>
      <c r="V203" s="29"/>
      <c r="W203" s="32"/>
      <c r="X203" s="29"/>
      <c r="Z203" s="29"/>
      <c r="AA203" s="30"/>
    </row>
    <row r="204" s="36" customFormat="true" ht="15" hidden="false" customHeight="false" outlineLevel="0" collapsed="false">
      <c r="A204" s="42" t="n">
        <v>78</v>
      </c>
      <c r="B204" s="23" t="s">
        <v>51</v>
      </c>
      <c r="C204" s="43"/>
      <c r="D204" s="25" t="n">
        <v>9</v>
      </c>
      <c r="E204" s="25" t="n">
        <v>0</v>
      </c>
      <c r="F204" s="25" t="n">
        <v>0</v>
      </c>
      <c r="G204" s="26" t="n">
        <v>1</v>
      </c>
      <c r="H204" s="27" t="n">
        <f aca="false">D204*400+E204*100+F204*1</f>
        <v>3600</v>
      </c>
      <c r="I204" s="28" t="n">
        <v>60</v>
      </c>
      <c r="J204" s="29" t="n">
        <f aca="false">H204*I204</f>
        <v>216000</v>
      </c>
      <c r="K204" s="30"/>
      <c r="M204" s="31"/>
      <c r="N204" s="38"/>
      <c r="O204" s="30"/>
      <c r="Q204" s="30"/>
      <c r="R204" s="32" t="n">
        <f aca="false">O204*Q204</f>
        <v>0</v>
      </c>
      <c r="S204" s="30"/>
      <c r="U204" s="33" t="n">
        <f aca="false">R204*T204/100</f>
        <v>0</v>
      </c>
      <c r="V204" s="29" t="n">
        <f aca="false">R204-U204</f>
        <v>0</v>
      </c>
      <c r="W204" s="32" t="n">
        <f aca="false">J204+V204</f>
        <v>216000</v>
      </c>
      <c r="X204" s="29" t="n">
        <f aca="false">J204+W204</f>
        <v>432000</v>
      </c>
      <c r="Z204" s="29" t="n">
        <f aca="false">W204</f>
        <v>216000</v>
      </c>
      <c r="AA204" s="30" t="n">
        <v>0.01</v>
      </c>
    </row>
    <row r="205" s="36" customFormat="true" ht="15" hidden="false" customHeight="false" outlineLevel="0" collapsed="false">
      <c r="A205" s="42"/>
      <c r="B205" s="23"/>
      <c r="C205" s="43"/>
      <c r="D205" s="25"/>
      <c r="E205" s="25"/>
      <c r="F205" s="25"/>
      <c r="G205" s="26"/>
      <c r="H205" s="27"/>
      <c r="I205" s="28"/>
      <c r="J205" s="29"/>
      <c r="K205" s="30"/>
      <c r="M205" s="31"/>
      <c r="N205" s="38"/>
      <c r="O205" s="30"/>
      <c r="Q205" s="30"/>
      <c r="R205" s="32" t="n">
        <f aca="false">O205*Q205</f>
        <v>0</v>
      </c>
      <c r="S205" s="30"/>
      <c r="U205" s="33"/>
      <c r="V205" s="29"/>
      <c r="W205" s="32"/>
      <c r="X205" s="29"/>
      <c r="Z205" s="29"/>
      <c r="AA205" s="30"/>
    </row>
    <row r="206" s="36" customFormat="true" ht="15" hidden="false" customHeight="false" outlineLevel="0" collapsed="false">
      <c r="A206" s="22" t="n">
        <v>79</v>
      </c>
      <c r="B206" s="23" t="s">
        <v>34</v>
      </c>
      <c r="C206" s="24" t="n">
        <v>7178</v>
      </c>
      <c r="D206" s="25" t="n">
        <v>0</v>
      </c>
      <c r="E206" s="25" t="n">
        <v>2</v>
      </c>
      <c r="F206" s="25" t="n">
        <v>70</v>
      </c>
      <c r="G206" s="26" t="n">
        <v>2</v>
      </c>
      <c r="H206" s="27" t="s">
        <v>61</v>
      </c>
      <c r="I206" s="28" t="n">
        <v>150</v>
      </c>
      <c r="J206" s="29" t="n">
        <f aca="false">H206*I206</f>
        <v>38925</v>
      </c>
      <c r="K206" s="30"/>
      <c r="L206" s="36" t="s">
        <v>35</v>
      </c>
      <c r="M206" s="37" t="s">
        <v>36</v>
      </c>
      <c r="N206" s="36" t="s">
        <v>37</v>
      </c>
      <c r="O206" s="30" t="n">
        <v>168</v>
      </c>
      <c r="Q206" s="30" t="n">
        <v>6800</v>
      </c>
      <c r="R206" s="32" t="n">
        <f aca="false">O206*Q206</f>
        <v>1142400</v>
      </c>
      <c r="S206" s="30" t="n">
        <v>16</v>
      </c>
      <c r="T206" s="36" t="n">
        <v>55</v>
      </c>
      <c r="U206" s="33" t="n">
        <f aca="false">R206*T206/100</f>
        <v>628320</v>
      </c>
      <c r="V206" s="29" t="n">
        <f aca="false">R206-U206</f>
        <v>514080</v>
      </c>
      <c r="W206" s="32" t="n">
        <f aca="false">J206+V206</f>
        <v>553005</v>
      </c>
      <c r="X206" s="29" t="n">
        <f aca="false">J206+W206</f>
        <v>591930</v>
      </c>
      <c r="Y206" s="20" t="s">
        <v>44</v>
      </c>
      <c r="Z206" s="29" t="n">
        <f aca="false">W206</f>
        <v>553005</v>
      </c>
      <c r="AA206" s="30" t="n">
        <v>0</v>
      </c>
    </row>
    <row r="207" s="36" customFormat="true" ht="15" hidden="false" customHeight="false" outlineLevel="0" collapsed="false">
      <c r="A207" s="22"/>
      <c r="B207" s="23"/>
      <c r="C207" s="24"/>
      <c r="D207" s="41"/>
      <c r="E207" s="41"/>
      <c r="F207" s="41"/>
      <c r="G207" s="26" t="n">
        <v>3</v>
      </c>
      <c r="H207" s="27" t="s">
        <v>62</v>
      </c>
      <c r="I207" s="28" t="n">
        <v>150</v>
      </c>
      <c r="J207" s="29" t="n">
        <f aca="false">H207*I207</f>
        <v>1575</v>
      </c>
      <c r="K207" s="30"/>
      <c r="M207" s="37"/>
      <c r="N207" s="36" t="s">
        <v>39</v>
      </c>
      <c r="O207" s="30" t="n">
        <v>42</v>
      </c>
      <c r="Q207" s="30" t="n">
        <v>6800</v>
      </c>
      <c r="R207" s="32" t="n">
        <f aca="false">O207*Q207</f>
        <v>285600</v>
      </c>
      <c r="S207" s="30" t="n">
        <v>16</v>
      </c>
      <c r="T207" s="36" t="n">
        <v>55</v>
      </c>
      <c r="U207" s="33" t="n">
        <f aca="false">R207*T207/100</f>
        <v>157080</v>
      </c>
      <c r="V207" s="29" t="n">
        <f aca="false">R207-U207</f>
        <v>128520</v>
      </c>
      <c r="W207" s="32" t="n">
        <f aca="false">J207+V207</f>
        <v>130095</v>
      </c>
      <c r="X207" s="29" t="n">
        <f aca="false">J207+W207</f>
        <v>131670</v>
      </c>
      <c r="Z207" s="29" t="n">
        <f aca="false">W207</f>
        <v>130095</v>
      </c>
      <c r="AA207" s="30" t="n">
        <v>0.3</v>
      </c>
    </row>
    <row r="208" s="36" customFormat="true" ht="15" hidden="false" customHeight="false" outlineLevel="0" collapsed="false">
      <c r="A208" s="22"/>
      <c r="B208" s="23"/>
      <c r="C208" s="24"/>
      <c r="D208" s="41"/>
      <c r="E208" s="41"/>
      <c r="F208" s="41"/>
      <c r="G208" s="26"/>
      <c r="H208" s="27"/>
      <c r="I208" s="28"/>
      <c r="J208" s="29"/>
      <c r="K208" s="30"/>
      <c r="M208" s="30"/>
      <c r="O208" s="30"/>
      <c r="Q208" s="30"/>
      <c r="R208" s="32"/>
      <c r="S208" s="30"/>
      <c r="U208" s="33"/>
      <c r="V208" s="29"/>
      <c r="W208" s="32"/>
      <c r="X208" s="29"/>
      <c r="Z208" s="29"/>
      <c r="AA208" s="30"/>
    </row>
    <row r="209" s="36" customFormat="true" ht="15" hidden="false" customHeight="false" outlineLevel="0" collapsed="false">
      <c r="A209" s="22" t="n">
        <v>80</v>
      </c>
      <c r="B209" s="23" t="s">
        <v>51</v>
      </c>
      <c r="C209" s="24"/>
      <c r="D209" s="41" t="n">
        <v>35</v>
      </c>
      <c r="E209" s="41" t="n">
        <v>0</v>
      </c>
      <c r="F209" s="41" t="n">
        <v>0</v>
      </c>
      <c r="G209" s="26" t="n">
        <v>1</v>
      </c>
      <c r="H209" s="27" t="n">
        <f aca="false">D209*400+E209*100+F209*1</f>
        <v>14000</v>
      </c>
      <c r="I209" s="28" t="n">
        <v>60</v>
      </c>
      <c r="J209" s="29" t="n">
        <f aca="false">H209*I209</f>
        <v>840000</v>
      </c>
      <c r="K209" s="30"/>
      <c r="M209" s="30"/>
      <c r="O209" s="30"/>
      <c r="Q209" s="30"/>
      <c r="R209" s="32" t="n">
        <f aca="false">O209*Q209</f>
        <v>0</v>
      </c>
      <c r="S209" s="30"/>
      <c r="U209" s="33" t="n">
        <f aca="false">R209*T209/100</f>
        <v>0</v>
      </c>
      <c r="V209" s="29" t="n">
        <f aca="false">R209-U209</f>
        <v>0</v>
      </c>
      <c r="W209" s="32" t="n">
        <f aca="false">J209+V209</f>
        <v>840000</v>
      </c>
      <c r="X209" s="29" t="n">
        <f aca="false">J209+W209</f>
        <v>1680000</v>
      </c>
      <c r="Z209" s="29" t="n">
        <f aca="false">W209</f>
        <v>840000</v>
      </c>
      <c r="AA209" s="30" t="n">
        <v>0.01</v>
      </c>
    </row>
    <row r="210" s="36" customFormat="true" ht="15" hidden="false" customHeight="false" outlineLevel="0" collapsed="false">
      <c r="A210" s="22"/>
      <c r="B210" s="23"/>
      <c r="C210" s="24"/>
      <c r="D210" s="25"/>
      <c r="E210" s="25"/>
      <c r="F210" s="25"/>
      <c r="G210" s="26"/>
      <c r="H210" s="27"/>
      <c r="I210" s="28"/>
      <c r="J210" s="29"/>
      <c r="K210" s="30"/>
      <c r="M210" s="30"/>
      <c r="O210" s="30"/>
      <c r="Q210" s="30"/>
      <c r="R210" s="32"/>
      <c r="S210" s="30"/>
      <c r="U210" s="33"/>
      <c r="V210" s="29"/>
      <c r="W210" s="32"/>
      <c r="X210" s="29"/>
      <c r="Z210" s="29"/>
      <c r="AA210" s="30"/>
    </row>
    <row r="211" s="36" customFormat="true" ht="15" hidden="false" customHeight="false" outlineLevel="0" collapsed="false">
      <c r="A211" s="22" t="n">
        <v>81</v>
      </c>
      <c r="B211" s="23" t="s">
        <v>51</v>
      </c>
      <c r="C211" s="24"/>
      <c r="D211" s="25" t="n">
        <v>10</v>
      </c>
      <c r="E211" s="25" t="n">
        <v>0</v>
      </c>
      <c r="F211" s="25" t="n">
        <v>0</v>
      </c>
      <c r="G211" s="26" t="n">
        <v>1</v>
      </c>
      <c r="H211" s="27" t="n">
        <f aca="false">D211*400+E211*100+F211*1</f>
        <v>4000</v>
      </c>
      <c r="I211" s="28" t="n">
        <v>60</v>
      </c>
      <c r="J211" s="29" t="n">
        <f aca="false">H211*I211</f>
        <v>240000</v>
      </c>
      <c r="K211" s="30"/>
      <c r="M211" s="30"/>
      <c r="O211" s="30"/>
      <c r="Q211" s="30"/>
      <c r="R211" s="32" t="n">
        <f aca="false">O211*Q211</f>
        <v>0</v>
      </c>
      <c r="S211" s="30"/>
      <c r="U211" s="33" t="n">
        <f aca="false">R211*T211/100</f>
        <v>0</v>
      </c>
      <c r="V211" s="29" t="n">
        <f aca="false">R211-U211</f>
        <v>0</v>
      </c>
      <c r="W211" s="32" t="n">
        <f aca="false">J211+V211</f>
        <v>240000</v>
      </c>
      <c r="X211" s="29" t="n">
        <f aca="false">J211+W211</f>
        <v>480000</v>
      </c>
      <c r="Z211" s="29" t="n">
        <f aca="false">W211</f>
        <v>240000</v>
      </c>
      <c r="AA211" s="30" t="n">
        <v>0.01</v>
      </c>
    </row>
    <row r="212" s="36" customFormat="true" ht="15" hidden="false" customHeight="false" outlineLevel="0" collapsed="false">
      <c r="A212" s="22"/>
      <c r="B212" s="23"/>
      <c r="C212" s="24"/>
      <c r="D212" s="25"/>
      <c r="E212" s="25"/>
      <c r="F212" s="25"/>
      <c r="G212" s="26"/>
      <c r="H212" s="27"/>
      <c r="I212" s="28"/>
      <c r="J212" s="29"/>
      <c r="K212" s="30"/>
      <c r="M212" s="30"/>
      <c r="O212" s="30"/>
      <c r="Q212" s="30"/>
      <c r="R212" s="32"/>
      <c r="S212" s="30"/>
      <c r="U212" s="33"/>
      <c r="V212" s="29"/>
      <c r="W212" s="32"/>
      <c r="X212" s="29"/>
      <c r="Z212" s="29"/>
      <c r="AA212" s="30"/>
    </row>
    <row r="213" s="36" customFormat="true" ht="15" hidden="false" customHeight="false" outlineLevel="0" collapsed="false">
      <c r="A213" s="22" t="n">
        <v>82</v>
      </c>
      <c r="B213" s="23" t="s">
        <v>51</v>
      </c>
      <c r="C213" s="24"/>
      <c r="D213" s="25" t="n">
        <v>27</v>
      </c>
      <c r="E213" s="25" t="n">
        <v>0</v>
      </c>
      <c r="F213" s="25" t="n">
        <v>0</v>
      </c>
      <c r="G213" s="26" t="n">
        <v>1</v>
      </c>
      <c r="H213" s="27" t="n">
        <f aca="false">D213*400+E213*100+F213*1</f>
        <v>10800</v>
      </c>
      <c r="I213" s="28" t="n">
        <v>60</v>
      </c>
      <c r="J213" s="29" t="n">
        <f aca="false">H213*I213</f>
        <v>648000</v>
      </c>
      <c r="K213" s="30"/>
      <c r="M213" s="30"/>
      <c r="O213" s="30"/>
      <c r="Q213" s="30"/>
      <c r="R213" s="32" t="n">
        <f aca="false">O213*Q213</f>
        <v>0</v>
      </c>
      <c r="S213" s="30"/>
      <c r="U213" s="33" t="n">
        <f aca="false">R213*T213/100</f>
        <v>0</v>
      </c>
      <c r="V213" s="29" t="n">
        <f aca="false">R213-U213</f>
        <v>0</v>
      </c>
      <c r="W213" s="32" t="n">
        <f aca="false">J213+V213</f>
        <v>648000</v>
      </c>
      <c r="X213" s="29" t="n">
        <f aca="false">J213+W213</f>
        <v>1296000</v>
      </c>
      <c r="Z213" s="29" t="n">
        <f aca="false">W213</f>
        <v>648000</v>
      </c>
      <c r="AA213" s="30" t="n">
        <v>0.01</v>
      </c>
    </row>
    <row r="214" s="36" customFormat="true" ht="15" hidden="false" customHeight="false" outlineLevel="0" collapsed="false">
      <c r="A214" s="22"/>
      <c r="B214" s="23"/>
      <c r="C214" s="24"/>
      <c r="D214" s="25"/>
      <c r="E214" s="25"/>
      <c r="F214" s="25"/>
      <c r="G214" s="26"/>
      <c r="H214" s="27"/>
      <c r="I214" s="28"/>
      <c r="J214" s="29"/>
      <c r="K214" s="30"/>
      <c r="M214" s="30"/>
      <c r="O214" s="30"/>
      <c r="Q214" s="30"/>
      <c r="R214" s="32"/>
      <c r="S214" s="30"/>
      <c r="U214" s="33"/>
      <c r="V214" s="29"/>
      <c r="W214" s="32"/>
      <c r="X214" s="29"/>
      <c r="Z214" s="29"/>
      <c r="AA214" s="30"/>
    </row>
    <row r="215" s="36" customFormat="true" ht="15" hidden="false" customHeight="false" outlineLevel="0" collapsed="false">
      <c r="A215" s="22" t="n">
        <v>83</v>
      </c>
      <c r="B215" s="23" t="s">
        <v>32</v>
      </c>
      <c r="C215" s="24"/>
      <c r="D215" s="25" t="n">
        <v>13</v>
      </c>
      <c r="E215" s="25" t="n">
        <v>1</v>
      </c>
      <c r="F215" s="25" t="n">
        <v>31</v>
      </c>
      <c r="G215" s="26" t="n">
        <v>1</v>
      </c>
      <c r="H215" s="27" t="n">
        <f aca="false">D215*400+E215*100+F215*1</f>
        <v>5331</v>
      </c>
      <c r="I215" s="28" t="n">
        <v>60</v>
      </c>
      <c r="J215" s="29" t="n">
        <f aca="false">H215*I215</f>
        <v>319860</v>
      </c>
      <c r="K215" s="30"/>
      <c r="M215" s="30"/>
      <c r="O215" s="30"/>
      <c r="Q215" s="30"/>
      <c r="R215" s="32" t="n">
        <f aca="false">O215*Q215</f>
        <v>0</v>
      </c>
      <c r="S215" s="30"/>
      <c r="U215" s="33" t="n">
        <f aca="false">R215*T215/100</f>
        <v>0</v>
      </c>
      <c r="V215" s="29" t="n">
        <f aca="false">R215-U215</f>
        <v>0</v>
      </c>
      <c r="W215" s="32" t="n">
        <f aca="false">J215+V215</f>
        <v>319860</v>
      </c>
      <c r="X215" s="29" t="n">
        <f aca="false">J215+W215</f>
        <v>639720</v>
      </c>
      <c r="Z215" s="29" t="n">
        <f aca="false">W215</f>
        <v>319860</v>
      </c>
      <c r="AA215" s="30" t="n">
        <v>0.01</v>
      </c>
    </row>
    <row r="216" s="36" customFormat="true" ht="15" hidden="false" customHeight="false" outlineLevel="0" collapsed="false">
      <c r="A216" s="22"/>
      <c r="B216" s="23" t="s">
        <v>32</v>
      </c>
      <c r="C216" s="44"/>
      <c r="D216" s="25" t="n">
        <v>9</v>
      </c>
      <c r="E216" s="25" t="n">
        <v>0</v>
      </c>
      <c r="F216" s="25" t="n">
        <v>19</v>
      </c>
      <c r="G216" s="26" t="n">
        <v>1</v>
      </c>
      <c r="H216" s="27" t="n">
        <f aca="false">D216*400+E216*100+F216*1</f>
        <v>3619</v>
      </c>
      <c r="I216" s="28" t="n">
        <v>60</v>
      </c>
      <c r="J216" s="29" t="n">
        <f aca="false">H216*I216</f>
        <v>217140</v>
      </c>
      <c r="K216" s="30"/>
      <c r="M216" s="30"/>
      <c r="O216" s="30"/>
      <c r="Q216" s="30"/>
      <c r="R216" s="32" t="n">
        <f aca="false">O216*Q216</f>
        <v>0</v>
      </c>
      <c r="S216" s="30"/>
      <c r="U216" s="33" t="n">
        <f aca="false">R216*T216/100</f>
        <v>0</v>
      </c>
      <c r="V216" s="29" t="n">
        <f aca="false">R216-U216</f>
        <v>0</v>
      </c>
      <c r="W216" s="32" t="n">
        <f aca="false">J216+V216</f>
        <v>217140</v>
      </c>
      <c r="X216" s="29" t="n">
        <f aca="false">J216+W216</f>
        <v>434280</v>
      </c>
      <c r="Z216" s="29" t="n">
        <f aca="false">W216</f>
        <v>217140</v>
      </c>
      <c r="AA216" s="30" t="n">
        <v>0.01</v>
      </c>
    </row>
    <row r="217" s="36" customFormat="true" ht="15" hidden="false" customHeight="false" outlineLevel="0" collapsed="false">
      <c r="A217" s="22"/>
      <c r="B217" s="23"/>
      <c r="C217" s="24"/>
      <c r="D217" s="45"/>
      <c r="E217" s="45"/>
      <c r="F217" s="45"/>
      <c r="G217" s="26"/>
      <c r="H217" s="27"/>
      <c r="I217" s="28"/>
      <c r="J217" s="29"/>
      <c r="K217" s="30"/>
      <c r="M217" s="30"/>
      <c r="O217" s="30"/>
      <c r="Q217" s="30"/>
      <c r="R217" s="32"/>
      <c r="S217" s="30"/>
      <c r="U217" s="33"/>
      <c r="V217" s="29"/>
      <c r="W217" s="32"/>
      <c r="X217" s="29"/>
      <c r="Z217" s="29"/>
      <c r="AA217" s="30"/>
    </row>
    <row r="218" s="36" customFormat="true" ht="15" hidden="false" customHeight="false" outlineLevel="0" collapsed="false">
      <c r="A218" s="22" t="n">
        <v>84</v>
      </c>
      <c r="B218" s="23" t="s">
        <v>32</v>
      </c>
      <c r="C218" s="24"/>
      <c r="D218" s="45" t="n">
        <v>28</v>
      </c>
      <c r="E218" s="45" t="n">
        <v>2</v>
      </c>
      <c r="F218" s="45" t="n">
        <v>90</v>
      </c>
      <c r="G218" s="26" t="n">
        <v>1</v>
      </c>
      <c r="H218" s="27" t="n">
        <f aca="false">D218*400+E218*100+F218*1</f>
        <v>11490</v>
      </c>
      <c r="I218" s="28" t="n">
        <v>60</v>
      </c>
      <c r="J218" s="29" t="n">
        <f aca="false">H218*I218</f>
        <v>689400</v>
      </c>
      <c r="K218" s="30"/>
      <c r="M218" s="30"/>
      <c r="O218" s="30"/>
      <c r="Q218" s="30"/>
      <c r="R218" s="32" t="n">
        <f aca="false">O218*Q218</f>
        <v>0</v>
      </c>
      <c r="S218" s="30"/>
      <c r="U218" s="29" t="n">
        <f aca="false">R218*T218/100</f>
        <v>0</v>
      </c>
      <c r="V218" s="46" t="n">
        <f aca="false">R218-U218</f>
        <v>0</v>
      </c>
      <c r="W218" s="29" t="n">
        <f aca="false">J218+V218</f>
        <v>689400</v>
      </c>
      <c r="X218" s="46" t="n">
        <f aca="false">J218+W218</f>
        <v>1378800</v>
      </c>
      <c r="Z218" s="29" t="n">
        <f aca="false">W218</f>
        <v>689400</v>
      </c>
      <c r="AA218" s="30" t="n">
        <v>0.01</v>
      </c>
    </row>
    <row r="219" s="36" customFormat="true" ht="13.5" hidden="false" customHeight="false" outlineLevel="0" collapsed="false">
      <c r="G219" s="47"/>
      <c r="H219" s="48"/>
      <c r="I219" s="47"/>
      <c r="J219" s="49"/>
      <c r="K219" s="47"/>
      <c r="L219" s="47"/>
      <c r="M219" s="47"/>
      <c r="N219" s="47"/>
      <c r="O219" s="47"/>
      <c r="P219" s="47"/>
      <c r="Q219" s="47"/>
      <c r="R219" s="49"/>
      <c r="S219" s="47"/>
      <c r="T219" s="47"/>
      <c r="U219" s="49"/>
      <c r="V219" s="49"/>
      <c r="W219" s="49"/>
      <c r="X219" s="49"/>
      <c r="Y219" s="47"/>
      <c r="Z219" s="49"/>
      <c r="AA219" s="47"/>
    </row>
    <row r="220" s="36" customFormat="true" ht="13.5" hidden="false" customHeight="false" outlineLevel="0" collapsed="false">
      <c r="G220" s="50"/>
      <c r="H220" s="51"/>
      <c r="I220" s="50"/>
      <c r="J220" s="52"/>
      <c r="K220" s="50"/>
      <c r="L220" s="50"/>
      <c r="M220" s="50"/>
      <c r="N220" s="50"/>
      <c r="O220" s="50"/>
      <c r="P220" s="50"/>
      <c r="Q220" s="50"/>
      <c r="R220" s="52"/>
      <c r="S220" s="50"/>
      <c r="T220" s="50"/>
      <c r="U220" s="52"/>
      <c r="V220" s="52"/>
      <c r="W220" s="52"/>
      <c r="X220" s="52"/>
      <c r="Y220" s="50"/>
      <c r="Z220" s="52"/>
      <c r="AA220" s="50"/>
    </row>
    <row r="221" s="36" customFormat="true" ht="13.5" hidden="false" customHeight="false" outlineLevel="0" collapsed="false">
      <c r="B221" s="53" t="s">
        <v>63</v>
      </c>
      <c r="G221" s="50"/>
      <c r="H221" s="51"/>
      <c r="I221" s="50"/>
      <c r="J221" s="52"/>
      <c r="K221" s="50"/>
      <c r="L221" s="50"/>
      <c r="M221" s="50"/>
      <c r="N221" s="50"/>
      <c r="O221" s="50"/>
      <c r="P221" s="50"/>
      <c r="Q221" s="50"/>
      <c r="R221" s="52"/>
      <c r="S221" s="50"/>
      <c r="T221" s="50"/>
      <c r="U221" s="52"/>
      <c r="V221" s="52"/>
      <c r="W221" s="52"/>
      <c r="X221" s="52"/>
      <c r="Y221" s="50"/>
      <c r="Z221" s="52"/>
      <c r="AA221" s="50"/>
    </row>
    <row r="222" s="36" customFormat="true" ht="13.5" hidden="false" customHeight="false" outlineLevel="0" collapsed="false">
      <c r="G222" s="54"/>
      <c r="H222" s="55"/>
      <c r="I222" s="54"/>
      <c r="J222" s="56"/>
      <c r="K222" s="54"/>
      <c r="L222" s="54"/>
      <c r="M222" s="54"/>
      <c r="N222" s="54"/>
      <c r="O222" s="54"/>
      <c r="P222" s="54"/>
      <c r="Q222" s="54"/>
      <c r="R222" s="56"/>
      <c r="S222" s="54"/>
      <c r="T222" s="54"/>
      <c r="U222" s="56"/>
      <c r="V222" s="56"/>
      <c r="W222" s="56"/>
      <c r="X222" s="56"/>
      <c r="Y222" s="54"/>
      <c r="Z222" s="56"/>
      <c r="AA222" s="54"/>
    </row>
    <row r="223" s="36" customFormat="true" ht="15" hidden="false" customHeight="false" outlineLevel="0" collapsed="false">
      <c r="A223" s="57" t="n">
        <v>1</v>
      </c>
      <c r="B223" s="23" t="s">
        <v>51</v>
      </c>
      <c r="C223" s="24"/>
      <c r="D223" s="24" t="n">
        <v>17</v>
      </c>
      <c r="E223" s="24" t="n">
        <v>0</v>
      </c>
      <c r="F223" s="24" t="n">
        <v>0</v>
      </c>
      <c r="G223" s="58" t="n">
        <v>1</v>
      </c>
      <c r="H223" s="27" t="n">
        <f aca="false">D223*400+E223*100+F223*1</f>
        <v>6800</v>
      </c>
      <c r="I223" s="36" t="n">
        <v>60</v>
      </c>
      <c r="J223" s="29" t="n">
        <f aca="false">H223*I223</f>
        <v>408000</v>
      </c>
      <c r="L223" s="19"/>
      <c r="N223" s="19"/>
      <c r="P223" s="19"/>
      <c r="Q223" s="30"/>
      <c r="R223" s="32" t="n">
        <f aca="false">O223*Q223</f>
        <v>0</v>
      </c>
      <c r="S223" s="59"/>
      <c r="U223" s="29" t="n">
        <f aca="false">R223*T223/100</f>
        <v>0</v>
      </c>
      <c r="V223" s="46" t="n">
        <f aca="false">R223-U223</f>
        <v>0</v>
      </c>
      <c r="W223" s="29" t="n">
        <f aca="false">J223+V223</f>
        <v>408000</v>
      </c>
      <c r="X223" s="46" t="n">
        <f aca="false">J223+W223</f>
        <v>816000</v>
      </c>
      <c r="Z223" s="29" t="n">
        <f aca="false">W223</f>
        <v>408000</v>
      </c>
      <c r="AA223" s="30" t="n">
        <v>0.01</v>
      </c>
    </row>
    <row r="224" s="36" customFormat="true" ht="15" hidden="false" customHeight="false" outlineLevel="0" collapsed="false">
      <c r="A224" s="57"/>
      <c r="B224" s="23"/>
      <c r="C224" s="24"/>
      <c r="D224" s="24"/>
      <c r="E224" s="24"/>
      <c r="F224" s="24"/>
      <c r="G224" s="58"/>
      <c r="H224" s="27"/>
      <c r="J224" s="29"/>
      <c r="L224" s="30"/>
      <c r="N224" s="30"/>
      <c r="P224" s="30"/>
      <c r="Q224" s="30"/>
      <c r="R224" s="32"/>
      <c r="S224" s="19"/>
      <c r="U224" s="29"/>
      <c r="V224" s="46"/>
      <c r="W224" s="29"/>
      <c r="X224" s="46"/>
      <c r="Z224" s="29"/>
      <c r="AA224" s="30"/>
    </row>
    <row r="225" s="36" customFormat="true" ht="15" hidden="false" customHeight="false" outlineLevel="0" collapsed="false">
      <c r="A225" s="57" t="n">
        <v>2</v>
      </c>
      <c r="B225" s="23" t="s">
        <v>32</v>
      </c>
      <c r="C225" s="24"/>
      <c r="D225" s="24" t="n">
        <v>36</v>
      </c>
      <c r="E225" s="24" t="n">
        <v>3</v>
      </c>
      <c r="F225" s="24" t="n">
        <v>72</v>
      </c>
      <c r="G225" s="58" t="n">
        <v>1</v>
      </c>
      <c r="H225" s="27" t="n">
        <f aca="false">D225*400+E225*100+F225*1</f>
        <v>14772</v>
      </c>
      <c r="I225" s="36" t="n">
        <v>60</v>
      </c>
      <c r="J225" s="29" t="n">
        <f aca="false">H225*I225</f>
        <v>886320</v>
      </c>
      <c r="L225" s="30"/>
      <c r="N225" s="30"/>
      <c r="P225" s="30"/>
      <c r="Q225" s="30"/>
      <c r="R225" s="32" t="n">
        <f aca="false">O225*Q225</f>
        <v>0</v>
      </c>
      <c r="S225" s="30"/>
      <c r="U225" s="29" t="n">
        <f aca="false">R225*T225/100</f>
        <v>0</v>
      </c>
      <c r="V225" s="46" t="n">
        <f aca="false">R225-U225</f>
        <v>0</v>
      </c>
      <c r="W225" s="29" t="n">
        <f aca="false">J225+V225</f>
        <v>886320</v>
      </c>
      <c r="X225" s="46" t="n">
        <f aca="false">J225+W225</f>
        <v>1772640</v>
      </c>
      <c r="Z225" s="29" t="n">
        <f aca="false">W225</f>
        <v>886320</v>
      </c>
      <c r="AA225" s="30" t="n">
        <v>0.01</v>
      </c>
    </row>
    <row r="226" s="36" customFormat="true" ht="15" hidden="false" customHeight="false" outlineLevel="0" collapsed="false">
      <c r="A226" s="57"/>
      <c r="B226" s="23"/>
      <c r="C226" s="24"/>
      <c r="D226" s="24"/>
      <c r="E226" s="24"/>
      <c r="F226" s="24"/>
      <c r="G226" s="58"/>
      <c r="H226" s="27"/>
      <c r="J226" s="29"/>
      <c r="L226" s="30"/>
      <c r="N226" s="30"/>
      <c r="P226" s="30"/>
      <c r="Q226" s="30"/>
      <c r="R226" s="32"/>
      <c r="S226" s="30"/>
      <c r="U226" s="29"/>
      <c r="V226" s="46"/>
      <c r="W226" s="29"/>
      <c r="X226" s="46"/>
      <c r="Z226" s="29"/>
      <c r="AA226" s="30"/>
    </row>
    <row r="227" s="36" customFormat="true" ht="15" hidden="false" customHeight="false" outlineLevel="0" collapsed="false">
      <c r="A227" s="57" t="n">
        <v>3</v>
      </c>
      <c r="B227" s="23" t="s">
        <v>32</v>
      </c>
      <c r="C227" s="24" t="n">
        <v>5497</v>
      </c>
      <c r="D227" s="24" t="n">
        <v>3</v>
      </c>
      <c r="E227" s="24" t="n">
        <v>2</v>
      </c>
      <c r="F227" s="24" t="n">
        <v>0</v>
      </c>
      <c r="G227" s="58" t="n">
        <v>1</v>
      </c>
      <c r="H227" s="27" t="n">
        <f aca="false">D227*400+E227*100+F227*1</f>
        <v>1400</v>
      </c>
      <c r="I227" s="36" t="n">
        <v>60</v>
      </c>
      <c r="J227" s="29" t="n">
        <f aca="false">H227*I227</f>
        <v>84000</v>
      </c>
      <c r="L227" s="30"/>
      <c r="N227" s="30"/>
      <c r="P227" s="30"/>
      <c r="Q227" s="30"/>
      <c r="R227" s="32" t="n">
        <f aca="false">O227*Q227</f>
        <v>0</v>
      </c>
      <c r="S227" s="30"/>
      <c r="U227" s="29" t="n">
        <f aca="false">R227*T227/100</f>
        <v>0</v>
      </c>
      <c r="V227" s="46" t="n">
        <f aca="false">R227-U227</f>
        <v>0</v>
      </c>
      <c r="W227" s="29" t="n">
        <f aca="false">J227+V227</f>
        <v>84000</v>
      </c>
      <c r="X227" s="46" t="n">
        <f aca="false">J227+W227</f>
        <v>168000</v>
      </c>
      <c r="Z227" s="29" t="n">
        <f aca="false">W227</f>
        <v>84000</v>
      </c>
      <c r="AA227" s="30" t="n">
        <v>0.01</v>
      </c>
    </row>
    <row r="228" s="36" customFormat="true" ht="15" hidden="false" customHeight="false" outlineLevel="0" collapsed="false">
      <c r="A228" s="57"/>
      <c r="B228" s="23" t="s">
        <v>32</v>
      </c>
      <c r="C228" s="24" t="n">
        <v>465</v>
      </c>
      <c r="D228" s="24" t="n">
        <v>8</v>
      </c>
      <c r="E228" s="24" t="n">
        <v>3</v>
      </c>
      <c r="F228" s="24" t="n">
        <v>33</v>
      </c>
      <c r="G228" s="58" t="n">
        <v>1</v>
      </c>
      <c r="H228" s="27" t="n">
        <f aca="false">D228*400+E228*100+F228*1</f>
        <v>3533</v>
      </c>
      <c r="I228" s="36" t="n">
        <v>60</v>
      </c>
      <c r="J228" s="29" t="n">
        <f aca="false">H228*I228</f>
        <v>211980</v>
      </c>
      <c r="L228" s="30"/>
      <c r="N228" s="30"/>
      <c r="P228" s="30"/>
      <c r="Q228" s="30"/>
      <c r="R228" s="32" t="n">
        <f aca="false">O228*Q228</f>
        <v>0</v>
      </c>
      <c r="S228" s="30"/>
      <c r="U228" s="29" t="n">
        <f aca="false">R228*T228/100</f>
        <v>0</v>
      </c>
      <c r="V228" s="46" t="n">
        <f aca="false">R228-U228</f>
        <v>0</v>
      </c>
      <c r="W228" s="29" t="n">
        <f aca="false">J228+V228</f>
        <v>211980</v>
      </c>
      <c r="X228" s="46" t="n">
        <f aca="false">J228+W228</f>
        <v>423960</v>
      </c>
      <c r="Z228" s="29" t="n">
        <f aca="false">W228</f>
        <v>211980</v>
      </c>
      <c r="AA228" s="30" t="n">
        <v>0.01</v>
      </c>
    </row>
    <row r="229" s="36" customFormat="true" ht="15" hidden="false" customHeight="false" outlineLevel="0" collapsed="false">
      <c r="A229" s="57"/>
      <c r="B229" s="23"/>
      <c r="C229" s="24"/>
      <c r="D229" s="24"/>
      <c r="E229" s="24"/>
      <c r="F229" s="24"/>
      <c r="G229" s="58"/>
      <c r="H229" s="27"/>
      <c r="J229" s="29"/>
      <c r="L229" s="30"/>
      <c r="N229" s="30"/>
      <c r="P229" s="30"/>
      <c r="Q229" s="30"/>
      <c r="R229" s="32"/>
      <c r="S229" s="30"/>
      <c r="U229" s="29"/>
      <c r="V229" s="46"/>
      <c r="W229" s="29"/>
      <c r="X229" s="46"/>
      <c r="Z229" s="29"/>
      <c r="AA229" s="30"/>
    </row>
    <row r="230" s="36" customFormat="true" ht="15" hidden="false" customHeight="false" outlineLevel="0" collapsed="false">
      <c r="A230" s="57" t="n">
        <v>4</v>
      </c>
      <c r="B230" s="23" t="s">
        <v>51</v>
      </c>
      <c r="C230" s="24"/>
      <c r="D230" s="24" t="n">
        <v>19</v>
      </c>
      <c r="E230" s="24" t="n">
        <v>0</v>
      </c>
      <c r="F230" s="24" t="n">
        <v>0</v>
      </c>
      <c r="G230" s="58" t="n">
        <v>1</v>
      </c>
      <c r="H230" s="27" t="n">
        <f aca="false">D230*400+E230*100+F230*1</f>
        <v>7600</v>
      </c>
      <c r="I230" s="36" t="n">
        <v>60</v>
      </c>
      <c r="J230" s="29" t="n">
        <f aca="false">H230*I230</f>
        <v>456000</v>
      </c>
      <c r="L230" s="30"/>
      <c r="N230" s="30"/>
      <c r="P230" s="30"/>
      <c r="Q230" s="30"/>
      <c r="R230" s="32" t="n">
        <f aca="false">O230*Q230</f>
        <v>0</v>
      </c>
      <c r="S230" s="30"/>
      <c r="U230" s="29" t="n">
        <f aca="false">R230*T230/100</f>
        <v>0</v>
      </c>
      <c r="V230" s="46" t="n">
        <f aca="false">R230-U230</f>
        <v>0</v>
      </c>
      <c r="W230" s="29" t="n">
        <f aca="false">J230+V230</f>
        <v>456000</v>
      </c>
      <c r="X230" s="46" t="n">
        <f aca="false">J230+W230</f>
        <v>912000</v>
      </c>
      <c r="Z230" s="29" t="n">
        <f aca="false">W230</f>
        <v>456000</v>
      </c>
      <c r="AA230" s="30" t="n">
        <v>0.01</v>
      </c>
    </row>
    <row r="231" s="36" customFormat="true" ht="15" hidden="false" customHeight="false" outlineLevel="0" collapsed="false">
      <c r="A231" s="57"/>
      <c r="B231" s="23"/>
      <c r="C231" s="24"/>
      <c r="D231" s="24"/>
      <c r="E231" s="24"/>
      <c r="F231" s="24"/>
      <c r="G231" s="58"/>
      <c r="H231" s="27"/>
      <c r="J231" s="29"/>
      <c r="L231" s="30"/>
      <c r="N231" s="30"/>
      <c r="P231" s="30"/>
      <c r="Q231" s="30"/>
      <c r="R231" s="32"/>
      <c r="S231" s="30"/>
      <c r="U231" s="29"/>
      <c r="V231" s="46"/>
      <c r="W231" s="29"/>
      <c r="X231" s="46"/>
      <c r="Z231" s="29"/>
      <c r="AA231" s="30"/>
    </row>
    <row r="232" s="36" customFormat="true" ht="15" hidden="false" customHeight="false" outlineLevel="0" collapsed="false">
      <c r="A232" s="57" t="n">
        <v>5</v>
      </c>
      <c r="B232" s="23" t="s">
        <v>32</v>
      </c>
      <c r="C232" s="24" t="n">
        <v>12636</v>
      </c>
      <c r="D232" s="24" t="n">
        <v>9</v>
      </c>
      <c r="E232" s="24" t="n">
        <v>3</v>
      </c>
      <c r="F232" s="24" t="n">
        <v>99</v>
      </c>
      <c r="G232" s="58" t="n">
        <v>1</v>
      </c>
      <c r="H232" s="27" t="n">
        <f aca="false">D232*400+E232*100+F232*1</f>
        <v>3999</v>
      </c>
      <c r="I232" s="36" t="n">
        <v>60</v>
      </c>
      <c r="J232" s="29" t="n">
        <f aca="false">H232*I232</f>
        <v>239940</v>
      </c>
      <c r="L232" s="30"/>
      <c r="N232" s="30"/>
      <c r="P232" s="30"/>
      <c r="Q232" s="30"/>
      <c r="R232" s="32" t="n">
        <f aca="false">O232*Q232</f>
        <v>0</v>
      </c>
      <c r="S232" s="30"/>
      <c r="U232" s="29" t="n">
        <f aca="false">R232*T232/100</f>
        <v>0</v>
      </c>
      <c r="V232" s="46" t="n">
        <f aca="false">R232-U232</f>
        <v>0</v>
      </c>
      <c r="W232" s="29" t="n">
        <f aca="false">J232+V232</f>
        <v>239940</v>
      </c>
      <c r="X232" s="46" t="n">
        <f aca="false">J232+W232</f>
        <v>479880</v>
      </c>
      <c r="Z232" s="29" t="n">
        <f aca="false">W232</f>
        <v>239940</v>
      </c>
      <c r="AA232" s="30" t="n">
        <v>0.01</v>
      </c>
    </row>
    <row r="233" s="36" customFormat="true" ht="15" hidden="false" customHeight="false" outlineLevel="0" collapsed="false">
      <c r="A233" s="57"/>
      <c r="B233" s="23" t="s">
        <v>32</v>
      </c>
      <c r="C233" s="24" t="n">
        <v>8675</v>
      </c>
      <c r="D233" s="24" t="n">
        <v>4</v>
      </c>
      <c r="E233" s="24" t="n">
        <v>1</v>
      </c>
      <c r="F233" s="24" t="n">
        <v>61</v>
      </c>
      <c r="G233" s="58" t="n">
        <v>1</v>
      </c>
      <c r="H233" s="27" t="n">
        <f aca="false">D233*400+E233*100+F233*1</f>
        <v>1761</v>
      </c>
      <c r="I233" s="36" t="n">
        <v>60</v>
      </c>
      <c r="J233" s="29" t="n">
        <f aca="false">H233*I233</f>
        <v>105660</v>
      </c>
      <c r="L233" s="30"/>
      <c r="N233" s="30"/>
      <c r="P233" s="30"/>
      <c r="Q233" s="30"/>
      <c r="R233" s="32" t="n">
        <f aca="false">O233*Q233</f>
        <v>0</v>
      </c>
      <c r="S233" s="30"/>
      <c r="U233" s="29" t="n">
        <f aca="false">R233*T233/100</f>
        <v>0</v>
      </c>
      <c r="V233" s="46" t="n">
        <f aca="false">R233-U233</f>
        <v>0</v>
      </c>
      <c r="W233" s="29" t="n">
        <f aca="false">J233+V233</f>
        <v>105660</v>
      </c>
      <c r="X233" s="46" t="n">
        <f aca="false">J233+W233</f>
        <v>211320</v>
      </c>
      <c r="Z233" s="29" t="n">
        <f aca="false">W233</f>
        <v>105660</v>
      </c>
      <c r="AA233" s="30" t="n">
        <v>0.01</v>
      </c>
    </row>
    <row r="234" s="36" customFormat="true" ht="15" hidden="false" customHeight="false" outlineLevel="0" collapsed="false">
      <c r="A234" s="57"/>
      <c r="B234" s="23"/>
      <c r="C234" s="24"/>
      <c r="D234" s="24"/>
      <c r="E234" s="24"/>
      <c r="F234" s="24"/>
      <c r="G234" s="58"/>
      <c r="H234" s="27"/>
      <c r="J234" s="29"/>
      <c r="L234" s="30"/>
      <c r="N234" s="30"/>
      <c r="P234" s="30"/>
      <c r="Q234" s="30"/>
      <c r="R234" s="32"/>
      <c r="S234" s="30"/>
      <c r="U234" s="29"/>
      <c r="V234" s="46"/>
      <c r="W234" s="29"/>
      <c r="X234" s="46"/>
      <c r="Z234" s="29"/>
      <c r="AA234" s="30"/>
    </row>
    <row r="235" s="36" customFormat="true" ht="15" hidden="false" customHeight="false" outlineLevel="0" collapsed="false">
      <c r="A235" s="57" t="n">
        <v>6</v>
      </c>
      <c r="B235" s="23" t="s">
        <v>32</v>
      </c>
      <c r="C235" s="24" t="n">
        <v>554</v>
      </c>
      <c r="D235" s="24" t="n">
        <v>2</v>
      </c>
      <c r="E235" s="24" t="n">
        <v>0</v>
      </c>
      <c r="F235" s="24" t="n">
        <v>80</v>
      </c>
      <c r="G235" s="58" t="n">
        <v>1</v>
      </c>
      <c r="H235" s="27" t="n">
        <f aca="false">D235*400+E235*100+F235*1</f>
        <v>880</v>
      </c>
      <c r="I235" s="36" t="n">
        <v>60</v>
      </c>
      <c r="J235" s="29" t="n">
        <f aca="false">H235*I235</f>
        <v>52800</v>
      </c>
      <c r="L235" s="30"/>
      <c r="N235" s="30"/>
      <c r="P235" s="30"/>
      <c r="Q235" s="30"/>
      <c r="R235" s="32" t="n">
        <f aca="false">O235*Q235</f>
        <v>0</v>
      </c>
      <c r="S235" s="30"/>
      <c r="U235" s="29" t="n">
        <f aca="false">R235*T235/100</f>
        <v>0</v>
      </c>
      <c r="V235" s="46" t="n">
        <f aca="false">R235-U235</f>
        <v>0</v>
      </c>
      <c r="W235" s="29" t="n">
        <f aca="false">J235+V235</f>
        <v>52800</v>
      </c>
      <c r="X235" s="46" t="n">
        <f aca="false">J235+W235</f>
        <v>105600</v>
      </c>
      <c r="Z235" s="29" t="n">
        <f aca="false">W235</f>
        <v>52800</v>
      </c>
      <c r="AA235" s="30" t="n">
        <v>0.01</v>
      </c>
    </row>
    <row r="236" s="36" customFormat="true" ht="15" hidden="false" customHeight="false" outlineLevel="0" collapsed="false">
      <c r="A236" s="57"/>
      <c r="B236" s="23"/>
      <c r="C236" s="24"/>
      <c r="D236" s="24"/>
      <c r="E236" s="24"/>
      <c r="F236" s="24"/>
      <c r="G236" s="58"/>
      <c r="H236" s="27"/>
      <c r="J236" s="29"/>
      <c r="L236" s="30"/>
      <c r="N236" s="30"/>
      <c r="P236" s="30"/>
      <c r="Q236" s="30"/>
      <c r="R236" s="32"/>
      <c r="S236" s="30"/>
      <c r="U236" s="29"/>
      <c r="V236" s="46"/>
      <c r="W236" s="29"/>
      <c r="X236" s="46"/>
      <c r="Z236" s="29"/>
      <c r="AA236" s="30"/>
    </row>
    <row r="237" s="36" customFormat="true" ht="15" hidden="false" customHeight="false" outlineLevel="0" collapsed="false">
      <c r="A237" s="57" t="n">
        <v>7</v>
      </c>
      <c r="B237" s="23" t="s">
        <v>32</v>
      </c>
      <c r="C237" s="24" t="n">
        <v>2</v>
      </c>
      <c r="D237" s="24" t="n">
        <v>11</v>
      </c>
      <c r="E237" s="24" t="n">
        <v>0</v>
      </c>
      <c r="F237" s="24" t="n">
        <v>63</v>
      </c>
      <c r="G237" s="58" t="n">
        <v>1</v>
      </c>
      <c r="H237" s="27" t="n">
        <f aca="false">D237*400+E237*100+F237*1</f>
        <v>4463</v>
      </c>
      <c r="I237" s="36" t="n">
        <v>60</v>
      </c>
      <c r="J237" s="29" t="n">
        <f aca="false">H237*I237</f>
        <v>267780</v>
      </c>
      <c r="L237" s="30"/>
      <c r="N237" s="30"/>
      <c r="P237" s="30"/>
      <c r="Q237" s="30"/>
      <c r="R237" s="32" t="n">
        <f aca="false">O237*Q237</f>
        <v>0</v>
      </c>
      <c r="S237" s="30"/>
      <c r="U237" s="29" t="n">
        <f aca="false">R237*T237/100</f>
        <v>0</v>
      </c>
      <c r="V237" s="46" t="n">
        <f aca="false">R237-U237</f>
        <v>0</v>
      </c>
      <c r="W237" s="29" t="n">
        <f aca="false">J237+V237</f>
        <v>267780</v>
      </c>
      <c r="X237" s="46" t="n">
        <f aca="false">J237+W237</f>
        <v>535560</v>
      </c>
      <c r="Z237" s="29" t="n">
        <f aca="false">W237</f>
        <v>267780</v>
      </c>
      <c r="AA237" s="30" t="n">
        <v>0.01</v>
      </c>
    </row>
    <row r="238" s="36" customFormat="true" ht="15" hidden="false" customHeight="false" outlineLevel="0" collapsed="false">
      <c r="A238" s="57"/>
      <c r="B238" s="23"/>
      <c r="C238" s="24"/>
      <c r="D238" s="24"/>
      <c r="E238" s="24"/>
      <c r="F238" s="24"/>
      <c r="G238" s="58"/>
      <c r="H238" s="27"/>
      <c r="J238" s="29"/>
      <c r="L238" s="30"/>
      <c r="N238" s="30"/>
      <c r="P238" s="30"/>
      <c r="Q238" s="30"/>
      <c r="R238" s="32"/>
      <c r="S238" s="30"/>
      <c r="U238" s="29"/>
      <c r="V238" s="46"/>
      <c r="W238" s="29"/>
      <c r="X238" s="46"/>
      <c r="Z238" s="29"/>
      <c r="AA238" s="30"/>
    </row>
    <row r="239" s="36" customFormat="true" ht="15" hidden="false" customHeight="false" outlineLevel="0" collapsed="false">
      <c r="A239" s="57" t="n">
        <v>8</v>
      </c>
      <c r="B239" s="23" t="s">
        <v>32</v>
      </c>
      <c r="C239" s="24"/>
      <c r="D239" s="24" t="n">
        <v>23</v>
      </c>
      <c r="E239" s="24" t="n">
        <v>3</v>
      </c>
      <c r="F239" s="24" t="n">
        <v>36</v>
      </c>
      <c r="G239" s="58" t="n">
        <v>1</v>
      </c>
      <c r="H239" s="27" t="n">
        <f aca="false">D239*400+E239*100+F239*1</f>
        <v>9536</v>
      </c>
      <c r="I239" s="36" t="n">
        <v>60</v>
      </c>
      <c r="J239" s="29" t="n">
        <f aca="false">H239*I239</f>
        <v>572160</v>
      </c>
      <c r="L239" s="30"/>
      <c r="N239" s="30"/>
      <c r="P239" s="30"/>
      <c r="Q239" s="30"/>
      <c r="R239" s="32" t="n">
        <f aca="false">O239*Q239</f>
        <v>0</v>
      </c>
      <c r="S239" s="30"/>
      <c r="U239" s="29" t="n">
        <f aca="false">R239*T239/100</f>
        <v>0</v>
      </c>
      <c r="V239" s="46" t="n">
        <f aca="false">R239-U239</f>
        <v>0</v>
      </c>
      <c r="W239" s="29" t="n">
        <f aca="false">J239+V239</f>
        <v>572160</v>
      </c>
      <c r="X239" s="46" t="n">
        <f aca="false">J239+W239</f>
        <v>1144320</v>
      </c>
      <c r="Z239" s="29" t="n">
        <f aca="false">W239</f>
        <v>572160</v>
      </c>
      <c r="AA239" s="30" t="n">
        <v>0.01</v>
      </c>
    </row>
    <row r="240" s="36" customFormat="true" ht="15" hidden="false" customHeight="false" outlineLevel="0" collapsed="false">
      <c r="A240" s="60"/>
      <c r="B240" s="23" t="s">
        <v>32</v>
      </c>
      <c r="C240" s="24"/>
      <c r="D240" s="24" t="n">
        <v>14</v>
      </c>
      <c r="E240" s="24" t="n">
        <v>2</v>
      </c>
      <c r="F240" s="24" t="n">
        <v>88</v>
      </c>
      <c r="G240" s="58" t="n">
        <v>1</v>
      </c>
      <c r="H240" s="27" t="n">
        <f aca="false">D240*400+E240*100+F240*1</f>
        <v>5888</v>
      </c>
      <c r="I240" s="36" t="n">
        <v>60</v>
      </c>
      <c r="J240" s="29" t="n">
        <f aca="false">H240*I240</f>
        <v>353280</v>
      </c>
      <c r="L240" s="30"/>
      <c r="N240" s="30"/>
      <c r="P240" s="30"/>
      <c r="Q240" s="30"/>
      <c r="R240" s="32" t="n">
        <f aca="false">O240*Q240</f>
        <v>0</v>
      </c>
      <c r="S240" s="30"/>
      <c r="U240" s="29" t="n">
        <f aca="false">R240*T240/100</f>
        <v>0</v>
      </c>
      <c r="V240" s="46" t="n">
        <f aca="false">R240-U240</f>
        <v>0</v>
      </c>
      <c r="W240" s="29" t="n">
        <f aca="false">J240+V240</f>
        <v>353280</v>
      </c>
      <c r="X240" s="46" t="n">
        <f aca="false">J240+W240</f>
        <v>706560</v>
      </c>
      <c r="Z240" s="29" t="n">
        <f aca="false">W240</f>
        <v>353280</v>
      </c>
      <c r="AA240" s="30" t="n">
        <v>0.01</v>
      </c>
    </row>
    <row r="241" s="36" customFormat="true" ht="15" hidden="false" customHeight="false" outlineLevel="0" collapsed="false">
      <c r="A241" s="60"/>
      <c r="B241" s="23" t="s">
        <v>64</v>
      </c>
      <c r="C241" s="24"/>
      <c r="D241" s="24" t="n">
        <v>4</v>
      </c>
      <c r="E241" s="24" t="n">
        <v>0</v>
      </c>
      <c r="F241" s="24" t="n">
        <v>0</v>
      </c>
      <c r="G241" s="58" t="n">
        <v>1</v>
      </c>
      <c r="H241" s="27" t="n">
        <f aca="false">D241*400+E241*100+F241*1</f>
        <v>1600</v>
      </c>
      <c r="I241" s="36" t="n">
        <v>60</v>
      </c>
      <c r="J241" s="29" t="n">
        <f aca="false">H241*I241</f>
        <v>96000</v>
      </c>
      <c r="L241" s="30"/>
      <c r="N241" s="30"/>
      <c r="P241" s="30"/>
      <c r="Q241" s="30"/>
      <c r="R241" s="32" t="n">
        <f aca="false">O241*Q241</f>
        <v>0</v>
      </c>
      <c r="S241" s="30"/>
      <c r="U241" s="29" t="n">
        <f aca="false">R241*T241/100</f>
        <v>0</v>
      </c>
      <c r="V241" s="46" t="n">
        <f aca="false">R241-U241</f>
        <v>0</v>
      </c>
      <c r="W241" s="29" t="n">
        <f aca="false">J241+V241</f>
        <v>96000</v>
      </c>
      <c r="X241" s="46" t="n">
        <f aca="false">J241+W241</f>
        <v>192000</v>
      </c>
      <c r="Z241" s="29" t="n">
        <f aca="false">W241</f>
        <v>96000</v>
      </c>
      <c r="AA241" s="30" t="n">
        <v>0.01</v>
      </c>
    </row>
    <row r="242" s="36" customFormat="true" ht="15" hidden="false" customHeight="false" outlineLevel="0" collapsed="false">
      <c r="A242" s="60"/>
      <c r="B242" s="23"/>
      <c r="C242" s="24"/>
      <c r="D242" s="24"/>
      <c r="E242" s="24"/>
      <c r="F242" s="24"/>
      <c r="G242" s="58"/>
      <c r="H242" s="27"/>
      <c r="J242" s="29"/>
      <c r="L242" s="30"/>
      <c r="N242" s="30"/>
      <c r="P242" s="30"/>
      <c r="Q242" s="30"/>
      <c r="R242" s="32"/>
      <c r="S242" s="30"/>
      <c r="U242" s="29"/>
      <c r="V242" s="46"/>
      <c r="W242" s="29"/>
      <c r="X242" s="46"/>
      <c r="Z242" s="29"/>
      <c r="AA242" s="30"/>
    </row>
    <row r="243" s="36" customFormat="true" ht="15" hidden="false" customHeight="false" outlineLevel="0" collapsed="false">
      <c r="A243" s="60" t="n">
        <v>9</v>
      </c>
      <c r="B243" s="23" t="s">
        <v>32</v>
      </c>
      <c r="C243" s="24"/>
      <c r="D243" s="24" t="n">
        <v>2</v>
      </c>
      <c r="E243" s="24" t="n">
        <v>3</v>
      </c>
      <c r="F243" s="24" t="n">
        <v>54</v>
      </c>
      <c r="G243" s="58" t="n">
        <v>1</v>
      </c>
      <c r="H243" s="27" t="n">
        <f aca="false">D243*400+E243*100+F243*1</f>
        <v>1154</v>
      </c>
      <c r="I243" s="36" t="n">
        <v>60</v>
      </c>
      <c r="J243" s="29" t="n">
        <f aca="false">H243*I243</f>
        <v>69240</v>
      </c>
      <c r="L243" s="30"/>
      <c r="N243" s="30"/>
      <c r="P243" s="30"/>
      <c r="Q243" s="30"/>
      <c r="R243" s="32" t="n">
        <f aca="false">O243*Q243</f>
        <v>0</v>
      </c>
      <c r="S243" s="30"/>
      <c r="U243" s="29" t="n">
        <f aca="false">R243*T243/100</f>
        <v>0</v>
      </c>
      <c r="V243" s="46" t="n">
        <f aca="false">R243-U243</f>
        <v>0</v>
      </c>
      <c r="W243" s="29" t="n">
        <f aca="false">J243+V243</f>
        <v>69240</v>
      </c>
      <c r="X243" s="46" t="n">
        <f aca="false">J243+W243</f>
        <v>138480</v>
      </c>
      <c r="Z243" s="29" t="n">
        <f aca="false">W243</f>
        <v>69240</v>
      </c>
      <c r="AA243" s="30" t="n">
        <v>0.01</v>
      </c>
    </row>
    <row r="244" s="36" customFormat="true" ht="15" hidden="false" customHeight="false" outlineLevel="0" collapsed="false">
      <c r="A244" s="60"/>
      <c r="B244" s="23" t="s">
        <v>32</v>
      </c>
      <c r="C244" s="24"/>
      <c r="D244" s="24" t="n">
        <v>6</v>
      </c>
      <c r="E244" s="24" t="n">
        <v>1</v>
      </c>
      <c r="F244" s="24" t="n">
        <v>94</v>
      </c>
      <c r="G244" s="58" t="n">
        <v>1</v>
      </c>
      <c r="H244" s="27" t="n">
        <f aca="false">D244*400+E244*100+F244*1</f>
        <v>2594</v>
      </c>
      <c r="I244" s="36" t="n">
        <v>60</v>
      </c>
      <c r="J244" s="29" t="n">
        <f aca="false">H244*I244</f>
        <v>155640</v>
      </c>
      <c r="L244" s="30"/>
      <c r="N244" s="30"/>
      <c r="P244" s="30"/>
      <c r="Q244" s="30"/>
      <c r="R244" s="32" t="n">
        <f aca="false">O244*Q244</f>
        <v>0</v>
      </c>
      <c r="S244" s="30"/>
      <c r="U244" s="29" t="n">
        <f aca="false">R244*T244/100</f>
        <v>0</v>
      </c>
      <c r="V244" s="46" t="n">
        <f aca="false">R244-U244</f>
        <v>0</v>
      </c>
      <c r="W244" s="29" t="n">
        <f aca="false">J244+V244</f>
        <v>155640</v>
      </c>
      <c r="X244" s="46" t="n">
        <f aca="false">J244+W244</f>
        <v>311280</v>
      </c>
      <c r="Z244" s="29" t="n">
        <f aca="false">W244</f>
        <v>155640</v>
      </c>
      <c r="AA244" s="30" t="n">
        <v>0.01</v>
      </c>
    </row>
    <row r="245" s="36" customFormat="true" ht="15" hidden="false" customHeight="false" outlineLevel="0" collapsed="false">
      <c r="A245" s="60"/>
      <c r="B245" s="23"/>
      <c r="C245" s="24"/>
      <c r="D245" s="24"/>
      <c r="E245" s="24"/>
      <c r="F245" s="24"/>
      <c r="G245" s="58"/>
      <c r="H245" s="27"/>
      <c r="J245" s="29"/>
      <c r="L245" s="61"/>
      <c r="N245" s="30"/>
      <c r="P245" s="30"/>
      <c r="Q245" s="30"/>
      <c r="R245" s="32"/>
      <c r="S245" s="30"/>
      <c r="U245" s="29"/>
      <c r="V245" s="46"/>
      <c r="W245" s="29"/>
      <c r="X245" s="46"/>
      <c r="Z245" s="29"/>
      <c r="AA245" s="30"/>
    </row>
    <row r="246" s="36" customFormat="true" ht="15" hidden="false" customHeight="false" outlineLevel="0" collapsed="false">
      <c r="A246" s="60" t="n">
        <v>10</v>
      </c>
      <c r="B246" s="23" t="s">
        <v>34</v>
      </c>
      <c r="C246" s="24"/>
      <c r="D246" s="24"/>
      <c r="E246" s="24"/>
      <c r="F246" s="24" t="n">
        <v>36</v>
      </c>
      <c r="G246" s="58" t="n">
        <v>2</v>
      </c>
      <c r="H246" s="27" t="n">
        <f aca="false">D246*400+E246*100+F246*1</f>
        <v>36</v>
      </c>
      <c r="I246" s="36" t="n">
        <v>150</v>
      </c>
      <c r="J246" s="29" t="n">
        <f aca="false">H246*I246</f>
        <v>5400</v>
      </c>
      <c r="L246" s="62" t="s">
        <v>65</v>
      </c>
      <c r="M246" s="63" t="s">
        <v>66</v>
      </c>
      <c r="N246" s="36" t="s">
        <v>37</v>
      </c>
      <c r="O246" s="64" t="n">
        <v>144</v>
      </c>
      <c r="Q246" s="30" t="n">
        <v>6800</v>
      </c>
      <c r="R246" s="32" t="n">
        <f aca="false">O246*Q246</f>
        <v>979200</v>
      </c>
      <c r="S246" s="30"/>
      <c r="U246" s="29" t="n">
        <f aca="false">R246*T246/100</f>
        <v>0</v>
      </c>
      <c r="V246" s="46" t="n">
        <f aca="false">R246-U246</f>
        <v>979200</v>
      </c>
      <c r="W246" s="29" t="n">
        <f aca="false">J246+V246</f>
        <v>984600</v>
      </c>
      <c r="X246" s="46" t="n">
        <f aca="false">J246+W246</f>
        <v>990000</v>
      </c>
      <c r="Z246" s="29" t="n">
        <f aca="false">W246</f>
        <v>984600</v>
      </c>
      <c r="AA246" s="30" t="n">
        <v>0.02</v>
      </c>
    </row>
    <row r="247" s="36" customFormat="true" ht="15" hidden="false" customHeight="false" outlineLevel="0" collapsed="false">
      <c r="A247" s="60"/>
      <c r="B247" s="23"/>
      <c r="C247" s="24"/>
      <c r="D247" s="24"/>
      <c r="E247" s="24"/>
      <c r="F247" s="24"/>
      <c r="G247" s="28"/>
      <c r="H247" s="27"/>
      <c r="J247" s="29"/>
      <c r="L247" s="30"/>
      <c r="M247" s="30"/>
      <c r="N247" s="30"/>
      <c r="O247" s="30"/>
      <c r="P247" s="30"/>
      <c r="Q247" s="30"/>
      <c r="R247" s="32"/>
      <c r="S247" s="30"/>
      <c r="U247" s="29"/>
      <c r="V247" s="46"/>
      <c r="W247" s="29"/>
      <c r="X247" s="46"/>
      <c r="Z247" s="29"/>
      <c r="AA247" s="30"/>
    </row>
    <row r="248" s="36" customFormat="true" ht="15" hidden="false" customHeight="false" outlineLevel="0" collapsed="false">
      <c r="A248" s="60" t="n">
        <v>11</v>
      </c>
      <c r="B248" s="23" t="s">
        <v>32</v>
      </c>
      <c r="C248" s="24" t="n">
        <v>7896</v>
      </c>
      <c r="D248" s="24" t="n">
        <v>2</v>
      </c>
      <c r="E248" s="24" t="n">
        <v>1</v>
      </c>
      <c r="F248" s="24" t="n">
        <v>13</v>
      </c>
      <c r="G248" s="58" t="n">
        <v>1</v>
      </c>
      <c r="H248" s="27" t="n">
        <f aca="false">D248*400+E248*100+F248*1</f>
        <v>913</v>
      </c>
      <c r="I248" s="36" t="n">
        <v>60</v>
      </c>
      <c r="J248" s="29" t="n">
        <f aca="false">H248*I248</f>
        <v>54780</v>
      </c>
      <c r="L248" s="65"/>
      <c r="M248" s="65"/>
      <c r="N248" s="65"/>
      <c r="O248" s="65"/>
      <c r="Q248" s="30"/>
      <c r="R248" s="32" t="n">
        <f aca="false">O248*Q248</f>
        <v>0</v>
      </c>
      <c r="S248" s="30"/>
      <c r="U248" s="29" t="n">
        <f aca="false">R248*T248/100</f>
        <v>0</v>
      </c>
      <c r="V248" s="46" t="n">
        <f aca="false">R248-U248</f>
        <v>0</v>
      </c>
      <c r="W248" s="29" t="n">
        <f aca="false">J248+V248</f>
        <v>54780</v>
      </c>
      <c r="X248" s="46" t="n">
        <f aca="false">J248+W248</f>
        <v>109560</v>
      </c>
      <c r="Z248" s="29" t="n">
        <f aca="false">W248</f>
        <v>54780</v>
      </c>
      <c r="AA248" s="30" t="n">
        <v>0.01</v>
      </c>
    </row>
    <row r="249" s="36" customFormat="true" ht="15" hidden="false" customHeight="false" outlineLevel="0" collapsed="false">
      <c r="A249" s="60"/>
      <c r="B249" s="23" t="s">
        <v>32</v>
      </c>
      <c r="C249" s="24" t="n">
        <v>2104</v>
      </c>
      <c r="D249" s="24" t="n">
        <v>6</v>
      </c>
      <c r="E249" s="24" t="n">
        <v>0</v>
      </c>
      <c r="F249" s="24" t="n">
        <v>28</v>
      </c>
      <c r="G249" s="58" t="n">
        <v>1</v>
      </c>
      <c r="H249" s="27" t="n">
        <f aca="false">D249*400+E249*100+F249*1</f>
        <v>2428</v>
      </c>
      <c r="I249" s="36" t="n">
        <v>60</v>
      </c>
      <c r="J249" s="29" t="n">
        <f aca="false">H249*I249</f>
        <v>145680</v>
      </c>
      <c r="L249" s="65"/>
      <c r="M249" s="65"/>
      <c r="N249" s="65"/>
      <c r="O249" s="65"/>
      <c r="Q249" s="30"/>
      <c r="R249" s="32" t="n">
        <f aca="false">O249*Q249</f>
        <v>0</v>
      </c>
      <c r="S249" s="30"/>
      <c r="U249" s="29" t="n">
        <f aca="false">R249*T249/100</f>
        <v>0</v>
      </c>
      <c r="V249" s="46" t="n">
        <f aca="false">R249-U249</f>
        <v>0</v>
      </c>
      <c r="W249" s="29" t="n">
        <f aca="false">J249+V249</f>
        <v>145680</v>
      </c>
      <c r="X249" s="46" t="n">
        <f aca="false">J249+W249</f>
        <v>291360</v>
      </c>
      <c r="Z249" s="29" t="n">
        <f aca="false">W249</f>
        <v>145680</v>
      </c>
      <c r="AA249" s="30" t="n">
        <v>0.01</v>
      </c>
    </row>
    <row r="250" s="36" customFormat="true" ht="15" hidden="false" customHeight="false" outlineLevel="0" collapsed="false">
      <c r="A250" s="60"/>
      <c r="B250" s="23" t="s">
        <v>32</v>
      </c>
      <c r="C250" s="24" t="n">
        <v>376346</v>
      </c>
      <c r="D250" s="24" t="n">
        <v>24</v>
      </c>
      <c r="E250" s="24" t="n">
        <v>2</v>
      </c>
      <c r="F250" s="24" t="n">
        <v>79</v>
      </c>
      <c r="G250" s="58" t="n">
        <v>1</v>
      </c>
      <c r="H250" s="27" t="n">
        <f aca="false">D250*400+E250*100+F250*1</f>
        <v>9879</v>
      </c>
      <c r="I250" s="36" t="n">
        <v>60</v>
      </c>
      <c r="J250" s="29" t="n">
        <f aca="false">H250*I250</f>
        <v>592740</v>
      </c>
      <c r="L250" s="65"/>
      <c r="M250" s="65"/>
      <c r="N250" s="65"/>
      <c r="O250" s="65"/>
      <c r="Q250" s="30"/>
      <c r="R250" s="32" t="n">
        <f aca="false">O250*Q250</f>
        <v>0</v>
      </c>
      <c r="S250" s="30"/>
      <c r="U250" s="29" t="n">
        <f aca="false">R250*T250/100</f>
        <v>0</v>
      </c>
      <c r="V250" s="46" t="n">
        <f aca="false">R250-U250</f>
        <v>0</v>
      </c>
      <c r="W250" s="29" t="n">
        <f aca="false">J250+V250</f>
        <v>592740</v>
      </c>
      <c r="X250" s="46" t="n">
        <f aca="false">J250+W250</f>
        <v>1185480</v>
      </c>
      <c r="Z250" s="29" t="n">
        <f aca="false">W250</f>
        <v>592740</v>
      </c>
      <c r="AA250" s="30" t="n">
        <v>0.01</v>
      </c>
    </row>
    <row r="251" s="36" customFormat="true" ht="15" hidden="false" customHeight="false" outlineLevel="0" collapsed="false">
      <c r="A251" s="60"/>
      <c r="B251" s="23"/>
      <c r="C251" s="24"/>
      <c r="D251" s="24"/>
      <c r="E251" s="24"/>
      <c r="F251" s="24"/>
      <c r="G251" s="58"/>
      <c r="H251" s="27"/>
      <c r="J251" s="29"/>
      <c r="L251" s="65"/>
      <c r="M251" s="65"/>
      <c r="N251" s="65"/>
      <c r="O251" s="65"/>
      <c r="Q251" s="30"/>
      <c r="R251" s="32"/>
      <c r="S251" s="30"/>
      <c r="U251" s="29"/>
      <c r="V251" s="46"/>
      <c r="W251" s="29"/>
      <c r="X251" s="46"/>
      <c r="Z251" s="29"/>
      <c r="AA251" s="30"/>
    </row>
    <row r="252" s="36" customFormat="true" ht="15" hidden="false" customHeight="false" outlineLevel="0" collapsed="false">
      <c r="A252" s="60" t="n">
        <v>12</v>
      </c>
      <c r="B252" s="23" t="s">
        <v>32</v>
      </c>
      <c r="C252" s="24"/>
      <c r="D252" s="24" t="n">
        <v>11</v>
      </c>
      <c r="E252" s="24" t="n">
        <v>0</v>
      </c>
      <c r="F252" s="24" t="n">
        <v>7</v>
      </c>
      <c r="G252" s="58" t="n">
        <v>1</v>
      </c>
      <c r="H252" s="27" t="n">
        <f aca="false">D252*400+E252*100+F252*1</f>
        <v>4407</v>
      </c>
      <c r="I252" s="36" t="n">
        <v>60</v>
      </c>
      <c r="J252" s="29" t="n">
        <f aca="false">H252*I252</f>
        <v>264420</v>
      </c>
      <c r="L252" s="65"/>
      <c r="M252" s="65"/>
      <c r="N252" s="65"/>
      <c r="O252" s="65"/>
      <c r="Q252" s="30"/>
      <c r="R252" s="32" t="n">
        <f aca="false">O252*Q252</f>
        <v>0</v>
      </c>
      <c r="S252" s="30"/>
      <c r="U252" s="29" t="n">
        <f aca="false">R252*T252/100</f>
        <v>0</v>
      </c>
      <c r="V252" s="46" t="n">
        <f aca="false">R252-U252</f>
        <v>0</v>
      </c>
      <c r="W252" s="29" t="n">
        <f aca="false">J252+V252</f>
        <v>264420</v>
      </c>
      <c r="X252" s="46" t="n">
        <f aca="false">J252+W252</f>
        <v>528840</v>
      </c>
      <c r="Z252" s="29" t="n">
        <f aca="false">W252</f>
        <v>264420</v>
      </c>
      <c r="AA252" s="30" t="n">
        <v>0.01</v>
      </c>
    </row>
    <row r="253" s="36" customFormat="true" ht="15" hidden="false" customHeight="false" outlineLevel="0" collapsed="false">
      <c r="A253" s="60"/>
      <c r="B253" s="23"/>
      <c r="C253" s="24"/>
      <c r="D253" s="24"/>
      <c r="E253" s="24"/>
      <c r="F253" s="24"/>
      <c r="G253" s="58"/>
      <c r="H253" s="27"/>
      <c r="J253" s="29"/>
      <c r="L253" s="65"/>
      <c r="M253" s="65"/>
      <c r="N253" s="65"/>
      <c r="O253" s="65"/>
      <c r="Q253" s="30"/>
      <c r="R253" s="32"/>
      <c r="S253" s="30"/>
      <c r="U253" s="29"/>
      <c r="V253" s="46"/>
      <c r="W253" s="29"/>
      <c r="X253" s="46"/>
      <c r="Z253" s="29"/>
      <c r="AA253" s="30"/>
    </row>
    <row r="254" s="36" customFormat="true" ht="15" hidden="false" customHeight="false" outlineLevel="0" collapsed="false">
      <c r="A254" s="60" t="n">
        <v>13</v>
      </c>
      <c r="B254" s="23" t="s">
        <v>32</v>
      </c>
      <c r="C254" s="24" t="n">
        <v>4174</v>
      </c>
      <c r="D254" s="24" t="n">
        <v>0</v>
      </c>
      <c r="E254" s="24" t="n">
        <v>1</v>
      </c>
      <c r="F254" s="24" t="n">
        <v>84</v>
      </c>
      <c r="G254" s="58" t="n">
        <v>1</v>
      </c>
      <c r="H254" s="27" t="n">
        <f aca="false">D254*400+E254*100+F254*1</f>
        <v>184</v>
      </c>
      <c r="I254" s="36" t="n">
        <v>60</v>
      </c>
      <c r="J254" s="29" t="n">
        <f aca="false">H254*I254</f>
        <v>11040</v>
      </c>
      <c r="L254" s="65"/>
      <c r="M254" s="65"/>
      <c r="N254" s="65"/>
      <c r="O254" s="65"/>
      <c r="Q254" s="30"/>
      <c r="R254" s="32" t="n">
        <f aca="false">O254*Q254</f>
        <v>0</v>
      </c>
      <c r="S254" s="30"/>
      <c r="U254" s="29" t="n">
        <f aca="false">R254*T254/100</f>
        <v>0</v>
      </c>
      <c r="V254" s="46" t="n">
        <f aca="false">R254-U254</f>
        <v>0</v>
      </c>
      <c r="W254" s="29" t="n">
        <f aca="false">J254+V254</f>
        <v>11040</v>
      </c>
      <c r="X254" s="46" t="n">
        <f aca="false">J254+W254</f>
        <v>22080</v>
      </c>
      <c r="Z254" s="29" t="n">
        <f aca="false">W254</f>
        <v>11040</v>
      </c>
      <c r="AA254" s="30" t="n">
        <v>0.01</v>
      </c>
    </row>
    <row r="255" s="36" customFormat="true" ht="15" hidden="false" customHeight="false" outlineLevel="0" collapsed="false">
      <c r="A255" s="60"/>
      <c r="B255" s="23" t="s">
        <v>32</v>
      </c>
      <c r="C255" s="24" t="n">
        <v>3261</v>
      </c>
      <c r="D255" s="24" t="n">
        <v>17</v>
      </c>
      <c r="E255" s="24" t="n">
        <v>3</v>
      </c>
      <c r="F255" s="24" t="n">
        <v>67</v>
      </c>
      <c r="G255" s="58" t="n">
        <v>1</v>
      </c>
      <c r="H255" s="27" t="n">
        <f aca="false">D255*400+E255*100+F255*1</f>
        <v>7167</v>
      </c>
      <c r="I255" s="36" t="n">
        <v>60</v>
      </c>
      <c r="J255" s="29" t="n">
        <f aca="false">H255*I255</f>
        <v>430020</v>
      </c>
      <c r="L255" s="65"/>
      <c r="M255" s="65"/>
      <c r="N255" s="65"/>
      <c r="O255" s="65"/>
      <c r="Q255" s="30"/>
      <c r="R255" s="32" t="n">
        <f aca="false">O255*Q255</f>
        <v>0</v>
      </c>
      <c r="S255" s="30"/>
      <c r="U255" s="29" t="n">
        <f aca="false">R255*T255/100</f>
        <v>0</v>
      </c>
      <c r="V255" s="46" t="n">
        <f aca="false">R255-U255</f>
        <v>0</v>
      </c>
      <c r="W255" s="29" t="n">
        <f aca="false">J255+V255</f>
        <v>430020</v>
      </c>
      <c r="X255" s="46" t="n">
        <f aca="false">J255+W255</f>
        <v>860040</v>
      </c>
      <c r="Z255" s="29" t="n">
        <f aca="false">W255</f>
        <v>430020</v>
      </c>
      <c r="AA255" s="30" t="n">
        <v>0.01</v>
      </c>
    </row>
    <row r="256" s="36" customFormat="true" ht="15" hidden="false" customHeight="false" outlineLevel="0" collapsed="false">
      <c r="A256" s="60"/>
      <c r="B256" s="23" t="s">
        <v>32</v>
      </c>
      <c r="C256" s="24" t="n">
        <v>11537</v>
      </c>
      <c r="D256" s="24" t="n">
        <v>8</v>
      </c>
      <c r="E256" s="24" t="n">
        <v>0</v>
      </c>
      <c r="F256" s="24" t="n">
        <v>25</v>
      </c>
      <c r="G256" s="58" t="n">
        <v>1</v>
      </c>
      <c r="H256" s="27" t="n">
        <f aca="false">D256*400+E256*100+F256*1</f>
        <v>3225</v>
      </c>
      <c r="I256" s="36" t="n">
        <v>60</v>
      </c>
      <c r="J256" s="29" t="n">
        <f aca="false">H256*I256</f>
        <v>193500</v>
      </c>
      <c r="L256" s="65"/>
      <c r="M256" s="65"/>
      <c r="N256" s="65"/>
      <c r="O256" s="65"/>
      <c r="Q256" s="30"/>
      <c r="R256" s="32" t="n">
        <f aca="false">O256*Q256</f>
        <v>0</v>
      </c>
      <c r="S256" s="30"/>
      <c r="U256" s="29" t="n">
        <f aca="false">R256*T256/100</f>
        <v>0</v>
      </c>
      <c r="V256" s="46" t="n">
        <f aca="false">R256-U256</f>
        <v>0</v>
      </c>
      <c r="W256" s="29" t="n">
        <f aca="false">J256+V256</f>
        <v>193500</v>
      </c>
      <c r="X256" s="46" t="n">
        <f aca="false">J256+W256</f>
        <v>387000</v>
      </c>
      <c r="Z256" s="29" t="n">
        <f aca="false">W256</f>
        <v>193500</v>
      </c>
      <c r="AA256" s="30" t="n">
        <v>0.01</v>
      </c>
    </row>
    <row r="257" s="36" customFormat="true" ht="15" hidden="false" customHeight="false" outlineLevel="0" collapsed="false">
      <c r="A257" s="60"/>
      <c r="B257" s="23" t="s">
        <v>32</v>
      </c>
      <c r="C257" s="24" t="n">
        <v>11538</v>
      </c>
      <c r="D257" s="24" t="n">
        <v>3</v>
      </c>
      <c r="E257" s="24" t="n">
        <v>3</v>
      </c>
      <c r="F257" s="24" t="n">
        <v>32</v>
      </c>
      <c r="G257" s="58" t="n">
        <v>1</v>
      </c>
      <c r="H257" s="27" t="n">
        <f aca="false">D257*400+E257*100+F257*1</f>
        <v>1532</v>
      </c>
      <c r="I257" s="36" t="n">
        <v>60</v>
      </c>
      <c r="J257" s="29" t="n">
        <f aca="false">H257*I257</f>
        <v>91920</v>
      </c>
      <c r="L257" s="65"/>
      <c r="M257" s="65"/>
      <c r="N257" s="65"/>
      <c r="O257" s="65"/>
      <c r="Q257" s="30"/>
      <c r="R257" s="32" t="n">
        <f aca="false">O257*Q257</f>
        <v>0</v>
      </c>
      <c r="S257" s="30"/>
      <c r="U257" s="29" t="n">
        <f aca="false">R257*T257/100</f>
        <v>0</v>
      </c>
      <c r="V257" s="46" t="n">
        <f aca="false">R257-U257</f>
        <v>0</v>
      </c>
      <c r="W257" s="29" t="n">
        <f aca="false">J257+V257</f>
        <v>91920</v>
      </c>
      <c r="X257" s="46" t="n">
        <f aca="false">J257+W257</f>
        <v>183840</v>
      </c>
      <c r="Z257" s="29" t="n">
        <f aca="false">W257</f>
        <v>91920</v>
      </c>
      <c r="AA257" s="30" t="n">
        <v>0.01</v>
      </c>
    </row>
    <row r="258" s="36" customFormat="true" ht="15" hidden="false" customHeight="false" outlineLevel="0" collapsed="false">
      <c r="A258" s="60"/>
      <c r="B258" s="23"/>
      <c r="C258" s="24"/>
      <c r="D258" s="24"/>
      <c r="E258" s="24"/>
      <c r="F258" s="24"/>
      <c r="G258" s="58"/>
      <c r="H258" s="27"/>
      <c r="J258" s="29"/>
      <c r="L258" s="65"/>
      <c r="M258" s="65"/>
      <c r="N258" s="65"/>
      <c r="O258" s="65"/>
      <c r="Q258" s="30"/>
      <c r="R258" s="32"/>
      <c r="S258" s="30"/>
      <c r="U258" s="29"/>
      <c r="V258" s="46"/>
      <c r="W258" s="29"/>
      <c r="X258" s="46"/>
      <c r="Z258" s="29"/>
      <c r="AA258" s="30"/>
    </row>
    <row r="259" s="36" customFormat="true" ht="15" hidden="false" customHeight="false" outlineLevel="0" collapsed="false">
      <c r="A259" s="60" t="n">
        <v>14</v>
      </c>
      <c r="B259" s="23" t="s">
        <v>51</v>
      </c>
      <c r="C259" s="24"/>
      <c r="D259" s="24" t="n">
        <v>20</v>
      </c>
      <c r="E259" s="24" t="n">
        <v>0</v>
      </c>
      <c r="F259" s="24" t="n">
        <v>0</v>
      </c>
      <c r="G259" s="58" t="n">
        <v>1</v>
      </c>
      <c r="H259" s="27" t="n">
        <f aca="false">D259*400+E259*100+F259*1</f>
        <v>8000</v>
      </c>
      <c r="I259" s="36" t="n">
        <v>60</v>
      </c>
      <c r="J259" s="29" t="n">
        <f aca="false">H259*I259</f>
        <v>480000</v>
      </c>
      <c r="L259" s="65"/>
      <c r="M259" s="65"/>
      <c r="N259" s="65"/>
      <c r="O259" s="65"/>
      <c r="Q259" s="30"/>
      <c r="R259" s="32" t="n">
        <f aca="false">O259*Q259</f>
        <v>0</v>
      </c>
      <c r="S259" s="30"/>
      <c r="U259" s="29" t="n">
        <f aca="false">R259*T259/100</f>
        <v>0</v>
      </c>
      <c r="V259" s="46" t="n">
        <f aca="false">R259-U259</f>
        <v>0</v>
      </c>
      <c r="W259" s="29" t="n">
        <f aca="false">J259+V259</f>
        <v>480000</v>
      </c>
      <c r="X259" s="46" t="n">
        <f aca="false">J259+W259</f>
        <v>960000</v>
      </c>
      <c r="Z259" s="29" t="n">
        <f aca="false">W259</f>
        <v>480000</v>
      </c>
      <c r="AA259" s="30" t="n">
        <v>0.01</v>
      </c>
    </row>
    <row r="260" s="36" customFormat="true" ht="15" hidden="false" customHeight="false" outlineLevel="0" collapsed="false">
      <c r="A260" s="60"/>
      <c r="B260" s="23"/>
      <c r="C260" s="24"/>
      <c r="D260" s="24"/>
      <c r="E260" s="24"/>
      <c r="F260" s="24"/>
      <c r="G260" s="58"/>
      <c r="H260" s="27"/>
      <c r="J260" s="29"/>
      <c r="L260" s="65"/>
      <c r="M260" s="65"/>
      <c r="N260" s="65"/>
      <c r="O260" s="65"/>
      <c r="Q260" s="30"/>
      <c r="R260" s="32"/>
      <c r="S260" s="30"/>
      <c r="U260" s="29"/>
      <c r="V260" s="46"/>
      <c r="W260" s="29"/>
      <c r="X260" s="46"/>
      <c r="Z260" s="29"/>
      <c r="AA260" s="30"/>
    </row>
    <row r="261" s="36" customFormat="true" ht="15" hidden="false" customHeight="false" outlineLevel="0" collapsed="false">
      <c r="A261" s="60" t="n">
        <v>15</v>
      </c>
      <c r="B261" s="23" t="s">
        <v>51</v>
      </c>
      <c r="C261" s="24"/>
      <c r="D261" s="24" t="n">
        <v>5</v>
      </c>
      <c r="E261" s="24" t="n">
        <v>0</v>
      </c>
      <c r="F261" s="24" t="n">
        <v>0</v>
      </c>
      <c r="G261" s="58" t="n">
        <v>1</v>
      </c>
      <c r="H261" s="27" t="n">
        <f aca="false">D261*400+E261*100+F261*1</f>
        <v>2000</v>
      </c>
      <c r="I261" s="36" t="n">
        <v>60</v>
      </c>
      <c r="J261" s="29" t="n">
        <f aca="false">H261*I261</f>
        <v>120000</v>
      </c>
      <c r="L261" s="65"/>
      <c r="M261" s="65"/>
      <c r="N261" s="65"/>
      <c r="O261" s="65"/>
      <c r="Q261" s="30"/>
      <c r="R261" s="32" t="n">
        <f aca="false">O261*Q261</f>
        <v>0</v>
      </c>
      <c r="S261" s="30"/>
      <c r="U261" s="29" t="n">
        <f aca="false">R261*T261/100</f>
        <v>0</v>
      </c>
      <c r="V261" s="46" t="n">
        <f aca="false">R261-U261</f>
        <v>0</v>
      </c>
      <c r="W261" s="29" t="n">
        <f aca="false">J261+V261</f>
        <v>120000</v>
      </c>
      <c r="X261" s="46" t="n">
        <f aca="false">J261+W261</f>
        <v>240000</v>
      </c>
      <c r="Z261" s="29" t="n">
        <f aca="false">W261</f>
        <v>120000</v>
      </c>
      <c r="AA261" s="30" t="n">
        <v>0.01</v>
      </c>
    </row>
    <row r="262" s="36" customFormat="true" ht="15" hidden="false" customHeight="false" outlineLevel="0" collapsed="false">
      <c r="A262" s="60"/>
      <c r="B262" s="23"/>
      <c r="C262" s="24"/>
      <c r="D262" s="24"/>
      <c r="E262" s="24"/>
      <c r="F262" s="24"/>
      <c r="G262" s="58"/>
      <c r="H262" s="27"/>
      <c r="J262" s="29"/>
      <c r="L262" s="65"/>
      <c r="M262" s="65"/>
      <c r="N262" s="65"/>
      <c r="O262" s="65"/>
      <c r="Q262" s="30"/>
      <c r="R262" s="32"/>
      <c r="S262" s="30"/>
      <c r="U262" s="29"/>
      <c r="V262" s="46"/>
      <c r="W262" s="29"/>
      <c r="X262" s="46"/>
      <c r="Z262" s="29"/>
      <c r="AA262" s="30"/>
    </row>
    <row r="263" s="36" customFormat="true" ht="15" hidden="false" customHeight="false" outlineLevel="0" collapsed="false">
      <c r="A263" s="60" t="n">
        <v>16</v>
      </c>
      <c r="B263" s="23" t="s">
        <v>32</v>
      </c>
      <c r="C263" s="24"/>
      <c r="D263" s="24" t="n">
        <v>3</v>
      </c>
      <c r="E263" s="24" t="n">
        <v>1</v>
      </c>
      <c r="F263" s="24" t="n">
        <v>46</v>
      </c>
      <c r="G263" s="58" t="n">
        <v>1</v>
      </c>
      <c r="H263" s="27" t="n">
        <f aca="false">D263*400+E263*100+F263*1</f>
        <v>1346</v>
      </c>
      <c r="I263" s="36" t="n">
        <v>60</v>
      </c>
      <c r="J263" s="29" t="n">
        <f aca="false">H263*I263</f>
        <v>80760</v>
      </c>
      <c r="L263" s="65"/>
      <c r="M263" s="65"/>
      <c r="N263" s="65"/>
      <c r="O263" s="65"/>
      <c r="Q263" s="30"/>
      <c r="R263" s="32" t="n">
        <f aca="false">O263*Q263</f>
        <v>0</v>
      </c>
      <c r="S263" s="30"/>
      <c r="U263" s="29" t="n">
        <f aca="false">R263*T263/100</f>
        <v>0</v>
      </c>
      <c r="V263" s="46" t="n">
        <f aca="false">R263-U263</f>
        <v>0</v>
      </c>
      <c r="W263" s="29" t="n">
        <f aca="false">J263+V263</f>
        <v>80760</v>
      </c>
      <c r="X263" s="46" t="n">
        <f aca="false">J263+W263</f>
        <v>161520</v>
      </c>
      <c r="Z263" s="29" t="n">
        <f aca="false">W263</f>
        <v>80760</v>
      </c>
      <c r="AA263" s="30" t="n">
        <v>0.01</v>
      </c>
    </row>
    <row r="264" customFormat="false" ht="15" hidden="false" customHeight="false" outlineLevel="0" collapsed="false">
      <c r="A264" s="60"/>
      <c r="B264" s="23" t="s">
        <v>32</v>
      </c>
      <c r="C264" s="24"/>
      <c r="D264" s="24" t="n">
        <v>0</v>
      </c>
      <c r="E264" s="24" t="n">
        <v>1</v>
      </c>
      <c r="F264" s="24" t="n">
        <v>5</v>
      </c>
      <c r="G264" s="58" t="n">
        <v>1</v>
      </c>
      <c r="H264" s="27" t="n">
        <f aca="false">D264*400+E264*100+F264*1</f>
        <v>105</v>
      </c>
      <c r="I264" s="36" t="n">
        <v>60</v>
      </c>
      <c r="J264" s="29" t="n">
        <f aca="false">H264*I264</f>
        <v>6300</v>
      </c>
      <c r="L264" s="65"/>
      <c r="M264" s="65"/>
      <c r="N264" s="65"/>
      <c r="O264" s="65"/>
      <c r="P264" s="66"/>
      <c r="Q264" s="67"/>
      <c r="R264" s="32" t="n">
        <f aca="false">O264*Q264</f>
        <v>0</v>
      </c>
      <c r="S264" s="30"/>
      <c r="T264" s="66"/>
      <c r="U264" s="29" t="n">
        <f aca="false">R264*T264/100</f>
        <v>0</v>
      </c>
      <c r="V264" s="46" t="n">
        <f aca="false">R264-U264</f>
        <v>0</v>
      </c>
      <c r="W264" s="29" t="n">
        <f aca="false">J264+V264</f>
        <v>6300</v>
      </c>
      <c r="X264" s="46" t="n">
        <f aca="false">J264+W264</f>
        <v>12600</v>
      </c>
      <c r="Z264" s="29" t="n">
        <f aca="false">W264</f>
        <v>6300</v>
      </c>
      <c r="AA264" s="30" t="n">
        <v>0.01</v>
      </c>
    </row>
    <row r="265" customFormat="false" ht="15" hidden="false" customHeight="false" outlineLevel="0" collapsed="false">
      <c r="A265" s="60"/>
      <c r="B265" s="23"/>
      <c r="C265" s="24"/>
      <c r="D265" s="24"/>
      <c r="E265" s="24"/>
      <c r="F265" s="24"/>
      <c r="G265" s="58"/>
      <c r="H265" s="27"/>
      <c r="I265" s="36"/>
      <c r="J265" s="29"/>
      <c r="L265" s="65"/>
      <c r="M265" s="65"/>
      <c r="N265" s="65"/>
      <c r="O265" s="65"/>
      <c r="P265" s="66"/>
      <c r="Q265" s="67"/>
      <c r="R265" s="32"/>
      <c r="S265" s="30"/>
      <c r="T265" s="66"/>
      <c r="U265" s="29"/>
      <c r="V265" s="46"/>
      <c r="W265" s="29"/>
      <c r="X265" s="46"/>
      <c r="Z265" s="29"/>
      <c r="AA265" s="30"/>
    </row>
    <row r="266" customFormat="false" ht="15" hidden="false" customHeight="false" outlineLevel="0" collapsed="false">
      <c r="A266" s="60" t="n">
        <v>17</v>
      </c>
      <c r="B266" s="23" t="s">
        <v>32</v>
      </c>
      <c r="C266" s="24" t="n">
        <v>5790</v>
      </c>
      <c r="D266" s="24" t="n">
        <v>44</v>
      </c>
      <c r="E266" s="24" t="n">
        <v>1</v>
      </c>
      <c r="F266" s="24" t="n">
        <v>52</v>
      </c>
      <c r="G266" s="58" t="n">
        <v>1</v>
      </c>
      <c r="H266" s="27" t="n">
        <f aca="false">D266*400+E266*100+F266*1</f>
        <v>17752</v>
      </c>
      <c r="I266" s="36" t="n">
        <v>60</v>
      </c>
      <c r="J266" s="29" t="n">
        <f aca="false">H266*I266</f>
        <v>1065120</v>
      </c>
      <c r="L266" s="65"/>
      <c r="M266" s="65"/>
      <c r="N266" s="65"/>
      <c r="O266" s="65"/>
      <c r="P266" s="66"/>
      <c r="Q266" s="67"/>
      <c r="R266" s="32" t="n">
        <f aca="false">O266*Q266</f>
        <v>0</v>
      </c>
      <c r="S266" s="30"/>
      <c r="T266" s="66"/>
      <c r="U266" s="29" t="n">
        <f aca="false">R266*T266/100</f>
        <v>0</v>
      </c>
      <c r="V266" s="46" t="n">
        <f aca="false">R266-U266</f>
        <v>0</v>
      </c>
      <c r="W266" s="29" t="n">
        <f aca="false">J266+V266</f>
        <v>1065120</v>
      </c>
      <c r="X266" s="46" t="n">
        <f aca="false">J266+W266</f>
        <v>2130240</v>
      </c>
      <c r="Z266" s="29" t="n">
        <f aca="false">W266</f>
        <v>1065120</v>
      </c>
      <c r="AA266" s="30" t="n">
        <v>0.01</v>
      </c>
    </row>
    <row r="267" customFormat="false" ht="15" hidden="false" customHeight="false" outlineLevel="0" collapsed="false">
      <c r="A267" s="60"/>
      <c r="B267" s="23"/>
      <c r="C267" s="24"/>
      <c r="D267" s="24"/>
      <c r="E267" s="24"/>
      <c r="F267" s="24"/>
      <c r="G267" s="58"/>
      <c r="H267" s="27"/>
      <c r="I267" s="36"/>
      <c r="J267" s="29"/>
      <c r="L267" s="65"/>
      <c r="M267" s="65"/>
      <c r="N267" s="65"/>
      <c r="O267" s="65"/>
      <c r="P267" s="66"/>
      <c r="Q267" s="67"/>
      <c r="R267" s="32"/>
      <c r="S267" s="30"/>
      <c r="T267" s="66"/>
      <c r="U267" s="29"/>
      <c r="V267" s="46"/>
      <c r="W267" s="29"/>
      <c r="X267" s="46"/>
      <c r="Z267" s="29"/>
      <c r="AA267" s="30"/>
    </row>
    <row r="268" customFormat="false" ht="15" hidden="false" customHeight="false" outlineLevel="0" collapsed="false">
      <c r="A268" s="60" t="n">
        <v>18</v>
      </c>
      <c r="B268" s="23" t="s">
        <v>32</v>
      </c>
      <c r="C268" s="24" t="n">
        <v>438</v>
      </c>
      <c r="D268" s="24" t="n">
        <v>15</v>
      </c>
      <c r="E268" s="24" t="n">
        <v>2</v>
      </c>
      <c r="F268" s="24" t="n">
        <v>90</v>
      </c>
      <c r="G268" s="58" t="n">
        <v>1</v>
      </c>
      <c r="H268" s="27" t="n">
        <f aca="false">D268*400+E268*100+F268*1</f>
        <v>6290</v>
      </c>
      <c r="I268" s="36" t="n">
        <v>60</v>
      </c>
      <c r="J268" s="29" t="n">
        <f aca="false">H268*I268</f>
        <v>377400</v>
      </c>
      <c r="L268" s="65"/>
      <c r="M268" s="65"/>
      <c r="N268" s="65"/>
      <c r="O268" s="65"/>
      <c r="P268" s="66"/>
      <c r="Q268" s="67"/>
      <c r="R268" s="32" t="n">
        <f aca="false">O268*Q268</f>
        <v>0</v>
      </c>
      <c r="S268" s="30"/>
      <c r="T268" s="66"/>
      <c r="U268" s="29" t="n">
        <f aca="false">R268*T268/100</f>
        <v>0</v>
      </c>
      <c r="V268" s="46" t="n">
        <f aca="false">R268-U268</f>
        <v>0</v>
      </c>
      <c r="W268" s="29" t="n">
        <f aca="false">J268+V268</f>
        <v>377400</v>
      </c>
      <c r="X268" s="46" t="n">
        <f aca="false">J268+W268</f>
        <v>754800</v>
      </c>
      <c r="Z268" s="29" t="n">
        <f aca="false">W268</f>
        <v>377400</v>
      </c>
      <c r="AA268" s="30" t="n">
        <v>0.01</v>
      </c>
    </row>
    <row r="269" customFormat="false" ht="15" hidden="false" customHeight="false" outlineLevel="0" collapsed="false">
      <c r="A269" s="60"/>
      <c r="B269" s="23"/>
      <c r="C269" s="24"/>
      <c r="D269" s="24"/>
      <c r="E269" s="24"/>
      <c r="F269" s="24"/>
      <c r="G269" s="58"/>
      <c r="H269" s="27"/>
      <c r="I269" s="36"/>
      <c r="J269" s="29"/>
      <c r="L269" s="65"/>
      <c r="M269" s="65"/>
      <c r="N269" s="65"/>
      <c r="O269" s="65"/>
      <c r="P269" s="66"/>
      <c r="Q269" s="67"/>
      <c r="R269" s="32"/>
      <c r="S269" s="30"/>
      <c r="T269" s="66"/>
      <c r="U269" s="29"/>
      <c r="V269" s="46"/>
      <c r="W269" s="29"/>
      <c r="X269" s="46"/>
      <c r="Z269" s="29"/>
      <c r="AA269" s="30"/>
    </row>
    <row r="270" customFormat="false" ht="15" hidden="false" customHeight="false" outlineLevel="0" collapsed="false">
      <c r="A270" s="60" t="n">
        <v>19</v>
      </c>
      <c r="B270" s="23" t="s">
        <v>32</v>
      </c>
      <c r="C270" s="24"/>
      <c r="D270" s="24" t="n">
        <v>18</v>
      </c>
      <c r="E270" s="24" t="n">
        <v>0</v>
      </c>
      <c r="F270" s="24" t="n">
        <v>65</v>
      </c>
      <c r="G270" s="58" t="n">
        <v>1</v>
      </c>
      <c r="H270" s="27" t="n">
        <f aca="false">D270*400+E270*100+F270*1</f>
        <v>7265</v>
      </c>
      <c r="I270" s="36" t="n">
        <v>60</v>
      </c>
      <c r="J270" s="29" t="n">
        <f aca="false">H270*I270</f>
        <v>435900</v>
      </c>
      <c r="L270" s="65"/>
      <c r="M270" s="65"/>
      <c r="N270" s="65"/>
      <c r="O270" s="65"/>
      <c r="P270" s="66"/>
      <c r="Q270" s="67"/>
      <c r="R270" s="32" t="n">
        <f aca="false">O270*Q270</f>
        <v>0</v>
      </c>
      <c r="S270" s="30"/>
      <c r="T270" s="66"/>
      <c r="U270" s="29" t="n">
        <f aca="false">R270*T270/100</f>
        <v>0</v>
      </c>
      <c r="V270" s="46" t="n">
        <f aca="false">R270-U270</f>
        <v>0</v>
      </c>
      <c r="W270" s="29" t="n">
        <f aca="false">J270+V270</f>
        <v>435900</v>
      </c>
      <c r="X270" s="46" t="n">
        <f aca="false">J270+W270</f>
        <v>871800</v>
      </c>
      <c r="Z270" s="29" t="n">
        <f aca="false">W270</f>
        <v>435900</v>
      </c>
      <c r="AA270" s="30" t="n">
        <v>0.01</v>
      </c>
    </row>
    <row r="271" customFormat="false" ht="15" hidden="false" customHeight="false" outlineLevel="0" collapsed="false">
      <c r="A271" s="60"/>
      <c r="B271" s="23"/>
      <c r="C271" s="24"/>
      <c r="D271" s="24"/>
      <c r="E271" s="24"/>
      <c r="F271" s="24"/>
      <c r="G271" s="58"/>
      <c r="H271" s="27"/>
      <c r="I271" s="36"/>
      <c r="J271" s="29"/>
      <c r="L271" s="65"/>
      <c r="M271" s="65"/>
      <c r="N271" s="65"/>
      <c r="O271" s="65"/>
      <c r="P271" s="66"/>
      <c r="Q271" s="67"/>
      <c r="R271" s="32"/>
      <c r="S271" s="30"/>
      <c r="T271" s="66"/>
      <c r="U271" s="29"/>
      <c r="V271" s="46"/>
      <c r="W271" s="29"/>
      <c r="X271" s="46"/>
      <c r="Z271" s="29"/>
      <c r="AA271" s="30"/>
    </row>
    <row r="272" customFormat="false" ht="15" hidden="false" customHeight="false" outlineLevel="0" collapsed="false">
      <c r="A272" s="60" t="n">
        <v>20</v>
      </c>
      <c r="B272" s="23" t="s">
        <v>32</v>
      </c>
      <c r="C272" s="24" t="n">
        <v>3246</v>
      </c>
      <c r="D272" s="24" t="n">
        <v>42</v>
      </c>
      <c r="E272" s="24" t="n">
        <v>1</v>
      </c>
      <c r="F272" s="24" t="n">
        <v>12</v>
      </c>
      <c r="G272" s="58" t="n">
        <v>1</v>
      </c>
      <c r="H272" s="27" t="n">
        <f aca="false">D272*400+E272*100+F272*1</f>
        <v>16912</v>
      </c>
      <c r="I272" s="36" t="n">
        <v>60</v>
      </c>
      <c r="J272" s="29" t="n">
        <f aca="false">H272*I272</f>
        <v>1014720</v>
      </c>
      <c r="L272" s="65"/>
      <c r="M272" s="65"/>
      <c r="N272" s="65"/>
      <c r="O272" s="65"/>
      <c r="P272" s="66"/>
      <c r="Q272" s="67"/>
      <c r="R272" s="32" t="n">
        <f aca="false">O272*Q272</f>
        <v>0</v>
      </c>
      <c r="S272" s="30"/>
      <c r="T272" s="66"/>
      <c r="U272" s="29" t="n">
        <f aca="false">R272*T272/100</f>
        <v>0</v>
      </c>
      <c r="V272" s="46" t="n">
        <f aca="false">R272-U272</f>
        <v>0</v>
      </c>
      <c r="W272" s="29" t="n">
        <f aca="false">J272+V272</f>
        <v>1014720</v>
      </c>
      <c r="X272" s="46" t="n">
        <f aca="false">J272+W272</f>
        <v>2029440</v>
      </c>
      <c r="Z272" s="29" t="n">
        <f aca="false">W272</f>
        <v>1014720</v>
      </c>
      <c r="AA272" s="30" t="n">
        <v>0.01</v>
      </c>
    </row>
    <row r="273" customFormat="false" ht="15" hidden="false" customHeight="false" outlineLevel="0" collapsed="false">
      <c r="A273" s="60"/>
      <c r="B273" s="23"/>
      <c r="C273" s="24"/>
      <c r="D273" s="24"/>
      <c r="E273" s="24"/>
      <c r="F273" s="24"/>
      <c r="G273" s="58"/>
      <c r="H273" s="27"/>
      <c r="I273" s="36"/>
      <c r="J273" s="29"/>
      <c r="L273" s="65"/>
      <c r="M273" s="65"/>
      <c r="N273" s="65"/>
      <c r="O273" s="65"/>
      <c r="P273" s="66"/>
      <c r="Q273" s="67"/>
      <c r="R273" s="32"/>
      <c r="S273" s="30"/>
      <c r="T273" s="66"/>
      <c r="U273" s="29"/>
      <c r="V273" s="46"/>
      <c r="W273" s="29"/>
      <c r="X273" s="46"/>
      <c r="Z273" s="29"/>
      <c r="AA273" s="30"/>
    </row>
    <row r="274" customFormat="false" ht="15" hidden="false" customHeight="false" outlineLevel="0" collapsed="false">
      <c r="A274" s="60" t="n">
        <v>21</v>
      </c>
      <c r="B274" s="23" t="s">
        <v>32</v>
      </c>
      <c r="C274" s="24" t="n">
        <v>11836</v>
      </c>
      <c r="D274" s="24" t="n">
        <v>4</v>
      </c>
      <c r="E274" s="24" t="n">
        <v>1</v>
      </c>
      <c r="F274" s="24" t="n">
        <v>42</v>
      </c>
      <c r="G274" s="58" t="n">
        <v>1</v>
      </c>
      <c r="H274" s="27" t="n">
        <f aca="false">D274*400+E274*100+F274*1</f>
        <v>1742</v>
      </c>
      <c r="I274" s="36" t="n">
        <v>60</v>
      </c>
      <c r="J274" s="29" t="n">
        <f aca="false">H274*I274</f>
        <v>104520</v>
      </c>
      <c r="L274" s="65"/>
      <c r="M274" s="65"/>
      <c r="N274" s="65"/>
      <c r="O274" s="65"/>
      <c r="P274" s="66"/>
      <c r="Q274" s="67"/>
      <c r="R274" s="32" t="n">
        <f aca="false">O274*Q274</f>
        <v>0</v>
      </c>
      <c r="S274" s="30"/>
      <c r="T274" s="66"/>
      <c r="U274" s="29" t="n">
        <f aca="false">R274*T274/100</f>
        <v>0</v>
      </c>
      <c r="V274" s="46" t="n">
        <f aca="false">R274-U274</f>
        <v>0</v>
      </c>
      <c r="W274" s="29" t="n">
        <f aca="false">J274+V274</f>
        <v>104520</v>
      </c>
      <c r="X274" s="46" t="n">
        <f aca="false">J274+W274</f>
        <v>209040</v>
      </c>
      <c r="Z274" s="29" t="n">
        <f aca="false">W274</f>
        <v>104520</v>
      </c>
      <c r="AA274" s="30" t="n">
        <v>0.01</v>
      </c>
    </row>
    <row r="275" customFormat="false" ht="15" hidden="false" customHeight="false" outlineLevel="0" collapsed="false">
      <c r="A275" s="60"/>
      <c r="B275" s="23"/>
      <c r="C275" s="24"/>
      <c r="D275" s="24"/>
      <c r="E275" s="24"/>
      <c r="F275" s="24"/>
      <c r="G275" s="58"/>
      <c r="H275" s="27"/>
      <c r="I275" s="36"/>
      <c r="J275" s="29"/>
      <c r="L275" s="65"/>
      <c r="M275" s="65"/>
      <c r="N275" s="65"/>
      <c r="O275" s="65"/>
      <c r="P275" s="66"/>
      <c r="Q275" s="67"/>
      <c r="R275" s="32"/>
      <c r="S275" s="30"/>
      <c r="T275" s="66"/>
      <c r="U275" s="29"/>
      <c r="V275" s="46"/>
      <c r="W275" s="29"/>
      <c r="X275" s="46"/>
      <c r="Z275" s="29"/>
      <c r="AA275" s="30"/>
    </row>
    <row r="276" customFormat="false" ht="15" hidden="false" customHeight="false" outlineLevel="0" collapsed="false">
      <c r="A276" s="60" t="n">
        <v>22</v>
      </c>
      <c r="B276" s="23" t="s">
        <v>32</v>
      </c>
      <c r="C276" s="24" t="n">
        <v>8294</v>
      </c>
      <c r="D276" s="24" t="n">
        <v>0</v>
      </c>
      <c r="E276" s="24" t="n">
        <v>1</v>
      </c>
      <c r="F276" s="24" t="n">
        <v>89</v>
      </c>
      <c r="G276" s="58" t="n">
        <v>1</v>
      </c>
      <c r="H276" s="27" t="n">
        <f aca="false">D276*400+E276*100+F276*1</f>
        <v>189</v>
      </c>
      <c r="I276" s="36" t="n">
        <v>60</v>
      </c>
      <c r="J276" s="29" t="n">
        <f aca="false">H276*I276</f>
        <v>11340</v>
      </c>
      <c r="L276" s="65"/>
      <c r="M276" s="65"/>
      <c r="N276" s="65"/>
      <c r="O276" s="65"/>
      <c r="P276" s="66"/>
      <c r="Q276" s="67"/>
      <c r="R276" s="32" t="n">
        <f aca="false">O276*Q276</f>
        <v>0</v>
      </c>
      <c r="S276" s="30"/>
      <c r="T276" s="66"/>
      <c r="U276" s="29" t="n">
        <f aca="false">R276*T276/100</f>
        <v>0</v>
      </c>
      <c r="V276" s="46" t="n">
        <f aca="false">R276-U276</f>
        <v>0</v>
      </c>
      <c r="W276" s="29" t="n">
        <f aca="false">J276+V276</f>
        <v>11340</v>
      </c>
      <c r="X276" s="46" t="n">
        <f aca="false">J276+W276</f>
        <v>22680</v>
      </c>
      <c r="Z276" s="29" t="n">
        <f aca="false">W276</f>
        <v>11340</v>
      </c>
      <c r="AA276" s="30" t="n">
        <v>0.01</v>
      </c>
    </row>
    <row r="277" customFormat="false" ht="15" hidden="false" customHeight="false" outlineLevel="0" collapsed="false">
      <c r="A277" s="60"/>
      <c r="B277" s="23"/>
      <c r="C277" s="24"/>
      <c r="D277" s="24"/>
      <c r="E277" s="24"/>
      <c r="F277" s="24"/>
      <c r="G277" s="58"/>
      <c r="H277" s="27"/>
      <c r="J277" s="29"/>
      <c r="L277" s="65"/>
      <c r="M277" s="65"/>
      <c r="N277" s="65"/>
      <c r="O277" s="65"/>
      <c r="P277" s="66"/>
      <c r="Q277" s="67"/>
      <c r="R277" s="32"/>
      <c r="S277" s="30"/>
      <c r="T277" s="66"/>
      <c r="U277" s="29"/>
      <c r="V277" s="46"/>
      <c r="W277" s="29"/>
      <c r="X277" s="46"/>
      <c r="Z277" s="29"/>
      <c r="AA277" s="30"/>
    </row>
    <row r="278" customFormat="false" ht="15" hidden="false" customHeight="false" outlineLevel="0" collapsed="false">
      <c r="A278" s="60" t="n">
        <v>23</v>
      </c>
      <c r="B278" s="23" t="s">
        <v>34</v>
      </c>
      <c r="C278" s="24" t="n">
        <v>7128</v>
      </c>
      <c r="D278" s="24" t="n">
        <v>0</v>
      </c>
      <c r="E278" s="24" t="n">
        <v>3</v>
      </c>
      <c r="F278" s="24" t="n">
        <v>25</v>
      </c>
      <c r="G278" s="58" t="n">
        <v>2</v>
      </c>
      <c r="H278" s="27" t="n">
        <f aca="false">D278*400+E278*100+F278*1</f>
        <v>325</v>
      </c>
      <c r="I278" s="68" t="n">
        <v>150</v>
      </c>
      <c r="J278" s="29" t="n">
        <f aca="false">H278*I278</f>
        <v>48750</v>
      </c>
      <c r="L278" s="69" t="s">
        <v>65</v>
      </c>
      <c r="M278" s="63" t="s">
        <v>67</v>
      </c>
      <c r="N278" s="36" t="s">
        <v>37</v>
      </c>
      <c r="O278" s="64" t="n">
        <v>81</v>
      </c>
      <c r="P278" s="66"/>
      <c r="Q278" s="30" t="n">
        <v>6800</v>
      </c>
      <c r="R278" s="32" t="n">
        <f aca="false">O278*Q278</f>
        <v>550800</v>
      </c>
      <c r="S278" s="64" t="n">
        <v>30</v>
      </c>
      <c r="T278" s="66"/>
      <c r="U278" s="29" t="n">
        <f aca="false">R278*T278/100</f>
        <v>0</v>
      </c>
      <c r="V278" s="46" t="n">
        <f aca="false">R278-U278</f>
        <v>550800</v>
      </c>
      <c r="W278" s="29" t="n">
        <f aca="false">J278+V278</f>
        <v>599550</v>
      </c>
      <c r="X278" s="46" t="n">
        <f aca="false">J278+W278</f>
        <v>648300</v>
      </c>
      <c r="Z278" s="29" t="n">
        <f aca="false">W278</f>
        <v>599550</v>
      </c>
      <c r="AA278" s="30"/>
    </row>
    <row r="279" customFormat="false" ht="15" hidden="false" customHeight="false" outlineLevel="0" collapsed="false">
      <c r="A279" s="60"/>
      <c r="B279" s="23"/>
      <c r="C279" s="24"/>
      <c r="D279" s="24"/>
      <c r="E279" s="24"/>
      <c r="F279" s="24"/>
      <c r="G279" s="58" t="n">
        <v>3</v>
      </c>
      <c r="H279" s="27" t="n">
        <f aca="false">D279*400+E279*100+F279*1</f>
        <v>0</v>
      </c>
      <c r="I279" s="68" t="n">
        <v>150</v>
      </c>
      <c r="J279" s="29" t="n">
        <f aca="false">H279*I279</f>
        <v>0</v>
      </c>
      <c r="L279" s="69"/>
      <c r="M279" s="69" t="s">
        <v>68</v>
      </c>
      <c r="N279" s="36" t="s">
        <v>39</v>
      </c>
      <c r="O279" s="64" t="n">
        <v>18</v>
      </c>
      <c r="P279" s="66"/>
      <c r="Q279" s="30" t="n">
        <v>6800</v>
      </c>
      <c r="R279" s="32" t="n">
        <f aca="false">O279*Q279</f>
        <v>122400</v>
      </c>
      <c r="S279" s="64" t="n">
        <v>30</v>
      </c>
      <c r="T279" s="66"/>
      <c r="U279" s="29" t="n">
        <f aca="false">R279*T279/100</f>
        <v>0</v>
      </c>
      <c r="V279" s="46" t="n">
        <f aca="false">R279-U279</f>
        <v>122400</v>
      </c>
      <c r="W279" s="29" t="n">
        <f aca="false">J279+V279</f>
        <v>122400</v>
      </c>
      <c r="X279" s="46" t="n">
        <f aca="false">J279+W279</f>
        <v>122400</v>
      </c>
      <c r="Z279" s="29" t="n">
        <f aca="false">W279</f>
        <v>122400</v>
      </c>
      <c r="AA279" s="30" t="n">
        <v>0.3</v>
      </c>
    </row>
    <row r="280" customFormat="false" ht="15" hidden="false" customHeight="false" outlineLevel="0" collapsed="false">
      <c r="A280" s="60"/>
      <c r="B280" s="23"/>
      <c r="C280" s="24"/>
      <c r="D280" s="24"/>
      <c r="E280" s="24"/>
      <c r="F280" s="24"/>
      <c r="G280" s="70"/>
      <c r="H280" s="27"/>
      <c r="J280" s="29"/>
      <c r="L280" s="65"/>
      <c r="M280" s="65"/>
      <c r="N280" s="65"/>
      <c r="O280" s="65"/>
      <c r="P280" s="66"/>
      <c r="Q280" s="30"/>
      <c r="R280" s="32"/>
      <c r="S280" s="30"/>
      <c r="T280" s="66"/>
      <c r="U280" s="29"/>
      <c r="V280" s="46"/>
      <c r="W280" s="29"/>
      <c r="X280" s="46"/>
      <c r="Z280" s="29"/>
      <c r="AA280" s="71"/>
    </row>
    <row r="281" customFormat="false" ht="15" hidden="false" customHeight="false" outlineLevel="0" collapsed="false">
      <c r="A281" s="60" t="n">
        <v>24</v>
      </c>
      <c r="B281" s="23" t="s">
        <v>32</v>
      </c>
      <c r="C281" s="24" t="n">
        <v>4175</v>
      </c>
      <c r="D281" s="24" t="n">
        <v>1</v>
      </c>
      <c r="E281" s="24" t="n">
        <v>1</v>
      </c>
      <c r="F281" s="24" t="n">
        <v>81</v>
      </c>
      <c r="G281" s="58" t="n">
        <v>1</v>
      </c>
      <c r="H281" s="27" t="n">
        <f aca="false">D281*400+E281*100+F281*1</f>
        <v>581</v>
      </c>
      <c r="I281" s="68" t="n">
        <v>60</v>
      </c>
      <c r="J281" s="29" t="n">
        <f aca="false">H281*I281</f>
        <v>34860</v>
      </c>
      <c r="L281" s="65"/>
      <c r="M281" s="65"/>
      <c r="N281" s="65"/>
      <c r="O281" s="65"/>
      <c r="P281" s="66"/>
      <c r="Q281" s="30"/>
      <c r="R281" s="32" t="n">
        <f aca="false">O281*Q281</f>
        <v>0</v>
      </c>
      <c r="S281" s="30"/>
      <c r="T281" s="66"/>
      <c r="U281" s="29" t="n">
        <f aca="false">R281*T281/100</f>
        <v>0</v>
      </c>
      <c r="V281" s="46" t="n">
        <f aca="false">R281-U281</f>
        <v>0</v>
      </c>
      <c r="W281" s="29" t="n">
        <f aca="false">J281+V281</f>
        <v>34860</v>
      </c>
      <c r="X281" s="46" t="n">
        <f aca="false">J281+W281</f>
        <v>69720</v>
      </c>
      <c r="Z281" s="29" t="n">
        <f aca="false">W281</f>
        <v>34860</v>
      </c>
      <c r="AA281" s="30" t="n">
        <v>0.01</v>
      </c>
    </row>
    <row r="282" customFormat="false" ht="15" hidden="false" customHeight="false" outlineLevel="0" collapsed="false">
      <c r="A282" s="60"/>
      <c r="B282" s="23" t="s">
        <v>32</v>
      </c>
      <c r="C282" s="24" t="n">
        <v>10864</v>
      </c>
      <c r="D282" s="24" t="n">
        <v>4</v>
      </c>
      <c r="E282" s="24" t="n">
        <v>0</v>
      </c>
      <c r="F282" s="24" t="n">
        <v>24</v>
      </c>
      <c r="G282" s="58" t="n">
        <v>1</v>
      </c>
      <c r="H282" s="27" t="n">
        <f aca="false">D282*400+E282*100+F282*1</f>
        <v>1624</v>
      </c>
      <c r="I282" s="68" t="n">
        <v>60</v>
      </c>
      <c r="J282" s="29" t="n">
        <f aca="false">H282*I282</f>
        <v>97440</v>
      </c>
      <c r="L282" s="65"/>
      <c r="M282" s="65"/>
      <c r="N282" s="65"/>
      <c r="O282" s="65"/>
      <c r="P282" s="66"/>
      <c r="Q282" s="30"/>
      <c r="R282" s="32" t="n">
        <f aca="false">O282*Q282</f>
        <v>0</v>
      </c>
      <c r="S282" s="30"/>
      <c r="T282" s="66"/>
      <c r="U282" s="29" t="n">
        <f aca="false">R282*T282/100</f>
        <v>0</v>
      </c>
      <c r="V282" s="46" t="n">
        <f aca="false">R282-U282</f>
        <v>0</v>
      </c>
      <c r="W282" s="29" t="n">
        <f aca="false">J282+V282</f>
        <v>97440</v>
      </c>
      <c r="X282" s="46" t="n">
        <f aca="false">J282+W282</f>
        <v>194880</v>
      </c>
      <c r="Z282" s="29" t="n">
        <f aca="false">W282</f>
        <v>97440</v>
      </c>
      <c r="AA282" s="30" t="n">
        <v>0.01</v>
      </c>
    </row>
    <row r="283" customFormat="false" ht="15" hidden="false" customHeight="false" outlineLevel="0" collapsed="false">
      <c r="A283" s="60"/>
      <c r="B283" s="23" t="s">
        <v>32</v>
      </c>
      <c r="C283" s="24" t="n">
        <v>10865</v>
      </c>
      <c r="D283" s="24" t="n">
        <v>19</v>
      </c>
      <c r="E283" s="24" t="n">
        <v>0</v>
      </c>
      <c r="F283" s="24" t="n">
        <v>23</v>
      </c>
      <c r="G283" s="58" t="n">
        <v>1</v>
      </c>
      <c r="H283" s="27" t="n">
        <f aca="false">D283*400+E283*100+F283*1</f>
        <v>7623</v>
      </c>
      <c r="I283" s="68" t="n">
        <v>60</v>
      </c>
      <c r="J283" s="29" t="n">
        <f aca="false">H283*I283</f>
        <v>457380</v>
      </c>
      <c r="L283" s="65"/>
      <c r="M283" s="65"/>
      <c r="N283" s="65"/>
      <c r="O283" s="65"/>
      <c r="P283" s="66"/>
      <c r="Q283" s="30"/>
      <c r="R283" s="32" t="n">
        <f aca="false">O283*Q283</f>
        <v>0</v>
      </c>
      <c r="S283" s="30"/>
      <c r="T283" s="66"/>
      <c r="U283" s="29" t="n">
        <f aca="false">R283*T283/100</f>
        <v>0</v>
      </c>
      <c r="V283" s="46" t="n">
        <f aca="false">R283-U283</f>
        <v>0</v>
      </c>
      <c r="W283" s="29" t="n">
        <f aca="false">J283+V283</f>
        <v>457380</v>
      </c>
      <c r="X283" s="46" t="n">
        <f aca="false">J283+W283</f>
        <v>914760</v>
      </c>
      <c r="Z283" s="29" t="n">
        <f aca="false">W283</f>
        <v>457380</v>
      </c>
      <c r="AA283" s="30" t="n">
        <v>0.01</v>
      </c>
    </row>
    <row r="284" customFormat="false" ht="15" hidden="false" customHeight="false" outlineLevel="0" collapsed="false">
      <c r="A284" s="60"/>
      <c r="B284" s="23"/>
      <c r="C284" s="24"/>
      <c r="D284" s="24"/>
      <c r="E284" s="24"/>
      <c r="F284" s="24"/>
      <c r="G284" s="58"/>
      <c r="H284" s="27"/>
      <c r="I284" s="68"/>
      <c r="J284" s="29"/>
      <c r="L284" s="65"/>
      <c r="M284" s="65"/>
      <c r="N284" s="65"/>
      <c r="O284" s="65"/>
      <c r="P284" s="66"/>
      <c r="Q284" s="30"/>
      <c r="R284" s="32"/>
      <c r="S284" s="30"/>
      <c r="T284" s="66"/>
      <c r="U284" s="29"/>
      <c r="V284" s="46"/>
      <c r="W284" s="29"/>
      <c r="X284" s="46"/>
      <c r="Z284" s="29"/>
      <c r="AA284" s="30"/>
    </row>
    <row r="285" customFormat="false" ht="15" hidden="false" customHeight="false" outlineLevel="0" collapsed="false">
      <c r="A285" s="60" t="n">
        <v>25</v>
      </c>
      <c r="B285" s="23" t="s">
        <v>32</v>
      </c>
      <c r="C285" s="24" t="n">
        <v>3236</v>
      </c>
      <c r="D285" s="24" t="n">
        <v>22</v>
      </c>
      <c r="E285" s="24" t="n">
        <v>0</v>
      </c>
      <c r="F285" s="24" t="n">
        <v>46</v>
      </c>
      <c r="G285" s="58" t="n">
        <v>1</v>
      </c>
      <c r="H285" s="27" t="n">
        <f aca="false">D285*400+E285*100+F285*1</f>
        <v>8846</v>
      </c>
      <c r="I285" s="68" t="n">
        <v>60</v>
      </c>
      <c r="J285" s="29" t="n">
        <f aca="false">H285*I285</f>
        <v>530760</v>
      </c>
      <c r="L285" s="65"/>
      <c r="M285" s="65"/>
      <c r="N285" s="65"/>
      <c r="O285" s="65"/>
      <c r="P285" s="66"/>
      <c r="Q285" s="30"/>
      <c r="R285" s="32" t="n">
        <f aca="false">O285*Q285</f>
        <v>0</v>
      </c>
      <c r="S285" s="30"/>
      <c r="T285" s="66"/>
      <c r="U285" s="29" t="n">
        <f aca="false">R285*T285/100</f>
        <v>0</v>
      </c>
      <c r="V285" s="46" t="n">
        <f aca="false">R285-U285</f>
        <v>0</v>
      </c>
      <c r="W285" s="29" t="n">
        <f aca="false">J285+V285</f>
        <v>530760</v>
      </c>
      <c r="X285" s="46" t="n">
        <f aca="false">J285+W285</f>
        <v>1061520</v>
      </c>
      <c r="Z285" s="29" t="n">
        <f aca="false">W285</f>
        <v>530760</v>
      </c>
      <c r="AA285" s="30" t="n">
        <v>0.01</v>
      </c>
    </row>
    <row r="286" customFormat="false" ht="15" hidden="false" customHeight="false" outlineLevel="0" collapsed="false">
      <c r="A286" s="60"/>
      <c r="B286" s="23"/>
      <c r="C286" s="24"/>
      <c r="D286" s="24"/>
      <c r="E286" s="24"/>
      <c r="F286" s="24"/>
      <c r="G286" s="58"/>
      <c r="H286" s="27"/>
      <c r="I286" s="68"/>
      <c r="J286" s="29"/>
      <c r="L286" s="65"/>
      <c r="M286" s="65"/>
      <c r="N286" s="65"/>
      <c r="O286" s="65"/>
      <c r="P286" s="66"/>
      <c r="Q286" s="30"/>
      <c r="R286" s="32"/>
      <c r="S286" s="30"/>
      <c r="T286" s="66"/>
      <c r="U286" s="29"/>
      <c r="V286" s="46"/>
      <c r="W286" s="29"/>
      <c r="X286" s="46"/>
      <c r="Z286" s="29"/>
      <c r="AA286" s="30"/>
    </row>
    <row r="287" customFormat="false" ht="15" hidden="false" customHeight="false" outlineLevel="0" collapsed="false">
      <c r="A287" s="60" t="n">
        <v>26</v>
      </c>
      <c r="B287" s="23" t="s">
        <v>51</v>
      </c>
      <c r="C287" s="24"/>
      <c r="D287" s="24" t="n">
        <v>17</v>
      </c>
      <c r="E287" s="24" t="n">
        <v>0</v>
      </c>
      <c r="F287" s="24" t="n">
        <v>0</v>
      </c>
      <c r="G287" s="58" t="n">
        <v>1</v>
      </c>
      <c r="H287" s="27" t="n">
        <f aca="false">D287*400+E287*100+F287*1</f>
        <v>6800</v>
      </c>
      <c r="I287" s="68" t="n">
        <v>60</v>
      </c>
      <c r="J287" s="29" t="n">
        <f aca="false">H287*I287</f>
        <v>408000</v>
      </c>
      <c r="L287" s="65"/>
      <c r="M287" s="65"/>
      <c r="N287" s="65"/>
      <c r="O287" s="65"/>
      <c r="P287" s="66"/>
      <c r="Q287" s="30"/>
      <c r="R287" s="32" t="n">
        <f aca="false">O287*Q287</f>
        <v>0</v>
      </c>
      <c r="S287" s="30"/>
      <c r="T287" s="66"/>
      <c r="U287" s="29" t="n">
        <f aca="false">R287*T287/100</f>
        <v>0</v>
      </c>
      <c r="V287" s="46" t="n">
        <f aca="false">R287-U287</f>
        <v>0</v>
      </c>
      <c r="W287" s="29" t="n">
        <f aca="false">J287+V287</f>
        <v>408000</v>
      </c>
      <c r="X287" s="46" t="n">
        <f aca="false">J287+W287</f>
        <v>816000</v>
      </c>
      <c r="Z287" s="29" t="n">
        <f aca="false">W287</f>
        <v>408000</v>
      </c>
      <c r="AA287" s="30" t="n">
        <v>0.01</v>
      </c>
    </row>
    <row r="288" customFormat="false" ht="15" hidden="false" customHeight="false" outlineLevel="0" collapsed="false">
      <c r="A288" s="60"/>
      <c r="B288" s="23"/>
      <c r="C288" s="24"/>
      <c r="D288" s="24"/>
      <c r="E288" s="24"/>
      <c r="F288" s="24"/>
      <c r="G288" s="58"/>
      <c r="H288" s="27"/>
      <c r="J288" s="29"/>
      <c r="L288" s="65"/>
      <c r="M288" s="65"/>
      <c r="N288" s="65"/>
      <c r="O288" s="65"/>
      <c r="P288" s="66"/>
      <c r="Q288" s="30"/>
      <c r="R288" s="32"/>
      <c r="S288" s="30"/>
      <c r="T288" s="66"/>
      <c r="U288" s="29"/>
      <c r="V288" s="46"/>
      <c r="W288" s="29"/>
      <c r="X288" s="46"/>
      <c r="Z288" s="29"/>
      <c r="AA288" s="30"/>
    </row>
    <row r="289" customFormat="false" ht="15" hidden="false" customHeight="false" outlineLevel="0" collapsed="false">
      <c r="A289" s="60" t="n">
        <v>27</v>
      </c>
      <c r="B289" s="23" t="s">
        <v>39</v>
      </c>
      <c r="C289" s="24"/>
      <c r="D289" s="24"/>
      <c r="E289" s="24"/>
      <c r="F289" s="24" t="n">
        <v>36</v>
      </c>
      <c r="G289" s="58" t="n">
        <v>2</v>
      </c>
      <c r="H289" s="27" t="n">
        <f aca="false">D289*400+E289*100+F289*1</f>
        <v>36</v>
      </c>
      <c r="I289" s="68" t="n">
        <v>150</v>
      </c>
      <c r="J289" s="29" t="n">
        <f aca="false">H289*I289</f>
        <v>5400</v>
      </c>
      <c r="L289" s="69" t="s">
        <v>65</v>
      </c>
      <c r="M289" s="63" t="s">
        <v>66</v>
      </c>
      <c r="N289" s="36" t="s">
        <v>37</v>
      </c>
      <c r="O289" s="64" t="n">
        <v>144</v>
      </c>
      <c r="P289" s="66"/>
      <c r="Q289" s="30" t="n">
        <v>6800</v>
      </c>
      <c r="R289" s="32" t="n">
        <f aca="false">O289*Q289</f>
        <v>979200</v>
      </c>
      <c r="S289" s="64" t="n">
        <v>16</v>
      </c>
      <c r="T289" s="66"/>
      <c r="U289" s="29" t="n">
        <f aca="false">R289*T289/100</f>
        <v>0</v>
      </c>
      <c r="V289" s="46" t="n">
        <f aca="false">R289-U289</f>
        <v>979200</v>
      </c>
      <c r="W289" s="29" t="n">
        <f aca="false">J289+V289</f>
        <v>984600</v>
      </c>
      <c r="X289" s="46" t="n">
        <f aca="false">J289+W289</f>
        <v>990000</v>
      </c>
      <c r="Z289" s="29" t="n">
        <f aca="false">W289</f>
        <v>984600</v>
      </c>
      <c r="AA289" s="30" t="n">
        <v>0.02</v>
      </c>
    </row>
    <row r="290" customFormat="false" ht="15" hidden="false" customHeight="false" outlineLevel="0" collapsed="false">
      <c r="A290" s="60"/>
      <c r="B290" s="23"/>
      <c r="C290" s="24"/>
      <c r="D290" s="24"/>
      <c r="E290" s="24"/>
      <c r="F290" s="24" t="n">
        <v>4</v>
      </c>
      <c r="G290" s="58" t="n">
        <v>3</v>
      </c>
      <c r="H290" s="27" t="n">
        <f aca="false">D290*400+E290*100+F290*1</f>
        <v>4</v>
      </c>
      <c r="I290" s="68" t="n">
        <v>150</v>
      </c>
      <c r="J290" s="29" t="n">
        <f aca="false">H290*I290</f>
        <v>600</v>
      </c>
      <c r="L290" s="69"/>
      <c r="M290" s="69" t="s">
        <v>68</v>
      </c>
      <c r="N290" s="36" t="s">
        <v>39</v>
      </c>
      <c r="O290" s="64" t="n">
        <v>16</v>
      </c>
      <c r="P290" s="66"/>
      <c r="Q290" s="30" t="n">
        <v>6800</v>
      </c>
      <c r="R290" s="32" t="n">
        <f aca="false">O290*Q290</f>
        <v>108800</v>
      </c>
      <c r="S290" s="64" t="n">
        <v>16</v>
      </c>
      <c r="T290" s="66"/>
      <c r="U290" s="29" t="n">
        <f aca="false">R290*T290/100</f>
        <v>0</v>
      </c>
      <c r="V290" s="46" t="n">
        <f aca="false">R290-U290</f>
        <v>108800</v>
      </c>
      <c r="W290" s="29" t="n">
        <f aca="false">J290+V290</f>
        <v>109400</v>
      </c>
      <c r="X290" s="46" t="n">
        <f aca="false">J290+W290</f>
        <v>110000</v>
      </c>
      <c r="Z290" s="29" t="n">
        <f aca="false">W290</f>
        <v>109400</v>
      </c>
      <c r="AA290" s="30" t="n">
        <v>0.3</v>
      </c>
    </row>
    <row r="291" customFormat="false" ht="15" hidden="false" customHeight="false" outlineLevel="0" collapsed="false">
      <c r="A291" s="60"/>
      <c r="B291" s="23"/>
      <c r="C291" s="24"/>
      <c r="D291" s="24"/>
      <c r="E291" s="24"/>
      <c r="F291" s="24"/>
      <c r="G291" s="70"/>
      <c r="H291" s="27"/>
      <c r="J291" s="29"/>
      <c r="L291" s="69"/>
      <c r="M291" s="69"/>
      <c r="O291" s="64"/>
      <c r="P291" s="66"/>
      <c r="Q291" s="30"/>
      <c r="R291" s="32"/>
      <c r="S291" s="64"/>
      <c r="T291" s="66"/>
      <c r="U291" s="29"/>
      <c r="V291" s="46"/>
      <c r="W291" s="29"/>
      <c r="X291" s="46"/>
      <c r="Z291" s="29"/>
      <c r="AA291" s="30"/>
    </row>
    <row r="292" customFormat="false" ht="15" hidden="false" customHeight="false" outlineLevel="0" collapsed="false">
      <c r="A292" s="60" t="n">
        <v>28</v>
      </c>
      <c r="B292" s="23" t="s">
        <v>34</v>
      </c>
      <c r="C292" s="24" t="n">
        <v>2876</v>
      </c>
      <c r="D292" s="24" t="n">
        <v>19</v>
      </c>
      <c r="E292" s="24" t="n">
        <v>0</v>
      </c>
      <c r="F292" s="24" t="n">
        <v>91</v>
      </c>
      <c r="G292" s="58" t="n">
        <v>2</v>
      </c>
      <c r="H292" s="27" t="n">
        <f aca="false">D292*400+E292*100+F292*1</f>
        <v>7691</v>
      </c>
      <c r="I292" s="68" t="n">
        <v>94</v>
      </c>
      <c r="J292" s="29" t="n">
        <f aca="false">H292*I292</f>
        <v>722954</v>
      </c>
      <c r="L292" s="69" t="s">
        <v>65</v>
      </c>
      <c r="M292" s="63" t="s">
        <v>66</v>
      </c>
      <c r="N292" s="36" t="s">
        <v>37</v>
      </c>
      <c r="O292" s="64" t="n">
        <v>144</v>
      </c>
      <c r="P292" s="66"/>
      <c r="Q292" s="30" t="n">
        <v>6800</v>
      </c>
      <c r="R292" s="32" t="n">
        <f aca="false">O292*Q292</f>
        <v>979200</v>
      </c>
      <c r="S292" s="64" t="n">
        <v>2</v>
      </c>
      <c r="T292" s="66"/>
      <c r="U292" s="29" t="n">
        <f aca="false">R292*T292/100</f>
        <v>0</v>
      </c>
      <c r="V292" s="46" t="n">
        <f aca="false">R292-U292</f>
        <v>979200</v>
      </c>
      <c r="W292" s="29" t="n">
        <f aca="false">J292+V292</f>
        <v>1702154</v>
      </c>
      <c r="X292" s="46" t="n">
        <f aca="false">J292+W292</f>
        <v>2425108</v>
      </c>
      <c r="Z292" s="29" t="n">
        <f aca="false">W292</f>
        <v>1702154</v>
      </c>
      <c r="AA292" s="30"/>
    </row>
    <row r="293" customFormat="false" ht="15" hidden="false" customHeight="false" outlineLevel="0" collapsed="false">
      <c r="A293" s="60"/>
      <c r="B293" s="23"/>
      <c r="C293" s="24"/>
      <c r="D293" s="24"/>
      <c r="E293" s="24"/>
      <c r="F293" s="24"/>
      <c r="G293" s="58" t="n">
        <v>3</v>
      </c>
      <c r="H293" s="27" t="n">
        <f aca="false">D293*400+E293*100+F293*1</f>
        <v>0</v>
      </c>
      <c r="J293" s="29" t="n">
        <f aca="false">H293*I293</f>
        <v>0</v>
      </c>
      <c r="L293" s="69" t="s">
        <v>65</v>
      </c>
      <c r="M293" s="69" t="s">
        <v>69</v>
      </c>
      <c r="N293" s="36" t="s">
        <v>39</v>
      </c>
      <c r="O293" s="64" t="n">
        <v>12</v>
      </c>
      <c r="P293" s="66"/>
      <c r="Q293" s="30" t="n">
        <v>6800</v>
      </c>
      <c r="R293" s="32" t="n">
        <f aca="false">O293*Q293</f>
        <v>81600</v>
      </c>
      <c r="S293" s="64" t="n">
        <v>2</v>
      </c>
      <c r="T293" s="66"/>
      <c r="U293" s="29" t="n">
        <f aca="false">R293*T293/100</f>
        <v>0</v>
      </c>
      <c r="V293" s="46" t="n">
        <f aca="false">R293-U293</f>
        <v>81600</v>
      </c>
      <c r="W293" s="29" t="n">
        <f aca="false">J293+V293</f>
        <v>81600</v>
      </c>
      <c r="X293" s="46" t="n">
        <f aca="false">J293+W293</f>
        <v>81600</v>
      </c>
      <c r="Z293" s="29" t="n">
        <f aca="false">W293</f>
        <v>81600</v>
      </c>
      <c r="AA293" s="30" t="n">
        <v>0.3</v>
      </c>
    </row>
    <row r="294" customFormat="false" ht="15" hidden="false" customHeight="false" outlineLevel="0" collapsed="false">
      <c r="A294" s="60"/>
      <c r="B294" s="23"/>
      <c r="C294" s="24"/>
      <c r="D294" s="24"/>
      <c r="E294" s="24"/>
      <c r="F294" s="24"/>
      <c r="G294" s="70"/>
      <c r="H294" s="27"/>
      <c r="J294" s="29"/>
      <c r="L294" s="69"/>
      <c r="M294" s="69"/>
      <c r="O294" s="64"/>
      <c r="P294" s="66"/>
      <c r="Q294" s="30"/>
      <c r="R294" s="32"/>
      <c r="S294" s="64"/>
      <c r="T294" s="66"/>
      <c r="U294" s="29"/>
      <c r="V294" s="46"/>
      <c r="W294" s="29"/>
      <c r="X294" s="46"/>
      <c r="Z294" s="29"/>
      <c r="AA294" s="30"/>
    </row>
    <row r="295" customFormat="false" ht="15" hidden="false" customHeight="false" outlineLevel="0" collapsed="false">
      <c r="A295" s="60" t="n">
        <v>29</v>
      </c>
      <c r="B295" s="23" t="s">
        <v>34</v>
      </c>
      <c r="C295" s="24" t="n">
        <v>7322</v>
      </c>
      <c r="D295" s="24" t="n">
        <v>21</v>
      </c>
      <c r="E295" s="24" t="n">
        <v>0</v>
      </c>
      <c r="F295" s="24" t="n">
        <v>62</v>
      </c>
      <c r="G295" s="58" t="n">
        <v>2</v>
      </c>
      <c r="H295" s="27" t="n">
        <f aca="false">D295*400+E295*100+F295*1</f>
        <v>8462</v>
      </c>
      <c r="I295" s="68" t="n">
        <v>94</v>
      </c>
      <c r="J295" s="29" t="n">
        <f aca="false">H295*I295</f>
        <v>795428</v>
      </c>
      <c r="L295" s="69" t="s">
        <v>65</v>
      </c>
      <c r="M295" s="63" t="s">
        <v>66</v>
      </c>
      <c r="N295" s="36" t="s">
        <v>37</v>
      </c>
      <c r="O295" s="64" t="n">
        <v>72</v>
      </c>
      <c r="P295" s="66"/>
      <c r="Q295" s="30" t="n">
        <v>6800</v>
      </c>
      <c r="R295" s="32" t="n">
        <f aca="false">O295*Q295</f>
        <v>489600</v>
      </c>
      <c r="S295" s="64" t="n">
        <v>16</v>
      </c>
      <c r="T295" s="66"/>
      <c r="U295" s="29" t="n">
        <f aca="false">R295*T295/100</f>
        <v>0</v>
      </c>
      <c r="V295" s="46" t="n">
        <f aca="false">R295-U295</f>
        <v>489600</v>
      </c>
      <c r="W295" s="29" t="n">
        <f aca="false">J295+V295</f>
        <v>1285028</v>
      </c>
      <c r="X295" s="46" t="n">
        <f aca="false">J295+W295</f>
        <v>2080456</v>
      </c>
      <c r="Z295" s="29" t="n">
        <f aca="false">W295</f>
        <v>1285028</v>
      </c>
      <c r="AA295" s="30"/>
    </row>
    <row r="296" customFormat="false" ht="15" hidden="false" customHeight="false" outlineLevel="0" collapsed="false">
      <c r="A296" s="60"/>
      <c r="B296" s="23"/>
      <c r="C296" s="24"/>
      <c r="D296" s="24"/>
      <c r="E296" s="24"/>
      <c r="F296" s="24"/>
      <c r="G296" s="58" t="n">
        <v>3</v>
      </c>
      <c r="H296" s="27" t="n">
        <f aca="false">D296*400+E296*100+F296*1</f>
        <v>0</v>
      </c>
      <c r="J296" s="29" t="n">
        <f aca="false">H296*I296</f>
        <v>0</v>
      </c>
      <c r="L296" s="69" t="s">
        <v>65</v>
      </c>
      <c r="M296" s="69" t="s">
        <v>68</v>
      </c>
      <c r="N296" s="36" t="s">
        <v>39</v>
      </c>
      <c r="O296" s="64" t="n">
        <v>36</v>
      </c>
      <c r="P296" s="66"/>
      <c r="Q296" s="30" t="n">
        <v>6800</v>
      </c>
      <c r="R296" s="32" t="n">
        <f aca="false">O296*Q296</f>
        <v>244800</v>
      </c>
      <c r="S296" s="64" t="n">
        <v>16</v>
      </c>
      <c r="T296" s="66"/>
      <c r="U296" s="29" t="n">
        <f aca="false">R296*T296/100</f>
        <v>0</v>
      </c>
      <c r="V296" s="46" t="n">
        <f aca="false">R296-U296</f>
        <v>244800</v>
      </c>
      <c r="W296" s="29" t="n">
        <f aca="false">J296+V296</f>
        <v>244800</v>
      </c>
      <c r="X296" s="46" t="n">
        <f aca="false">J296+W296</f>
        <v>244800</v>
      </c>
      <c r="Z296" s="29" t="n">
        <f aca="false">W296</f>
        <v>244800</v>
      </c>
      <c r="AA296" s="30" t="n">
        <v>0.3</v>
      </c>
    </row>
    <row r="297" customFormat="false" ht="15" hidden="false" customHeight="false" outlineLevel="0" collapsed="false">
      <c r="A297" s="60"/>
      <c r="B297" s="23"/>
      <c r="C297" s="24"/>
      <c r="D297" s="24"/>
      <c r="E297" s="24"/>
      <c r="F297" s="24"/>
      <c r="G297" s="70"/>
      <c r="H297" s="27"/>
      <c r="J297" s="29"/>
      <c r="L297" s="69"/>
      <c r="M297" s="69"/>
      <c r="O297" s="64"/>
      <c r="P297" s="66"/>
      <c r="Q297" s="30"/>
      <c r="R297" s="32"/>
      <c r="S297" s="64"/>
      <c r="T297" s="66"/>
      <c r="U297" s="29"/>
      <c r="V297" s="46"/>
      <c r="W297" s="29"/>
      <c r="X297" s="46"/>
      <c r="Z297" s="29"/>
      <c r="AA297" s="30"/>
    </row>
    <row r="298" customFormat="false" ht="15" hidden="false" customHeight="false" outlineLevel="0" collapsed="false">
      <c r="A298" s="60" t="n">
        <v>30</v>
      </c>
      <c r="B298" s="23" t="s">
        <v>39</v>
      </c>
      <c r="C298" s="24"/>
      <c r="D298" s="24" t="n">
        <v>0</v>
      </c>
      <c r="E298" s="24" t="n">
        <v>1</v>
      </c>
      <c r="F298" s="24" t="n">
        <v>0</v>
      </c>
      <c r="G298" s="58" t="n">
        <v>2</v>
      </c>
      <c r="H298" s="27" t="n">
        <f aca="false">D298*400+E298*100+F298*1</f>
        <v>100</v>
      </c>
      <c r="I298" s="68" t="n">
        <v>150</v>
      </c>
      <c r="J298" s="29" t="n">
        <f aca="false">H298*I298</f>
        <v>15000</v>
      </c>
      <c r="L298" s="69" t="s">
        <v>65</v>
      </c>
      <c r="M298" s="63" t="s">
        <v>70</v>
      </c>
      <c r="N298" s="36" t="s">
        <v>37</v>
      </c>
      <c r="O298" s="64" t="n">
        <v>81</v>
      </c>
      <c r="P298" s="66"/>
      <c r="Q298" s="30" t="n">
        <v>6800</v>
      </c>
      <c r="R298" s="32" t="n">
        <f aca="false">O298*Q298</f>
        <v>550800</v>
      </c>
      <c r="S298" s="64" t="n">
        <v>2</v>
      </c>
      <c r="T298" s="66"/>
      <c r="U298" s="29" t="n">
        <f aca="false">R298*T298/100</f>
        <v>0</v>
      </c>
      <c r="V298" s="46" t="n">
        <f aca="false">R298-U298</f>
        <v>550800</v>
      </c>
      <c r="W298" s="29" t="n">
        <f aca="false">J298+V298</f>
        <v>565800</v>
      </c>
      <c r="X298" s="46" t="n">
        <f aca="false">J298+W298</f>
        <v>580800</v>
      </c>
      <c r="Z298" s="29" t="n">
        <f aca="false">W298</f>
        <v>565800</v>
      </c>
      <c r="AA298" s="30" t="n">
        <v>0.02</v>
      </c>
    </row>
    <row r="299" customFormat="false" ht="15" hidden="false" customHeight="false" outlineLevel="0" collapsed="false">
      <c r="A299" s="60"/>
      <c r="B299" s="23"/>
      <c r="C299" s="24"/>
      <c r="D299" s="24"/>
      <c r="E299" s="24"/>
      <c r="F299" s="24"/>
      <c r="G299" s="58" t="n">
        <v>3</v>
      </c>
      <c r="H299" s="27" t="n">
        <f aca="false">D299*400+E299*100+F299*1</f>
        <v>0</v>
      </c>
      <c r="I299" s="68"/>
      <c r="J299" s="29" t="n">
        <f aca="false">H299*I299</f>
        <v>0</v>
      </c>
      <c r="L299" s="69"/>
      <c r="M299" s="69" t="s">
        <v>71</v>
      </c>
      <c r="N299" s="36" t="s">
        <v>39</v>
      </c>
      <c r="O299" s="64" t="n">
        <v>144</v>
      </c>
      <c r="P299" s="66"/>
      <c r="Q299" s="30" t="n">
        <v>500</v>
      </c>
      <c r="R299" s="32" t="n">
        <f aca="false">O299*Q299</f>
        <v>72000</v>
      </c>
      <c r="S299" s="64" t="n">
        <v>2</v>
      </c>
      <c r="T299" s="66"/>
      <c r="U299" s="29" t="n">
        <f aca="false">R299*T299/100</f>
        <v>0</v>
      </c>
      <c r="V299" s="46" t="n">
        <f aca="false">R299-U299</f>
        <v>72000</v>
      </c>
      <c r="W299" s="29" t="n">
        <f aca="false">J299+V299</f>
        <v>72000</v>
      </c>
      <c r="X299" s="46" t="n">
        <f aca="false">J299+W299</f>
        <v>72000</v>
      </c>
      <c r="Z299" s="29" t="n">
        <f aca="false">W299</f>
        <v>72000</v>
      </c>
      <c r="AA299" s="30" t="n">
        <v>0.3</v>
      </c>
    </row>
    <row r="300" customFormat="false" ht="15" hidden="false" customHeight="false" outlineLevel="0" collapsed="false">
      <c r="A300" s="60"/>
      <c r="B300" s="23"/>
      <c r="C300" s="24"/>
      <c r="D300" s="24"/>
      <c r="E300" s="24"/>
      <c r="F300" s="24"/>
      <c r="G300" s="70"/>
      <c r="H300" s="27"/>
      <c r="J300" s="29"/>
      <c r="L300" s="69"/>
      <c r="M300" s="69"/>
      <c r="O300" s="64"/>
      <c r="P300" s="66"/>
      <c r="Q300" s="30"/>
      <c r="R300" s="32"/>
      <c r="S300" s="64"/>
      <c r="T300" s="66"/>
      <c r="U300" s="29"/>
      <c r="V300" s="46"/>
      <c r="W300" s="29"/>
      <c r="X300" s="46"/>
      <c r="Z300" s="29"/>
      <c r="AA300" s="30"/>
    </row>
    <row r="301" customFormat="false" ht="15" hidden="false" customHeight="false" outlineLevel="0" collapsed="false">
      <c r="A301" s="60" t="n">
        <v>31</v>
      </c>
      <c r="B301" s="23" t="s">
        <v>34</v>
      </c>
      <c r="C301" s="24" t="n">
        <v>2538</v>
      </c>
      <c r="D301" s="24" t="n">
        <v>2</v>
      </c>
      <c r="E301" s="24" t="n">
        <v>2</v>
      </c>
      <c r="F301" s="24" t="n">
        <v>64</v>
      </c>
      <c r="G301" s="58" t="n">
        <v>2</v>
      </c>
      <c r="H301" s="27" t="n">
        <f aca="false">D301*400+E301*100+F301*1</f>
        <v>1064</v>
      </c>
      <c r="I301" s="68" t="n">
        <v>275</v>
      </c>
      <c r="J301" s="29" t="n">
        <f aca="false">H301*I301</f>
        <v>292600</v>
      </c>
      <c r="L301" s="69" t="s">
        <v>65</v>
      </c>
      <c r="M301" s="63" t="s">
        <v>72</v>
      </c>
      <c r="N301" s="36" t="s">
        <v>37</v>
      </c>
      <c r="O301" s="64" t="n">
        <v>81</v>
      </c>
      <c r="P301" s="66"/>
      <c r="Q301" s="30" t="n">
        <v>6800</v>
      </c>
      <c r="R301" s="32" t="n">
        <f aca="false">O301*Q301</f>
        <v>550800</v>
      </c>
      <c r="S301" s="64" t="n">
        <v>21</v>
      </c>
      <c r="T301" s="66"/>
      <c r="U301" s="29" t="n">
        <f aca="false">R301*T301/100</f>
        <v>0</v>
      </c>
      <c r="V301" s="46" t="n">
        <f aca="false">R301-U301</f>
        <v>550800</v>
      </c>
      <c r="W301" s="29" t="n">
        <f aca="false">J301+V301</f>
        <v>843400</v>
      </c>
      <c r="X301" s="46" t="n">
        <f aca="false">J301+W301</f>
        <v>1136000</v>
      </c>
      <c r="Z301" s="29" t="n">
        <f aca="false">W301</f>
        <v>843400</v>
      </c>
      <c r="AA301" s="30"/>
    </row>
    <row r="302" customFormat="false" ht="15" hidden="false" customHeight="false" outlineLevel="0" collapsed="false">
      <c r="A302" s="60"/>
      <c r="B302" s="23"/>
      <c r="C302" s="24"/>
      <c r="D302" s="24"/>
      <c r="E302" s="24"/>
      <c r="F302" s="24"/>
      <c r="G302" s="58" t="n">
        <v>3</v>
      </c>
      <c r="H302" s="27" t="n">
        <f aca="false">D302*400+E302*100+F302*1</f>
        <v>0</v>
      </c>
      <c r="J302" s="29" t="n">
        <f aca="false">H302*I302</f>
        <v>0</v>
      </c>
      <c r="L302" s="69"/>
      <c r="M302" s="69" t="s">
        <v>73</v>
      </c>
      <c r="N302" s="36" t="s">
        <v>39</v>
      </c>
      <c r="O302" s="64" t="n">
        <v>36</v>
      </c>
      <c r="P302" s="66"/>
      <c r="Q302" s="30" t="n">
        <v>6800</v>
      </c>
      <c r="R302" s="32" t="n">
        <f aca="false">O302*Q302</f>
        <v>244800</v>
      </c>
      <c r="S302" s="64" t="n">
        <v>21</v>
      </c>
      <c r="T302" s="66"/>
      <c r="U302" s="29" t="n">
        <f aca="false">R302*T302/100</f>
        <v>0</v>
      </c>
      <c r="V302" s="46" t="n">
        <f aca="false">R302-U302</f>
        <v>244800</v>
      </c>
      <c r="W302" s="29" t="n">
        <f aca="false">J302+V302</f>
        <v>244800</v>
      </c>
      <c r="X302" s="46" t="n">
        <f aca="false">J302+W302</f>
        <v>244800</v>
      </c>
      <c r="Z302" s="29" t="n">
        <f aca="false">W302</f>
        <v>244800</v>
      </c>
      <c r="AA302" s="30" t="n">
        <v>0.3</v>
      </c>
    </row>
    <row r="303" customFormat="false" ht="15" hidden="false" customHeight="false" outlineLevel="0" collapsed="false">
      <c r="A303" s="60"/>
      <c r="B303" s="23"/>
      <c r="C303" s="24"/>
      <c r="D303" s="24"/>
      <c r="E303" s="24"/>
      <c r="F303" s="24"/>
      <c r="G303" s="70"/>
      <c r="H303" s="27" t="n">
        <f aca="false">D303*400+E303*100+F303*1</f>
        <v>0</v>
      </c>
      <c r="J303" s="29" t="n">
        <f aca="false">H303*I303</f>
        <v>0</v>
      </c>
      <c r="L303" s="69"/>
      <c r="M303" s="69" t="s">
        <v>73</v>
      </c>
      <c r="N303" s="36" t="s">
        <v>39</v>
      </c>
      <c r="O303" s="64" t="n">
        <v>18</v>
      </c>
      <c r="P303" s="66"/>
      <c r="Q303" s="30" t="n">
        <v>6800</v>
      </c>
      <c r="R303" s="32" t="n">
        <f aca="false">O303*Q303</f>
        <v>122400</v>
      </c>
      <c r="S303" s="64" t="n">
        <v>21</v>
      </c>
      <c r="T303" s="66"/>
      <c r="U303" s="29" t="n">
        <f aca="false">R303*T303/100</f>
        <v>0</v>
      </c>
      <c r="V303" s="46" t="n">
        <f aca="false">R303-U303</f>
        <v>122400</v>
      </c>
      <c r="W303" s="29" t="n">
        <f aca="false">J303+V303</f>
        <v>122400</v>
      </c>
      <c r="X303" s="46" t="n">
        <f aca="false">J303+W303</f>
        <v>122400</v>
      </c>
      <c r="Z303" s="29" t="n">
        <f aca="false">W303</f>
        <v>122400</v>
      </c>
      <c r="AA303" s="30" t="n">
        <v>0.3</v>
      </c>
    </row>
    <row r="304" customFormat="false" ht="15" hidden="false" customHeight="false" outlineLevel="0" collapsed="false">
      <c r="A304" s="60"/>
      <c r="B304" s="23"/>
      <c r="C304" s="24"/>
      <c r="D304" s="24"/>
      <c r="E304" s="24"/>
      <c r="F304" s="24"/>
      <c r="G304" s="70"/>
      <c r="H304" s="27"/>
      <c r="J304" s="29"/>
      <c r="L304" s="69"/>
      <c r="M304" s="69"/>
      <c r="O304" s="64"/>
      <c r="P304" s="66"/>
      <c r="Q304" s="30"/>
      <c r="R304" s="32"/>
      <c r="S304" s="64"/>
      <c r="T304" s="66"/>
      <c r="U304" s="29"/>
      <c r="V304" s="46"/>
      <c r="W304" s="29"/>
      <c r="X304" s="46"/>
      <c r="Z304" s="29"/>
      <c r="AA304" s="30"/>
    </row>
    <row r="305" customFormat="false" ht="15" hidden="false" customHeight="false" outlineLevel="0" collapsed="false">
      <c r="A305" s="60" t="n">
        <v>32</v>
      </c>
      <c r="B305" s="23" t="s">
        <v>34</v>
      </c>
      <c r="C305" s="24" t="n">
        <v>8006</v>
      </c>
      <c r="D305" s="24" t="n">
        <v>3</v>
      </c>
      <c r="E305" s="24" t="n">
        <v>3</v>
      </c>
      <c r="F305" s="24" t="n">
        <v>16</v>
      </c>
      <c r="G305" s="58" t="n">
        <v>2</v>
      </c>
      <c r="H305" s="27" t="n">
        <f aca="false">D305*400+E305*100+F305*1</f>
        <v>1516</v>
      </c>
      <c r="I305" s="68" t="n">
        <v>125</v>
      </c>
      <c r="J305" s="29" t="n">
        <f aca="false">H305*I305</f>
        <v>189500</v>
      </c>
      <c r="L305" s="69" t="s">
        <v>65</v>
      </c>
      <c r="M305" s="69" t="s">
        <v>74</v>
      </c>
      <c r="N305" s="36" t="s">
        <v>37</v>
      </c>
      <c r="O305" s="64" t="n">
        <v>135</v>
      </c>
      <c r="P305" s="66"/>
      <c r="Q305" s="30"/>
      <c r="R305" s="32" t="n">
        <f aca="false">O305*Q305</f>
        <v>0</v>
      </c>
      <c r="S305" s="64" t="n">
        <v>26</v>
      </c>
      <c r="T305" s="66"/>
      <c r="U305" s="29" t="n">
        <f aca="false">R305*T305/100</f>
        <v>0</v>
      </c>
      <c r="V305" s="46" t="n">
        <f aca="false">R305-U305</f>
        <v>0</v>
      </c>
      <c r="W305" s="29" t="n">
        <f aca="false">J305+V305</f>
        <v>189500</v>
      </c>
      <c r="X305" s="46" t="n">
        <f aca="false">J305+W305</f>
        <v>379000</v>
      </c>
      <c r="Z305" s="29" t="n">
        <f aca="false">W305</f>
        <v>189500</v>
      </c>
      <c r="AA305" s="30"/>
    </row>
    <row r="306" customFormat="false" ht="15" hidden="false" customHeight="false" outlineLevel="0" collapsed="false">
      <c r="A306" s="60"/>
      <c r="B306" s="23"/>
      <c r="C306" s="24"/>
      <c r="D306" s="24"/>
      <c r="E306" s="24"/>
      <c r="F306" s="24"/>
      <c r="G306" s="58" t="n">
        <v>2</v>
      </c>
      <c r="H306" s="27" t="n">
        <f aca="false">D306*400+E306*100+F306*1</f>
        <v>0</v>
      </c>
      <c r="J306" s="29" t="n">
        <f aca="false">H306*I306</f>
        <v>0</v>
      </c>
      <c r="L306" s="69" t="s">
        <v>65</v>
      </c>
      <c r="M306" s="63" t="s">
        <v>67</v>
      </c>
      <c r="N306" s="36" t="s">
        <v>37</v>
      </c>
      <c r="O306" s="64" t="n">
        <v>126</v>
      </c>
      <c r="P306" s="66"/>
      <c r="Q306" s="30" t="n">
        <v>6800</v>
      </c>
      <c r="R306" s="32" t="n">
        <f aca="false">O306*Q306</f>
        <v>856800</v>
      </c>
      <c r="S306" s="64" t="n">
        <v>26</v>
      </c>
      <c r="T306" s="66"/>
      <c r="U306" s="29" t="n">
        <f aca="false">R306*T306/100</f>
        <v>0</v>
      </c>
      <c r="V306" s="46" t="n">
        <f aca="false">R306-U306</f>
        <v>856800</v>
      </c>
      <c r="W306" s="29" t="n">
        <f aca="false">J306+V306</f>
        <v>856800</v>
      </c>
      <c r="X306" s="46" t="n">
        <f aca="false">J306+W306</f>
        <v>856800</v>
      </c>
      <c r="Z306" s="29" t="n">
        <f aca="false">W306</f>
        <v>856800</v>
      </c>
      <c r="AA306" s="30"/>
    </row>
    <row r="307" customFormat="false" ht="15" hidden="false" customHeight="false" outlineLevel="0" collapsed="false">
      <c r="A307" s="60"/>
      <c r="B307" s="23"/>
      <c r="C307" s="24"/>
      <c r="D307" s="24"/>
      <c r="E307" s="24"/>
      <c r="F307" s="24"/>
      <c r="G307" s="58" t="n">
        <v>2</v>
      </c>
      <c r="H307" s="27" t="n">
        <f aca="false">D307*400+E307*100+F307*1</f>
        <v>0</v>
      </c>
      <c r="J307" s="29" t="n">
        <f aca="false">H307*I307</f>
        <v>0</v>
      </c>
      <c r="L307" s="69" t="s">
        <v>65</v>
      </c>
      <c r="M307" s="63" t="s">
        <v>66</v>
      </c>
      <c r="N307" s="36" t="s">
        <v>37</v>
      </c>
      <c r="O307" s="64" t="n">
        <v>54</v>
      </c>
      <c r="P307" s="66"/>
      <c r="Q307" s="30" t="n">
        <v>6800</v>
      </c>
      <c r="R307" s="32" t="n">
        <f aca="false">O307*Q307</f>
        <v>367200</v>
      </c>
      <c r="S307" s="64" t="n">
        <v>26</v>
      </c>
      <c r="T307" s="66"/>
      <c r="U307" s="29" t="n">
        <f aca="false">R307*T307/100</f>
        <v>0</v>
      </c>
      <c r="V307" s="46" t="n">
        <f aca="false">R307-U307</f>
        <v>367200</v>
      </c>
      <c r="W307" s="29" t="n">
        <f aca="false">J307+V307</f>
        <v>367200</v>
      </c>
      <c r="X307" s="46" t="n">
        <f aca="false">J307+W307</f>
        <v>367200</v>
      </c>
      <c r="Z307" s="29" t="n">
        <f aca="false">W307</f>
        <v>367200</v>
      </c>
      <c r="AA307" s="30" t="n">
        <v>0.02</v>
      </c>
    </row>
    <row r="308" customFormat="false" ht="15" hidden="false" customHeight="false" outlineLevel="0" collapsed="false">
      <c r="A308" s="60"/>
      <c r="B308" s="23"/>
      <c r="C308" s="24"/>
      <c r="D308" s="24"/>
      <c r="E308" s="24"/>
      <c r="F308" s="24"/>
      <c r="G308" s="58" t="n">
        <v>3</v>
      </c>
      <c r="H308" s="27" t="n">
        <f aca="false">D308*400+E308*100+F308*1</f>
        <v>0</v>
      </c>
      <c r="J308" s="29" t="n">
        <f aca="false">H308*I308</f>
        <v>0</v>
      </c>
      <c r="L308" s="69" t="s">
        <v>75</v>
      </c>
      <c r="M308" s="69"/>
      <c r="N308" s="36" t="s">
        <v>39</v>
      </c>
      <c r="O308" s="64" t="n">
        <v>3.36</v>
      </c>
      <c r="P308" s="66"/>
      <c r="Q308" s="30" t="n">
        <v>5250</v>
      </c>
      <c r="R308" s="32" t="n">
        <f aca="false">O308*Q308</f>
        <v>17640</v>
      </c>
      <c r="S308" s="64" t="n">
        <v>1</v>
      </c>
      <c r="T308" s="66"/>
      <c r="U308" s="29" t="n">
        <f aca="false">R308*T308/100</f>
        <v>0</v>
      </c>
      <c r="V308" s="46" t="n">
        <f aca="false">R308-U308</f>
        <v>17640</v>
      </c>
      <c r="W308" s="29" t="n">
        <f aca="false">J308+V308</f>
        <v>17640</v>
      </c>
      <c r="X308" s="46" t="n">
        <f aca="false">J308+W308</f>
        <v>17640</v>
      </c>
      <c r="Z308" s="29" t="n">
        <f aca="false">W308</f>
        <v>17640</v>
      </c>
      <c r="AA308" s="30" t="n">
        <v>0.3</v>
      </c>
    </row>
    <row r="309" customFormat="false" ht="15" hidden="false" customHeight="false" outlineLevel="0" collapsed="false">
      <c r="A309" s="60"/>
      <c r="B309" s="23"/>
      <c r="C309" s="24"/>
      <c r="D309" s="24"/>
      <c r="E309" s="24"/>
      <c r="F309" s="24"/>
      <c r="G309" s="70"/>
      <c r="H309" s="27"/>
      <c r="J309" s="29"/>
      <c r="L309" s="69"/>
      <c r="M309" s="69"/>
      <c r="O309" s="64"/>
      <c r="P309" s="66"/>
      <c r="Q309" s="30"/>
      <c r="R309" s="32"/>
      <c r="S309" s="64"/>
      <c r="T309" s="66"/>
      <c r="U309" s="29"/>
      <c r="V309" s="46"/>
      <c r="W309" s="29"/>
      <c r="X309" s="46"/>
      <c r="Z309" s="29"/>
      <c r="AA309" s="30"/>
    </row>
    <row r="310" customFormat="false" ht="15" hidden="false" customHeight="false" outlineLevel="0" collapsed="false">
      <c r="A310" s="60" t="n">
        <v>33</v>
      </c>
      <c r="B310" s="23" t="s">
        <v>34</v>
      </c>
      <c r="C310" s="24" t="n">
        <v>2879</v>
      </c>
      <c r="D310" s="24" t="n">
        <v>0</v>
      </c>
      <c r="E310" s="24" t="n">
        <v>3</v>
      </c>
      <c r="F310" s="24" t="n">
        <v>90.3</v>
      </c>
      <c r="G310" s="58" t="n">
        <v>2</v>
      </c>
      <c r="H310" s="27" t="n">
        <f aca="false">D310*400+E310*100+F310*1</f>
        <v>390.3</v>
      </c>
      <c r="I310" s="68" t="n">
        <v>175</v>
      </c>
      <c r="J310" s="29" t="n">
        <f aca="false">H310*I310</f>
        <v>68302.5</v>
      </c>
      <c r="L310" s="69" t="s">
        <v>65</v>
      </c>
      <c r="M310" s="63" t="s">
        <v>72</v>
      </c>
      <c r="N310" s="36" t="s">
        <v>37</v>
      </c>
      <c r="O310" s="64" t="n">
        <v>108</v>
      </c>
      <c r="P310" s="66"/>
      <c r="Q310" s="30" t="n">
        <v>6800</v>
      </c>
      <c r="R310" s="32" t="n">
        <f aca="false">O310*Q310</f>
        <v>734400</v>
      </c>
      <c r="S310" s="64" t="n">
        <v>20</v>
      </c>
      <c r="T310" s="66"/>
      <c r="U310" s="29" t="n">
        <f aca="false">R310*T310/100</f>
        <v>0</v>
      </c>
      <c r="V310" s="46" t="n">
        <f aca="false">R310-U310</f>
        <v>734400</v>
      </c>
      <c r="W310" s="29" t="n">
        <f aca="false">J310+V310</f>
        <v>802702.5</v>
      </c>
      <c r="X310" s="46" t="n">
        <f aca="false">J310+W310</f>
        <v>871005</v>
      </c>
      <c r="Z310" s="29" t="n">
        <f aca="false">W310</f>
        <v>802702.5</v>
      </c>
      <c r="AA310" s="30"/>
    </row>
    <row r="311" customFormat="false" ht="15" hidden="false" customHeight="false" outlineLevel="0" collapsed="false">
      <c r="A311" s="60"/>
      <c r="B311" s="23"/>
      <c r="C311" s="24"/>
      <c r="D311" s="24"/>
      <c r="E311" s="24"/>
      <c r="F311" s="24"/>
      <c r="G311" s="58" t="n">
        <v>3</v>
      </c>
      <c r="H311" s="27" t="n">
        <f aca="false">D311*400+E311*100+F311*1</f>
        <v>0</v>
      </c>
      <c r="J311" s="29" t="n">
        <f aca="false">H311*I311</f>
        <v>0</v>
      </c>
      <c r="L311" s="69" t="s">
        <v>65</v>
      </c>
      <c r="M311" s="69" t="s">
        <v>76</v>
      </c>
      <c r="N311" s="36" t="s">
        <v>39</v>
      </c>
      <c r="O311" s="64" t="n">
        <v>144</v>
      </c>
      <c r="P311" s="66"/>
      <c r="Q311" s="30" t="n">
        <v>6800</v>
      </c>
      <c r="R311" s="32" t="n">
        <f aca="false">O311*Q311</f>
        <v>979200</v>
      </c>
      <c r="S311" s="64" t="n">
        <v>20</v>
      </c>
      <c r="T311" s="66"/>
      <c r="U311" s="29" t="n">
        <f aca="false">R311*T311/100</f>
        <v>0</v>
      </c>
      <c r="V311" s="46" t="n">
        <f aca="false">R311-U311</f>
        <v>979200</v>
      </c>
      <c r="W311" s="29" t="n">
        <f aca="false">J311+V311</f>
        <v>979200</v>
      </c>
      <c r="X311" s="46" t="n">
        <f aca="false">J311+W311</f>
        <v>979200</v>
      </c>
      <c r="Z311" s="29" t="n">
        <f aca="false">W311</f>
        <v>979200</v>
      </c>
      <c r="AA311" s="30" t="n">
        <v>0.3</v>
      </c>
    </row>
    <row r="312" customFormat="false" ht="15" hidden="false" customHeight="false" outlineLevel="0" collapsed="false">
      <c r="A312" s="60"/>
      <c r="B312" s="23"/>
      <c r="C312" s="24"/>
      <c r="D312" s="24"/>
      <c r="E312" s="24"/>
      <c r="F312" s="24"/>
      <c r="G312" s="70"/>
      <c r="H312" s="27"/>
      <c r="J312" s="29"/>
      <c r="L312" s="69"/>
      <c r="M312" s="69"/>
      <c r="O312" s="64"/>
      <c r="P312" s="66"/>
      <c r="Q312" s="30"/>
      <c r="R312" s="32"/>
      <c r="S312" s="64"/>
      <c r="T312" s="66"/>
      <c r="U312" s="29"/>
      <c r="V312" s="46"/>
      <c r="W312" s="29"/>
      <c r="X312" s="46"/>
      <c r="Z312" s="29"/>
      <c r="AA312" s="30"/>
    </row>
    <row r="313" customFormat="false" ht="15" hidden="false" customHeight="false" outlineLevel="0" collapsed="false">
      <c r="A313" s="60" t="n">
        <v>34</v>
      </c>
      <c r="B313" s="23" t="s">
        <v>34</v>
      </c>
      <c r="C313" s="24" t="n">
        <v>2537</v>
      </c>
      <c r="D313" s="24" t="n">
        <v>9</v>
      </c>
      <c r="E313" s="24" t="n">
        <v>1</v>
      </c>
      <c r="F313" s="24" t="n">
        <v>33</v>
      </c>
      <c r="G313" s="58" t="n">
        <v>2</v>
      </c>
      <c r="H313" s="27" t="n">
        <f aca="false">D313*400+E313*100+F313*1</f>
        <v>3733</v>
      </c>
      <c r="I313" s="68" t="n">
        <v>94</v>
      </c>
      <c r="J313" s="29" t="n">
        <f aca="false">H313*I313</f>
        <v>350902</v>
      </c>
      <c r="L313" s="69" t="s">
        <v>65</v>
      </c>
      <c r="M313" s="63" t="s">
        <v>67</v>
      </c>
      <c r="N313" s="36" t="s">
        <v>37</v>
      </c>
      <c r="O313" s="64" t="n">
        <v>108</v>
      </c>
      <c r="P313" s="66"/>
      <c r="Q313" s="30" t="n">
        <v>6800</v>
      </c>
      <c r="R313" s="32" t="n">
        <f aca="false">O313*Q313</f>
        <v>734400</v>
      </c>
      <c r="S313" s="64" t="n">
        <v>30</v>
      </c>
      <c r="T313" s="66"/>
      <c r="U313" s="29" t="n">
        <f aca="false">R313*T313/100</f>
        <v>0</v>
      </c>
      <c r="V313" s="46" t="n">
        <f aca="false">R313-U313</f>
        <v>734400</v>
      </c>
      <c r="W313" s="29" t="n">
        <f aca="false">J313+V313</f>
        <v>1085302</v>
      </c>
      <c r="X313" s="46" t="n">
        <f aca="false">J313+W313</f>
        <v>1436204</v>
      </c>
      <c r="Z313" s="29" t="n">
        <f aca="false">W313</f>
        <v>1085302</v>
      </c>
      <c r="AA313" s="30"/>
    </row>
    <row r="314" customFormat="false" ht="15" hidden="false" customHeight="false" outlineLevel="0" collapsed="false">
      <c r="A314" s="60"/>
      <c r="B314" s="23"/>
      <c r="C314" s="24"/>
      <c r="D314" s="24"/>
      <c r="E314" s="24"/>
      <c r="F314" s="24"/>
      <c r="G314" s="58" t="n">
        <v>2</v>
      </c>
      <c r="H314" s="27" t="n">
        <f aca="false">D314*400+E314*100+F314*1</f>
        <v>0</v>
      </c>
      <c r="J314" s="29" t="n">
        <f aca="false">H314*I314</f>
        <v>0</v>
      </c>
      <c r="L314" s="69" t="s">
        <v>65</v>
      </c>
      <c r="M314" s="63" t="s">
        <v>66</v>
      </c>
      <c r="N314" s="36" t="s">
        <v>37</v>
      </c>
      <c r="O314" s="64" t="n">
        <v>36</v>
      </c>
      <c r="P314" s="66"/>
      <c r="Q314" s="30" t="n">
        <v>6800</v>
      </c>
      <c r="R314" s="32" t="n">
        <f aca="false">O314*Q314</f>
        <v>244800</v>
      </c>
      <c r="S314" s="64" t="n">
        <v>15</v>
      </c>
      <c r="T314" s="66"/>
      <c r="U314" s="29" t="n">
        <f aca="false">R314*T314/100</f>
        <v>0</v>
      </c>
      <c r="V314" s="46" t="n">
        <f aca="false">R314-U314</f>
        <v>244800</v>
      </c>
      <c r="W314" s="29" t="n">
        <f aca="false">J314+V314</f>
        <v>244800</v>
      </c>
      <c r="X314" s="46" t="n">
        <f aca="false">J314+W314</f>
        <v>244800</v>
      </c>
      <c r="Z314" s="29" t="n">
        <f aca="false">W314</f>
        <v>244800</v>
      </c>
      <c r="AA314" s="30" t="n">
        <v>0.02</v>
      </c>
    </row>
    <row r="315" customFormat="false" ht="15" hidden="false" customHeight="false" outlineLevel="0" collapsed="false">
      <c r="A315" s="60"/>
      <c r="B315" s="23"/>
      <c r="C315" s="24"/>
      <c r="D315" s="24"/>
      <c r="E315" s="24"/>
      <c r="F315" s="24"/>
      <c r="G315" s="58" t="n">
        <v>3</v>
      </c>
      <c r="H315" s="27" t="n">
        <f aca="false">D315*400+E315*100+F315*1</f>
        <v>0</v>
      </c>
      <c r="J315" s="29" t="n">
        <f aca="false">H315*I315</f>
        <v>0</v>
      </c>
      <c r="L315" s="69" t="s">
        <v>65</v>
      </c>
      <c r="M315" s="69" t="s">
        <v>77</v>
      </c>
      <c r="N315" s="36" t="s">
        <v>39</v>
      </c>
      <c r="O315" s="64" t="n">
        <v>18</v>
      </c>
      <c r="P315" s="66"/>
      <c r="Q315" s="30" t="n">
        <v>6800</v>
      </c>
      <c r="R315" s="32" t="n">
        <f aca="false">O315*Q315</f>
        <v>122400</v>
      </c>
      <c r="S315" s="64" t="n">
        <v>15</v>
      </c>
      <c r="T315" s="66"/>
      <c r="U315" s="29" t="n">
        <f aca="false">R315*T315/100</f>
        <v>0</v>
      </c>
      <c r="V315" s="46" t="n">
        <f aca="false">R315-U315</f>
        <v>122400</v>
      </c>
      <c r="W315" s="29" t="n">
        <f aca="false">J315+V315</f>
        <v>122400</v>
      </c>
      <c r="X315" s="46" t="n">
        <f aca="false">J315+W315</f>
        <v>122400</v>
      </c>
      <c r="Z315" s="29" t="n">
        <f aca="false">W315</f>
        <v>122400</v>
      </c>
      <c r="AA315" s="30" t="n">
        <v>0.3</v>
      </c>
    </row>
    <row r="316" customFormat="false" ht="15" hidden="false" customHeight="false" outlineLevel="0" collapsed="false">
      <c r="A316" s="60"/>
      <c r="B316" s="23"/>
      <c r="C316" s="24"/>
      <c r="D316" s="24"/>
      <c r="E316" s="24"/>
      <c r="F316" s="24"/>
      <c r="G316" s="70"/>
      <c r="H316" s="27"/>
      <c r="J316" s="29"/>
      <c r="L316" s="69"/>
      <c r="M316" s="69"/>
      <c r="O316" s="64"/>
      <c r="P316" s="66"/>
      <c r="Q316" s="30"/>
      <c r="R316" s="32"/>
      <c r="S316" s="64"/>
      <c r="T316" s="66"/>
      <c r="U316" s="29"/>
      <c r="V316" s="46"/>
      <c r="W316" s="29"/>
      <c r="X316" s="46"/>
      <c r="Z316" s="29"/>
      <c r="AA316" s="30"/>
    </row>
  </sheetData>
  <mergeCells count="32">
    <mergeCell ref="A2:AA2"/>
    <mergeCell ref="A3:AA3"/>
    <mergeCell ref="A5:J5"/>
    <mergeCell ref="K5:V5"/>
    <mergeCell ref="W5:W10"/>
    <mergeCell ref="X5:X10"/>
    <mergeCell ref="Y5:Y10"/>
    <mergeCell ref="Z5:Z10"/>
    <mergeCell ref="AA5:AA10"/>
    <mergeCell ref="A6:A10"/>
    <mergeCell ref="B6:B10"/>
    <mergeCell ref="C6:C10"/>
    <mergeCell ref="D6:F7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T6"/>
    <mergeCell ref="V6:V10"/>
    <mergeCell ref="S7:S10"/>
    <mergeCell ref="T7:T10"/>
    <mergeCell ref="D8:D10"/>
    <mergeCell ref="E8:E10"/>
    <mergeCell ref="F8:F10"/>
  </mergeCells>
  <printOptions headings="false" gridLines="false" gridLinesSet="true" horizontalCentered="false" verticalCentered="false"/>
  <pageMargins left="0.157638888888889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B82" colorId="64" zoomScale="124" zoomScaleNormal="124" zoomScalePageLayoutView="100" workbookViewId="0">
      <selection pane="topLeft" activeCell="M93" activeCellId="0" sqref="M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41"/>
    <col collapsed="false" customWidth="true" hidden="false" outlineLevel="0" max="3" min="3" style="1" width="4.28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6.41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7" min="16" style="1" width="5.41"/>
    <col collapsed="false" customWidth="true" hidden="false" outlineLevel="0" max="18" min="18" style="1" width="7.42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2" width="7.14"/>
    <col collapsed="false" customWidth="true" hidden="false" outlineLevel="0" max="22" min="22" style="1" width="6.85"/>
    <col collapsed="false" customWidth="true" hidden="false" outlineLevel="0" max="23" min="23" style="1" width="6.41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true" hidden="false" outlineLevel="0" max="26" min="26" style="1" width="6.85"/>
    <col collapsed="false" customWidth="true" hidden="false" outlineLevel="0" max="27" min="27" style="1" width="5.28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T1" s="3"/>
      <c r="U1" s="3"/>
      <c r="Z1" s="4" t="s">
        <v>0</v>
      </c>
      <c r="AA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5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4"/>
      <c r="V4" s="4"/>
      <c r="W4" s="4"/>
      <c r="X4" s="4"/>
      <c r="Y4" s="4"/>
      <c r="Z4" s="4"/>
      <c r="AA4" s="4"/>
    </row>
    <row r="5" s="10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5</v>
      </c>
      <c r="X5" s="9" t="s">
        <v>6</v>
      </c>
      <c r="Y5" s="9" t="s">
        <v>7</v>
      </c>
      <c r="Z5" s="9" t="s">
        <v>8</v>
      </c>
      <c r="AA5" s="9" t="s">
        <v>9</v>
      </c>
    </row>
    <row r="6" s="14" customFormat="true" ht="13.15" hidden="false" customHeight="true" outlineLevel="0" collapsed="false">
      <c r="A6" s="11" t="s">
        <v>10</v>
      </c>
      <c r="B6" s="9" t="s">
        <v>11</v>
      </c>
      <c r="C6" s="9" t="s">
        <v>12</v>
      </c>
      <c r="D6" s="11" t="s">
        <v>13</v>
      </c>
      <c r="E6" s="11"/>
      <c r="F6" s="11"/>
      <c r="G6" s="12" t="s">
        <v>14</v>
      </c>
      <c r="H6" s="9" t="s">
        <v>15</v>
      </c>
      <c r="I6" s="9" t="s">
        <v>16</v>
      </c>
      <c r="J6" s="9" t="s">
        <v>17</v>
      </c>
      <c r="K6" s="11" t="s">
        <v>10</v>
      </c>
      <c r="L6" s="9" t="s">
        <v>18</v>
      </c>
      <c r="M6" s="9" t="s">
        <v>19</v>
      </c>
      <c r="N6" s="9" t="s">
        <v>14</v>
      </c>
      <c r="O6" s="9" t="s">
        <v>20</v>
      </c>
      <c r="P6" s="9" t="s">
        <v>21</v>
      </c>
      <c r="Q6" s="9" t="s">
        <v>22</v>
      </c>
      <c r="R6" s="9" t="s">
        <v>23</v>
      </c>
      <c r="S6" s="8" t="s">
        <v>24</v>
      </c>
      <c r="T6" s="8"/>
      <c r="U6" s="13"/>
      <c r="V6" s="9" t="s">
        <v>25</v>
      </c>
      <c r="W6" s="9"/>
      <c r="X6" s="9"/>
      <c r="Y6" s="9"/>
      <c r="Z6" s="9"/>
      <c r="AA6" s="9"/>
    </row>
    <row r="7" s="14" customFormat="true" ht="4.9" hidden="false" customHeight="true" outlineLevel="0" collapsed="false">
      <c r="A7" s="11"/>
      <c r="B7" s="9"/>
      <c r="C7" s="9"/>
      <c r="D7" s="11"/>
      <c r="E7" s="11"/>
      <c r="F7" s="11"/>
      <c r="G7" s="12"/>
      <c r="H7" s="12"/>
      <c r="I7" s="12"/>
      <c r="J7" s="12"/>
      <c r="K7" s="11"/>
      <c r="L7" s="9"/>
      <c r="M7" s="9"/>
      <c r="N7" s="9"/>
      <c r="O7" s="9"/>
      <c r="P7" s="9"/>
      <c r="Q7" s="9"/>
      <c r="R7" s="9"/>
      <c r="S7" s="9" t="s">
        <v>26</v>
      </c>
      <c r="T7" s="15" t="s">
        <v>27</v>
      </c>
      <c r="U7" s="17"/>
      <c r="V7" s="9"/>
      <c r="W7" s="9"/>
      <c r="X7" s="9"/>
      <c r="Y7" s="9"/>
      <c r="Z7" s="9"/>
      <c r="AA7" s="9"/>
    </row>
    <row r="8" s="14" customFormat="true" ht="33.6" hidden="false" customHeight="true" outlineLevel="0" collapsed="false">
      <c r="A8" s="11"/>
      <c r="B8" s="9"/>
      <c r="C8" s="9"/>
      <c r="D8" s="11" t="s">
        <v>28</v>
      </c>
      <c r="E8" s="11" t="s">
        <v>29</v>
      </c>
      <c r="F8" s="11" t="s">
        <v>30</v>
      </c>
      <c r="G8" s="12"/>
      <c r="H8" s="12"/>
      <c r="I8" s="12"/>
      <c r="J8" s="12"/>
      <c r="K8" s="11"/>
      <c r="L8" s="9"/>
      <c r="M8" s="9"/>
      <c r="N8" s="9"/>
      <c r="O8" s="9"/>
      <c r="P8" s="9"/>
      <c r="Q8" s="9"/>
      <c r="R8" s="9"/>
      <c r="S8" s="9"/>
      <c r="T8" s="15"/>
      <c r="U8" s="17"/>
      <c r="V8" s="9"/>
      <c r="W8" s="9"/>
      <c r="X8" s="9"/>
      <c r="Y8" s="9"/>
      <c r="Z8" s="9"/>
      <c r="AA8" s="9"/>
    </row>
    <row r="9" s="14" customFormat="true" ht="37.9" hidden="false" customHeight="true" outlineLevel="0" collapsed="false">
      <c r="A9" s="11"/>
      <c r="B9" s="9"/>
      <c r="C9" s="9"/>
      <c r="D9" s="11"/>
      <c r="E9" s="11"/>
      <c r="F9" s="11"/>
      <c r="G9" s="12"/>
      <c r="H9" s="12"/>
      <c r="I9" s="12"/>
      <c r="J9" s="12"/>
      <c r="K9" s="11"/>
      <c r="L9" s="9"/>
      <c r="M9" s="9"/>
      <c r="N9" s="9"/>
      <c r="O9" s="9"/>
      <c r="P9" s="9"/>
      <c r="Q9" s="9"/>
      <c r="R9" s="9"/>
      <c r="S9" s="9"/>
      <c r="T9" s="15"/>
      <c r="U9" s="17" t="s">
        <v>24</v>
      </c>
      <c r="V9" s="9"/>
      <c r="W9" s="9"/>
      <c r="X9" s="9"/>
      <c r="Y9" s="9"/>
      <c r="Z9" s="9"/>
      <c r="AA9" s="9"/>
    </row>
    <row r="10" s="14" customFormat="true" ht="33" hidden="false" customHeight="true" outlineLevel="0" collapsed="false">
      <c r="A10" s="11"/>
      <c r="B10" s="9"/>
      <c r="C10" s="9"/>
      <c r="D10" s="11"/>
      <c r="E10" s="11"/>
      <c r="F10" s="11"/>
      <c r="G10" s="12"/>
      <c r="H10" s="12"/>
      <c r="I10" s="12"/>
      <c r="J10" s="12"/>
      <c r="K10" s="11"/>
      <c r="L10" s="9"/>
      <c r="M10" s="9"/>
      <c r="N10" s="9"/>
      <c r="O10" s="9"/>
      <c r="P10" s="9"/>
      <c r="Q10" s="9"/>
      <c r="R10" s="9"/>
      <c r="S10" s="9"/>
      <c r="T10" s="15"/>
      <c r="U10" s="18"/>
      <c r="V10" s="9"/>
      <c r="W10" s="9"/>
      <c r="X10" s="9"/>
      <c r="Y10" s="9"/>
      <c r="Z10" s="9"/>
      <c r="AA10" s="9"/>
    </row>
    <row r="11" s="36" customFormat="true" ht="8.25" hidden="false" customHeight="true" outlineLevel="0" collapsed="false">
      <c r="A11" s="19"/>
      <c r="C11" s="19"/>
      <c r="E11" s="19"/>
      <c r="G11" s="19"/>
      <c r="I11" s="19"/>
      <c r="K11" s="19"/>
      <c r="M11" s="19"/>
      <c r="O11" s="19"/>
      <c r="Q11" s="19"/>
      <c r="S11" s="19"/>
      <c r="U11" s="21"/>
      <c r="V11" s="19"/>
      <c r="X11" s="19"/>
      <c r="Z11" s="19"/>
      <c r="AA11" s="19"/>
    </row>
    <row r="12" s="36" customFormat="true" ht="15" hidden="false" customHeight="false" outlineLevel="0" collapsed="false">
      <c r="A12" s="22" t="n">
        <v>1</v>
      </c>
      <c r="B12" s="23" t="s">
        <v>78</v>
      </c>
      <c r="C12" s="24"/>
      <c r="D12" s="25" t="n">
        <v>33</v>
      </c>
      <c r="E12" s="25" t="n">
        <v>1</v>
      </c>
      <c r="F12" s="25" t="n">
        <v>48</v>
      </c>
      <c r="G12" s="26" t="n">
        <v>1</v>
      </c>
      <c r="H12" s="27" t="n">
        <f aca="false">D12*400+E12*100+F12*1</f>
        <v>13348</v>
      </c>
      <c r="I12" s="28" t="n">
        <v>60</v>
      </c>
      <c r="J12" s="29" t="n">
        <f aca="false">H12*I12</f>
        <v>800880</v>
      </c>
      <c r="K12" s="30"/>
      <c r="M12" s="31"/>
      <c r="O12" s="30"/>
      <c r="Q12" s="29"/>
      <c r="R12" s="32" t="n">
        <f aca="false">O12*Q12</f>
        <v>0</v>
      </c>
      <c r="S12" s="30"/>
      <c r="U12" s="33" t="n">
        <f aca="false">R12*T12/100</f>
        <v>0</v>
      </c>
      <c r="V12" s="29" t="n">
        <f aca="false">R12-U12</f>
        <v>0</v>
      </c>
      <c r="W12" s="32" t="n">
        <f aca="false">J12+V12</f>
        <v>800880</v>
      </c>
      <c r="X12" s="29" t="n">
        <f aca="false">J12+V12</f>
        <v>800880</v>
      </c>
      <c r="Z12" s="29" t="n">
        <f aca="false">W12</f>
        <v>800880</v>
      </c>
      <c r="AA12" s="30" t="n">
        <v>0.01</v>
      </c>
    </row>
    <row r="13" s="36" customFormat="true" ht="15" hidden="false" customHeight="false" outlineLevel="0" collapsed="false">
      <c r="A13" s="22"/>
      <c r="B13" s="23" t="s">
        <v>33</v>
      </c>
      <c r="C13" s="24"/>
      <c r="D13" s="25" t="n">
        <v>0</v>
      </c>
      <c r="E13" s="25" t="n">
        <v>1</v>
      </c>
      <c r="F13" s="25" t="n">
        <v>84</v>
      </c>
      <c r="G13" s="26" t="n">
        <v>1</v>
      </c>
      <c r="H13" s="27" t="n">
        <f aca="false">D13*400+E13*100+F13*1</f>
        <v>184</v>
      </c>
      <c r="I13" s="28" t="n">
        <v>60</v>
      </c>
      <c r="J13" s="29" t="n">
        <f aca="false">H13*I13</f>
        <v>11040</v>
      </c>
      <c r="K13" s="30"/>
      <c r="M13" s="31"/>
      <c r="O13" s="30"/>
      <c r="Q13" s="29"/>
      <c r="R13" s="32" t="n">
        <f aca="false">O13*Q13</f>
        <v>0</v>
      </c>
      <c r="S13" s="30"/>
      <c r="U13" s="33" t="n">
        <f aca="false">R13*T13/100</f>
        <v>0</v>
      </c>
      <c r="V13" s="29" t="n">
        <f aca="false">R13-U13</f>
        <v>0</v>
      </c>
      <c r="W13" s="32" t="n">
        <f aca="false">J13+V13</f>
        <v>11040</v>
      </c>
      <c r="X13" s="29" t="n">
        <f aca="false">J13+V13</f>
        <v>11040</v>
      </c>
      <c r="Z13" s="29" t="n">
        <f aca="false">W13</f>
        <v>11040</v>
      </c>
      <c r="AA13" s="30" t="n">
        <v>0.01</v>
      </c>
    </row>
    <row r="14" s="36" customFormat="true" ht="15" hidden="false" customHeight="false" outlineLevel="0" collapsed="false">
      <c r="A14" s="22"/>
      <c r="B14" s="23" t="s">
        <v>31</v>
      </c>
      <c r="C14" s="24"/>
      <c r="D14" s="25" t="n">
        <v>18</v>
      </c>
      <c r="E14" s="25" t="n">
        <v>0</v>
      </c>
      <c r="F14" s="25" t="n">
        <v>0</v>
      </c>
      <c r="G14" s="26" t="n">
        <v>1</v>
      </c>
      <c r="H14" s="27" t="n">
        <f aca="false">D14*400+E14*100+F14*1</f>
        <v>7200</v>
      </c>
      <c r="I14" s="28" t="n">
        <v>60</v>
      </c>
      <c r="J14" s="29" t="n">
        <f aca="false">H14*I14</f>
        <v>432000</v>
      </c>
      <c r="K14" s="30"/>
      <c r="M14" s="37"/>
      <c r="O14" s="30"/>
      <c r="Q14" s="30"/>
      <c r="R14" s="32" t="n">
        <f aca="false">O14*Q14</f>
        <v>0</v>
      </c>
      <c r="S14" s="30"/>
      <c r="U14" s="33" t="n">
        <f aca="false">R14*T14/100</f>
        <v>0</v>
      </c>
      <c r="V14" s="29" t="n">
        <f aca="false">R14-U14</f>
        <v>0</v>
      </c>
      <c r="W14" s="32" t="n">
        <f aca="false">J14+V14</f>
        <v>432000</v>
      </c>
      <c r="X14" s="29" t="n">
        <f aca="false">J14+V14</f>
        <v>432000</v>
      </c>
      <c r="Z14" s="29" t="n">
        <f aca="false">W14</f>
        <v>432000</v>
      </c>
      <c r="AA14" s="30" t="n">
        <v>0.01</v>
      </c>
    </row>
    <row r="15" s="36" customFormat="true" ht="15" hidden="false" customHeight="false" outlineLevel="0" collapsed="false">
      <c r="A15" s="22"/>
      <c r="B15" s="23"/>
      <c r="C15" s="24"/>
      <c r="D15" s="25"/>
      <c r="E15" s="25"/>
      <c r="F15" s="25"/>
      <c r="G15" s="26"/>
      <c r="H15" s="27"/>
      <c r="I15" s="28"/>
      <c r="J15" s="29"/>
      <c r="K15" s="30"/>
      <c r="M15" s="30"/>
      <c r="O15" s="30"/>
      <c r="Q15" s="30"/>
      <c r="R15" s="32"/>
      <c r="S15" s="30"/>
      <c r="U15" s="33"/>
      <c r="V15" s="29"/>
      <c r="W15" s="32"/>
      <c r="X15" s="29"/>
      <c r="Z15" s="29"/>
      <c r="AA15" s="30"/>
    </row>
    <row r="16" s="36" customFormat="true" ht="15" hidden="false" customHeight="false" outlineLevel="0" collapsed="false">
      <c r="A16" s="22" t="n">
        <v>2</v>
      </c>
      <c r="B16" s="23" t="s">
        <v>39</v>
      </c>
      <c r="C16" s="24"/>
      <c r="D16" s="25"/>
      <c r="E16" s="25"/>
      <c r="F16" s="25" t="s">
        <v>40</v>
      </c>
      <c r="G16" s="26" t="n">
        <v>3</v>
      </c>
      <c r="H16" s="27" t="s">
        <v>40</v>
      </c>
      <c r="I16" s="28" t="n">
        <v>275</v>
      </c>
      <c r="J16" s="29" t="s">
        <v>79</v>
      </c>
      <c r="K16" s="30"/>
      <c r="L16" s="36" t="s">
        <v>35</v>
      </c>
      <c r="M16" s="37" t="s">
        <v>36</v>
      </c>
      <c r="N16" s="23" t="s">
        <v>39</v>
      </c>
      <c r="O16" s="30" t="n">
        <v>18</v>
      </c>
      <c r="Q16" s="30" t="n">
        <v>5250</v>
      </c>
      <c r="R16" s="32" t="n">
        <f aca="false">O16*Q16</f>
        <v>94500</v>
      </c>
      <c r="S16" s="30" t="n">
        <v>35</v>
      </c>
      <c r="T16" s="36" t="n">
        <v>85</v>
      </c>
      <c r="U16" s="33" t="n">
        <f aca="false">R16*T16/100</f>
        <v>80325</v>
      </c>
      <c r="V16" s="29" t="n">
        <f aca="false">R16-U16</f>
        <v>14175</v>
      </c>
      <c r="W16" s="72" t="s">
        <v>80</v>
      </c>
      <c r="X16" s="29" t="n">
        <f aca="false">J16+V16</f>
        <v>15412.5</v>
      </c>
      <c r="Z16" s="73" t="str">
        <f aca="false">W16</f>
        <v>15412.5</v>
      </c>
      <c r="AA16" s="30" t="n">
        <v>0.3</v>
      </c>
    </row>
    <row r="17" s="36" customFormat="true" ht="15.75" hidden="false" customHeight="false" outlineLevel="0" collapsed="false">
      <c r="A17" s="22"/>
      <c r="B17" s="23"/>
      <c r="C17" s="24"/>
      <c r="D17" s="35"/>
      <c r="E17" s="35"/>
      <c r="F17" s="35"/>
      <c r="G17" s="26"/>
      <c r="H17" s="27"/>
      <c r="I17" s="28"/>
      <c r="J17" s="29"/>
      <c r="K17" s="30"/>
      <c r="M17" s="30"/>
      <c r="O17" s="30"/>
      <c r="Q17" s="30"/>
      <c r="R17" s="32"/>
      <c r="S17" s="30"/>
      <c r="U17" s="33"/>
      <c r="V17" s="29"/>
      <c r="W17" s="32"/>
      <c r="X17" s="29"/>
      <c r="Z17" s="29"/>
      <c r="AA17" s="30"/>
    </row>
    <row r="18" s="36" customFormat="true" ht="15.75" hidden="false" customHeight="false" outlineLevel="0" collapsed="false">
      <c r="A18" s="22"/>
      <c r="B18" s="23"/>
      <c r="C18" s="24"/>
      <c r="D18" s="35"/>
      <c r="E18" s="35"/>
      <c r="F18" s="35"/>
      <c r="G18" s="26"/>
      <c r="H18" s="27"/>
      <c r="I18" s="28"/>
      <c r="J18" s="29"/>
      <c r="K18" s="30"/>
      <c r="M18" s="30"/>
      <c r="O18" s="30"/>
      <c r="Q18" s="30"/>
      <c r="R18" s="32"/>
      <c r="S18" s="30"/>
      <c r="U18" s="33"/>
      <c r="V18" s="29"/>
      <c r="W18" s="32"/>
      <c r="X18" s="29"/>
      <c r="Z18" s="29"/>
      <c r="AA18" s="30"/>
    </row>
    <row r="19" s="36" customFormat="true" ht="15.75" hidden="false" customHeight="false" outlineLevel="0" collapsed="false">
      <c r="A19" s="22" t="n">
        <v>3</v>
      </c>
      <c r="B19" s="23" t="s">
        <v>32</v>
      </c>
      <c r="C19" s="24"/>
      <c r="D19" s="35" t="n">
        <v>0</v>
      </c>
      <c r="E19" s="35" t="n">
        <v>2</v>
      </c>
      <c r="F19" s="35" t="n">
        <v>0</v>
      </c>
      <c r="G19" s="26" t="n">
        <v>1</v>
      </c>
      <c r="H19" s="27" t="n">
        <f aca="false">D19*400+E19*100+F19*1</f>
        <v>200</v>
      </c>
      <c r="I19" s="28" t="n">
        <v>60</v>
      </c>
      <c r="J19" s="29" t="n">
        <f aca="false">H19*I19</f>
        <v>12000</v>
      </c>
      <c r="K19" s="30"/>
      <c r="M19" s="37"/>
      <c r="O19" s="30"/>
      <c r="Q19" s="30"/>
      <c r="R19" s="32" t="n">
        <f aca="false">O19*Q19</f>
        <v>0</v>
      </c>
      <c r="S19" s="30"/>
      <c r="U19" s="33" t="n">
        <f aca="false">R19*T19/100</f>
        <v>0</v>
      </c>
      <c r="V19" s="29" t="n">
        <f aca="false">R19-U19</f>
        <v>0</v>
      </c>
      <c r="W19" s="32" t="n">
        <f aca="false">J19+V19</f>
        <v>12000</v>
      </c>
      <c r="X19" s="29" t="n">
        <f aca="false">J19+V19</f>
        <v>12000</v>
      </c>
      <c r="Z19" s="29" t="n">
        <f aca="false">W19</f>
        <v>12000</v>
      </c>
      <c r="AA19" s="30" t="n">
        <v>0.01</v>
      </c>
    </row>
    <row r="20" s="36" customFormat="true" ht="15.75" hidden="false" customHeight="false" outlineLevel="0" collapsed="false">
      <c r="A20" s="22"/>
      <c r="B20" s="23" t="s">
        <v>32</v>
      </c>
      <c r="C20" s="24"/>
      <c r="D20" s="35" t="n">
        <v>0</v>
      </c>
      <c r="E20" s="35" t="n">
        <v>2</v>
      </c>
      <c r="F20" s="35" t="n">
        <v>0</v>
      </c>
      <c r="G20" s="26" t="n">
        <v>1</v>
      </c>
      <c r="H20" s="27" t="n">
        <f aca="false">D20*400+E20*100+F20*1</f>
        <v>200</v>
      </c>
      <c r="I20" s="28" t="n">
        <v>60</v>
      </c>
      <c r="J20" s="29" t="n">
        <f aca="false">H20*I20</f>
        <v>12000</v>
      </c>
      <c r="K20" s="30"/>
      <c r="M20" s="30"/>
      <c r="O20" s="30"/>
      <c r="Q20" s="30"/>
      <c r="R20" s="32" t="n">
        <f aca="false">O20*Q20</f>
        <v>0</v>
      </c>
      <c r="S20" s="30"/>
      <c r="U20" s="33" t="n">
        <f aca="false">R20*T20/100</f>
        <v>0</v>
      </c>
      <c r="V20" s="29" t="n">
        <f aca="false">R20-U20</f>
        <v>0</v>
      </c>
      <c r="W20" s="32" t="n">
        <f aca="false">J20+V20</f>
        <v>12000</v>
      </c>
      <c r="X20" s="29" t="n">
        <f aca="false">J20+V20</f>
        <v>12000</v>
      </c>
      <c r="Z20" s="29" t="n">
        <f aca="false">W20</f>
        <v>12000</v>
      </c>
      <c r="AA20" s="30" t="n">
        <v>0.01</v>
      </c>
    </row>
    <row r="21" s="36" customFormat="true" ht="15.75" hidden="false" customHeight="false" outlineLevel="0" collapsed="false">
      <c r="A21" s="22"/>
      <c r="B21" s="23"/>
      <c r="C21" s="24"/>
      <c r="D21" s="35"/>
      <c r="E21" s="35"/>
      <c r="F21" s="35"/>
      <c r="G21" s="26"/>
      <c r="H21" s="27"/>
      <c r="I21" s="28"/>
      <c r="J21" s="29"/>
      <c r="K21" s="30"/>
      <c r="M21" s="30"/>
      <c r="O21" s="30"/>
      <c r="Q21" s="30"/>
      <c r="R21" s="32"/>
      <c r="S21" s="30"/>
      <c r="U21" s="33"/>
      <c r="V21" s="29"/>
      <c r="W21" s="32"/>
      <c r="X21" s="29"/>
      <c r="Z21" s="29"/>
      <c r="AA21" s="30"/>
    </row>
    <row r="22" s="36" customFormat="true" ht="15.75" hidden="false" customHeight="false" outlineLevel="0" collapsed="false">
      <c r="A22" s="22" t="n">
        <v>4</v>
      </c>
      <c r="B22" s="23" t="s">
        <v>31</v>
      </c>
      <c r="C22" s="24"/>
      <c r="D22" s="35" t="n">
        <v>9</v>
      </c>
      <c r="E22" s="35" t="n">
        <v>0</v>
      </c>
      <c r="F22" s="35" t="n">
        <v>0</v>
      </c>
      <c r="G22" s="26" t="n">
        <v>1</v>
      </c>
      <c r="H22" s="27" t="n">
        <f aca="false">D22*400+E22*100+F22*1</f>
        <v>3600</v>
      </c>
      <c r="I22" s="28" t="n">
        <v>60</v>
      </c>
      <c r="J22" s="29" t="n">
        <f aca="false">H22*I22</f>
        <v>216000</v>
      </c>
      <c r="K22" s="30"/>
      <c r="M22" s="37"/>
      <c r="O22" s="30"/>
      <c r="Q22" s="30"/>
      <c r="R22" s="32" t="n">
        <f aca="false">O22*Q22</f>
        <v>0</v>
      </c>
      <c r="S22" s="30"/>
      <c r="U22" s="33" t="n">
        <f aca="false">R22*T22/100</f>
        <v>0</v>
      </c>
      <c r="V22" s="29" t="n">
        <f aca="false">R22-U22</f>
        <v>0</v>
      </c>
      <c r="W22" s="32" t="n">
        <f aca="false">J22+V22</f>
        <v>216000</v>
      </c>
      <c r="X22" s="29" t="n">
        <f aca="false">J22+V22</f>
        <v>216000</v>
      </c>
      <c r="Z22" s="29" t="n">
        <f aca="false">W22</f>
        <v>216000</v>
      </c>
      <c r="AA22" s="30" t="n">
        <v>0.01</v>
      </c>
    </row>
    <row r="23" s="36" customFormat="true" ht="15" hidden="false" customHeight="false" outlineLevel="0" collapsed="false">
      <c r="A23" s="22"/>
      <c r="B23" s="23"/>
      <c r="C23" s="24"/>
      <c r="D23" s="25"/>
      <c r="E23" s="25"/>
      <c r="F23" s="25"/>
      <c r="G23" s="26"/>
      <c r="H23" s="27"/>
      <c r="I23" s="28"/>
      <c r="J23" s="29"/>
      <c r="K23" s="30"/>
      <c r="M23" s="30"/>
      <c r="O23" s="30"/>
      <c r="Q23" s="30"/>
      <c r="R23" s="32"/>
      <c r="S23" s="30"/>
      <c r="U23" s="33"/>
      <c r="V23" s="29"/>
      <c r="W23" s="32"/>
      <c r="X23" s="29"/>
      <c r="Z23" s="29"/>
      <c r="AA23" s="30"/>
    </row>
    <row r="24" s="36" customFormat="true" ht="15" hidden="false" customHeight="false" outlineLevel="0" collapsed="false">
      <c r="A24" s="22" t="n">
        <v>5</v>
      </c>
      <c r="B24" s="23" t="s">
        <v>32</v>
      </c>
      <c r="C24" s="24"/>
      <c r="D24" s="25" t="n">
        <v>9</v>
      </c>
      <c r="E24" s="25" t="n">
        <v>3</v>
      </c>
      <c r="F24" s="25" t="n">
        <v>68</v>
      </c>
      <c r="G24" s="26" t="n">
        <v>1</v>
      </c>
      <c r="H24" s="27" t="n">
        <f aca="false">D24*400+E24*100+F24*1</f>
        <v>3968</v>
      </c>
      <c r="I24" s="28" t="n">
        <v>60</v>
      </c>
      <c r="J24" s="29" t="n">
        <f aca="false">H24*I24</f>
        <v>238080</v>
      </c>
      <c r="K24" s="30"/>
      <c r="M24" s="30"/>
      <c r="O24" s="30"/>
      <c r="Q24" s="30"/>
      <c r="R24" s="32" t="n">
        <f aca="false">O24*Q24</f>
        <v>0</v>
      </c>
      <c r="S24" s="30"/>
      <c r="U24" s="33" t="n">
        <f aca="false">R24*T24/100</f>
        <v>0</v>
      </c>
      <c r="V24" s="29" t="n">
        <f aca="false">R24-U24</f>
        <v>0</v>
      </c>
      <c r="W24" s="32" t="n">
        <f aca="false">J24+V24</f>
        <v>238080</v>
      </c>
      <c r="X24" s="29" t="n">
        <f aca="false">J24+V24</f>
        <v>238080</v>
      </c>
      <c r="Z24" s="29" t="n">
        <f aca="false">W24</f>
        <v>238080</v>
      </c>
      <c r="AA24" s="30" t="n">
        <v>0.01</v>
      </c>
    </row>
    <row r="25" s="36" customFormat="true" ht="15" hidden="false" customHeight="false" outlineLevel="0" collapsed="false">
      <c r="A25" s="22"/>
      <c r="B25" s="23"/>
      <c r="C25" s="24"/>
      <c r="D25" s="25"/>
      <c r="E25" s="25"/>
      <c r="F25" s="25"/>
      <c r="G25" s="26"/>
      <c r="H25" s="27"/>
      <c r="I25" s="28"/>
      <c r="J25" s="29"/>
      <c r="K25" s="30"/>
      <c r="M25" s="30"/>
      <c r="O25" s="30"/>
      <c r="Q25" s="30"/>
      <c r="R25" s="32"/>
      <c r="S25" s="30"/>
      <c r="U25" s="33"/>
      <c r="V25" s="29"/>
      <c r="W25" s="32"/>
      <c r="X25" s="29"/>
      <c r="Z25" s="29"/>
      <c r="AA25" s="30"/>
    </row>
    <row r="26" s="36" customFormat="true" ht="15" hidden="false" customHeight="false" outlineLevel="0" collapsed="false">
      <c r="A26" s="22" t="n">
        <v>6</v>
      </c>
      <c r="B26" s="23" t="s">
        <v>78</v>
      </c>
      <c r="C26" s="24"/>
      <c r="D26" s="25" t="n">
        <v>6</v>
      </c>
      <c r="E26" s="25" t="n">
        <v>0</v>
      </c>
      <c r="F26" s="25" t="n">
        <v>63</v>
      </c>
      <c r="G26" s="26" t="n">
        <v>1</v>
      </c>
      <c r="H26" s="27" t="n">
        <f aca="false">D26*400+E26*100+F26*1</f>
        <v>2463</v>
      </c>
      <c r="I26" s="28" t="n">
        <v>60</v>
      </c>
      <c r="J26" s="29" t="n">
        <f aca="false">H26*I26</f>
        <v>147780</v>
      </c>
      <c r="K26" s="30"/>
      <c r="M26" s="30"/>
      <c r="O26" s="30"/>
      <c r="Q26" s="30"/>
      <c r="R26" s="32" t="n">
        <f aca="false">O26*Q26</f>
        <v>0</v>
      </c>
      <c r="S26" s="30"/>
      <c r="U26" s="33" t="n">
        <f aca="false">R26*T26/100</f>
        <v>0</v>
      </c>
      <c r="V26" s="29" t="n">
        <f aca="false">R26-U26</f>
        <v>0</v>
      </c>
      <c r="W26" s="32" t="n">
        <f aca="false">J26+V26</f>
        <v>147780</v>
      </c>
      <c r="X26" s="29" t="n">
        <f aca="false">J26+V26</f>
        <v>147780</v>
      </c>
      <c r="Z26" s="29" t="n">
        <f aca="false">W26</f>
        <v>147780</v>
      </c>
      <c r="AA26" s="30" t="n">
        <v>0.01</v>
      </c>
    </row>
    <row r="27" s="36" customFormat="true" ht="15" hidden="false" customHeight="false" outlineLevel="0" collapsed="false">
      <c r="A27" s="22"/>
      <c r="B27" s="23" t="s">
        <v>32</v>
      </c>
      <c r="C27" s="24"/>
      <c r="D27" s="25" t="n">
        <v>15</v>
      </c>
      <c r="E27" s="25" t="n">
        <v>0</v>
      </c>
      <c r="F27" s="25" t="n">
        <v>0</v>
      </c>
      <c r="G27" s="26" t="n">
        <v>1</v>
      </c>
      <c r="H27" s="27" t="n">
        <f aca="false">D27*400+E27*100+F27*1</f>
        <v>6000</v>
      </c>
      <c r="I27" s="28" t="n">
        <v>60</v>
      </c>
      <c r="J27" s="29" t="n">
        <f aca="false">H27*I27</f>
        <v>360000</v>
      </c>
      <c r="K27" s="30"/>
      <c r="M27" s="30"/>
      <c r="O27" s="30"/>
      <c r="Q27" s="30"/>
      <c r="R27" s="32" t="n">
        <f aca="false">O27*Q27</f>
        <v>0</v>
      </c>
      <c r="S27" s="30"/>
      <c r="U27" s="33" t="n">
        <f aca="false">R27*T27/100</f>
        <v>0</v>
      </c>
      <c r="V27" s="29" t="n">
        <f aca="false">R27-U27</f>
        <v>0</v>
      </c>
      <c r="W27" s="32" t="n">
        <f aca="false">J27+V27</f>
        <v>360000</v>
      </c>
      <c r="X27" s="29" t="n">
        <f aca="false">J27+V27</f>
        <v>360000</v>
      </c>
      <c r="Z27" s="29" t="n">
        <f aca="false">W27</f>
        <v>360000</v>
      </c>
      <c r="AA27" s="30" t="n">
        <v>0.01</v>
      </c>
    </row>
    <row r="28" s="36" customFormat="true" ht="15" hidden="false" customHeight="false" outlineLevel="0" collapsed="false">
      <c r="A28" s="22"/>
      <c r="B28" s="23"/>
      <c r="C28" s="24"/>
      <c r="D28" s="25"/>
      <c r="E28" s="25"/>
      <c r="F28" s="25"/>
      <c r="G28" s="26"/>
      <c r="H28" s="27"/>
      <c r="I28" s="28"/>
      <c r="J28" s="29"/>
      <c r="K28" s="30"/>
      <c r="M28" s="30"/>
      <c r="O28" s="30"/>
      <c r="Q28" s="30"/>
      <c r="R28" s="32"/>
      <c r="S28" s="30"/>
      <c r="U28" s="33"/>
      <c r="V28" s="29"/>
      <c r="W28" s="32"/>
      <c r="X28" s="29"/>
      <c r="Z28" s="29"/>
      <c r="AA28" s="30"/>
    </row>
    <row r="29" s="36" customFormat="true" ht="15" hidden="false" customHeight="false" outlineLevel="0" collapsed="false">
      <c r="A29" s="22" t="n">
        <v>7</v>
      </c>
      <c r="B29" s="23" t="s">
        <v>32</v>
      </c>
      <c r="C29" s="24"/>
      <c r="D29" s="25" t="n">
        <v>2</v>
      </c>
      <c r="E29" s="25" t="n">
        <v>3</v>
      </c>
      <c r="F29" s="25" t="n">
        <v>63</v>
      </c>
      <c r="G29" s="26" t="n">
        <v>1</v>
      </c>
      <c r="H29" s="27" t="n">
        <f aca="false">D29*400+E29*100+F29*1</f>
        <v>1163</v>
      </c>
      <c r="I29" s="28" t="n">
        <v>60</v>
      </c>
      <c r="J29" s="29" t="n">
        <f aca="false">H29*I29</f>
        <v>69780</v>
      </c>
      <c r="K29" s="30"/>
      <c r="M29" s="30"/>
      <c r="O29" s="30"/>
      <c r="Q29" s="30"/>
      <c r="R29" s="32" t="n">
        <f aca="false">O29*Q29</f>
        <v>0</v>
      </c>
      <c r="S29" s="30"/>
      <c r="U29" s="33" t="n">
        <f aca="false">R29*T29/100</f>
        <v>0</v>
      </c>
      <c r="V29" s="29" t="n">
        <f aca="false">R29-U29</f>
        <v>0</v>
      </c>
      <c r="W29" s="32" t="n">
        <f aca="false">J29+V29</f>
        <v>69780</v>
      </c>
      <c r="X29" s="29" t="n">
        <f aca="false">J29+V29</f>
        <v>69780</v>
      </c>
      <c r="Z29" s="29" t="n">
        <f aca="false">W29</f>
        <v>69780</v>
      </c>
      <c r="AA29" s="30" t="n">
        <v>0.01</v>
      </c>
    </row>
    <row r="30" s="36" customFormat="true" ht="15" hidden="false" customHeight="false" outlineLevel="0" collapsed="false">
      <c r="A30" s="22"/>
      <c r="B30" s="23" t="s">
        <v>32</v>
      </c>
      <c r="C30" s="24"/>
      <c r="D30" s="25" t="n">
        <v>11</v>
      </c>
      <c r="E30" s="25" t="n">
        <v>0</v>
      </c>
      <c r="F30" s="25" t="n">
        <v>36</v>
      </c>
      <c r="G30" s="26" t="n">
        <v>1</v>
      </c>
      <c r="H30" s="27" t="n">
        <f aca="false">D30*400+E30*100+F30*1</f>
        <v>4436</v>
      </c>
      <c r="I30" s="28" t="n">
        <v>60</v>
      </c>
      <c r="J30" s="29" t="n">
        <f aca="false">H30*I30</f>
        <v>266160</v>
      </c>
      <c r="K30" s="30"/>
      <c r="M30" s="30"/>
      <c r="O30" s="30"/>
      <c r="Q30" s="30"/>
      <c r="R30" s="32" t="n">
        <f aca="false">O30*Q30</f>
        <v>0</v>
      </c>
      <c r="S30" s="30"/>
      <c r="U30" s="33" t="n">
        <f aca="false">R30*T30/100</f>
        <v>0</v>
      </c>
      <c r="V30" s="29" t="n">
        <f aca="false">R30-U30</f>
        <v>0</v>
      </c>
      <c r="W30" s="32" t="n">
        <f aca="false">J30+V30</f>
        <v>266160</v>
      </c>
      <c r="X30" s="29" t="n">
        <f aca="false">J30+V30</f>
        <v>266160</v>
      </c>
      <c r="Z30" s="29" t="n">
        <f aca="false">W30</f>
        <v>266160</v>
      </c>
      <c r="AA30" s="30" t="n">
        <v>0.01</v>
      </c>
    </row>
    <row r="31" s="36" customFormat="true" ht="15" hidden="false" customHeight="false" outlineLevel="0" collapsed="false">
      <c r="A31" s="22"/>
      <c r="B31" s="23" t="s">
        <v>32</v>
      </c>
      <c r="C31" s="24"/>
      <c r="D31" s="25" t="n">
        <v>15</v>
      </c>
      <c r="E31" s="25" t="n">
        <v>0</v>
      </c>
      <c r="F31" s="25" t="n">
        <v>0</v>
      </c>
      <c r="G31" s="26" t="n">
        <v>1</v>
      </c>
      <c r="H31" s="27" t="n">
        <f aca="false">D31*400+E31*100+F31*1</f>
        <v>6000</v>
      </c>
      <c r="I31" s="28" t="n">
        <v>60</v>
      </c>
      <c r="J31" s="29" t="n">
        <f aca="false">H31*I31</f>
        <v>360000</v>
      </c>
      <c r="K31" s="30"/>
      <c r="M31" s="37"/>
      <c r="O31" s="30"/>
      <c r="Q31" s="30"/>
      <c r="R31" s="32" t="n">
        <f aca="false">O31*Q31</f>
        <v>0</v>
      </c>
      <c r="S31" s="30"/>
      <c r="U31" s="33" t="n">
        <f aca="false">R31*T31/100</f>
        <v>0</v>
      </c>
      <c r="V31" s="29" t="n">
        <f aca="false">R31-U31</f>
        <v>0</v>
      </c>
      <c r="W31" s="32" t="n">
        <f aca="false">J31+V31</f>
        <v>360000</v>
      </c>
      <c r="X31" s="29" t="n">
        <f aca="false">J31+V31</f>
        <v>360000</v>
      </c>
      <c r="Z31" s="29" t="n">
        <f aca="false">W31</f>
        <v>360000</v>
      </c>
      <c r="AA31" s="30" t="n">
        <v>0.01</v>
      </c>
    </row>
    <row r="32" s="36" customFormat="true" ht="15" hidden="false" customHeight="false" outlineLevel="0" collapsed="false">
      <c r="A32" s="22"/>
      <c r="B32" s="23"/>
      <c r="C32" s="24"/>
      <c r="D32" s="25"/>
      <c r="E32" s="25"/>
      <c r="F32" s="25"/>
      <c r="G32" s="26"/>
      <c r="H32" s="27"/>
      <c r="I32" s="28"/>
      <c r="J32" s="29"/>
      <c r="K32" s="30"/>
      <c r="M32" s="30"/>
      <c r="O32" s="30"/>
      <c r="Q32" s="30"/>
      <c r="R32" s="32"/>
      <c r="S32" s="30"/>
      <c r="U32" s="33"/>
      <c r="V32" s="29"/>
      <c r="W32" s="32"/>
      <c r="X32" s="29"/>
      <c r="Z32" s="29"/>
      <c r="AA32" s="30"/>
    </row>
    <row r="33" s="36" customFormat="true" ht="15" hidden="false" customHeight="false" outlineLevel="0" collapsed="false">
      <c r="A33" s="22" t="n">
        <v>8</v>
      </c>
      <c r="B33" s="23" t="s">
        <v>32</v>
      </c>
      <c r="C33" s="24"/>
      <c r="D33" s="25" t="n">
        <v>0</v>
      </c>
      <c r="E33" s="25" t="n">
        <v>2</v>
      </c>
      <c r="F33" s="25" t="n">
        <v>0</v>
      </c>
      <c r="G33" s="26" t="n">
        <v>1</v>
      </c>
      <c r="H33" s="27" t="n">
        <f aca="false">D33*400+E33*100+F33*1</f>
        <v>200</v>
      </c>
      <c r="I33" s="28" t="n">
        <v>60</v>
      </c>
      <c r="J33" s="29" t="n">
        <f aca="false">H33*I33</f>
        <v>12000</v>
      </c>
      <c r="K33" s="30"/>
      <c r="M33" s="30"/>
      <c r="O33" s="30"/>
      <c r="Q33" s="30"/>
      <c r="R33" s="32" t="n">
        <f aca="false">O33*Q33</f>
        <v>0</v>
      </c>
      <c r="S33" s="30"/>
      <c r="U33" s="33" t="n">
        <f aca="false">R33*T33/100</f>
        <v>0</v>
      </c>
      <c r="V33" s="29" t="n">
        <f aca="false">R33-U33</f>
        <v>0</v>
      </c>
      <c r="W33" s="32" t="n">
        <f aca="false">J33+V33</f>
        <v>12000</v>
      </c>
      <c r="X33" s="29" t="n">
        <f aca="false">J33+V33</f>
        <v>12000</v>
      </c>
      <c r="Z33" s="29" t="n">
        <f aca="false">W33</f>
        <v>12000</v>
      </c>
      <c r="AA33" s="30" t="n">
        <v>0.01</v>
      </c>
    </row>
    <row r="34" s="36" customFormat="true" ht="15" hidden="false" customHeight="false" outlineLevel="0" collapsed="false">
      <c r="A34" s="22"/>
      <c r="B34" s="23" t="s">
        <v>32</v>
      </c>
      <c r="C34" s="24"/>
      <c r="D34" s="25" t="n">
        <v>0</v>
      </c>
      <c r="E34" s="25" t="n">
        <v>2</v>
      </c>
      <c r="F34" s="25" t="n">
        <v>0</v>
      </c>
      <c r="G34" s="26" t="n">
        <v>1</v>
      </c>
      <c r="H34" s="27" t="n">
        <f aca="false">D34*400+E34*100+F34*1</f>
        <v>200</v>
      </c>
      <c r="I34" s="28" t="n">
        <v>60</v>
      </c>
      <c r="J34" s="29" t="n">
        <f aca="false">H34*I34</f>
        <v>12000</v>
      </c>
      <c r="K34" s="30"/>
      <c r="M34" s="37"/>
      <c r="O34" s="30"/>
      <c r="Q34" s="30"/>
      <c r="R34" s="32" t="n">
        <f aca="false">O34*Q34</f>
        <v>0</v>
      </c>
      <c r="S34" s="30"/>
      <c r="U34" s="33" t="n">
        <f aca="false">R34*T34/100</f>
        <v>0</v>
      </c>
      <c r="V34" s="29" t="n">
        <f aca="false">R34-U34</f>
        <v>0</v>
      </c>
      <c r="W34" s="32" t="n">
        <f aca="false">J34+V34</f>
        <v>12000</v>
      </c>
      <c r="X34" s="29" t="n">
        <f aca="false">J34+V34</f>
        <v>12000</v>
      </c>
      <c r="Z34" s="29" t="n">
        <f aca="false">W34</f>
        <v>12000</v>
      </c>
      <c r="AA34" s="30" t="n">
        <v>0.01</v>
      </c>
    </row>
    <row r="35" s="36" customFormat="true" ht="15" hidden="false" customHeight="false" outlineLevel="0" collapsed="false">
      <c r="A35" s="22"/>
      <c r="B35" s="23"/>
      <c r="C35" s="24"/>
      <c r="D35" s="25"/>
      <c r="E35" s="25"/>
      <c r="F35" s="25"/>
      <c r="G35" s="26"/>
      <c r="H35" s="27"/>
      <c r="I35" s="28"/>
      <c r="J35" s="29"/>
      <c r="K35" s="30"/>
      <c r="M35" s="30"/>
      <c r="O35" s="30"/>
      <c r="Q35" s="30"/>
      <c r="R35" s="32"/>
      <c r="S35" s="30"/>
      <c r="U35" s="33"/>
      <c r="V35" s="29"/>
      <c r="W35" s="32"/>
      <c r="X35" s="29"/>
      <c r="Z35" s="29"/>
      <c r="AA35" s="30"/>
    </row>
    <row r="36" s="36" customFormat="true" ht="15" hidden="false" customHeight="false" outlineLevel="0" collapsed="false">
      <c r="A36" s="22" t="n">
        <v>9</v>
      </c>
      <c r="B36" s="23" t="s">
        <v>32</v>
      </c>
      <c r="C36" s="24"/>
      <c r="D36" s="25" t="n">
        <v>5</v>
      </c>
      <c r="E36" s="25" t="n">
        <v>2</v>
      </c>
      <c r="F36" s="25" t="n">
        <v>68</v>
      </c>
      <c r="G36" s="26" t="n">
        <v>1</v>
      </c>
      <c r="H36" s="27" t="n">
        <f aca="false">D36*400+E36*100+F36*1</f>
        <v>2268</v>
      </c>
      <c r="I36" s="28" t="n">
        <v>60</v>
      </c>
      <c r="J36" s="29" t="n">
        <f aca="false">H36*I36</f>
        <v>136080</v>
      </c>
      <c r="K36" s="30"/>
      <c r="M36" s="37"/>
      <c r="O36" s="30"/>
      <c r="Q36" s="30"/>
      <c r="R36" s="32" t="n">
        <f aca="false">O36*Q36</f>
        <v>0</v>
      </c>
      <c r="S36" s="30"/>
      <c r="U36" s="33" t="n">
        <f aca="false">R36*T36/100</f>
        <v>0</v>
      </c>
      <c r="V36" s="29" t="n">
        <f aca="false">R36-U36</f>
        <v>0</v>
      </c>
      <c r="W36" s="32" t="n">
        <f aca="false">J36+V36</f>
        <v>136080</v>
      </c>
      <c r="X36" s="29" t="n">
        <f aca="false">J36+V36</f>
        <v>136080</v>
      </c>
      <c r="Z36" s="29" t="n">
        <f aca="false">W36</f>
        <v>136080</v>
      </c>
      <c r="AA36" s="30" t="n">
        <v>0.01</v>
      </c>
    </row>
    <row r="37" s="36" customFormat="true" ht="15" hidden="false" customHeight="false" outlineLevel="0" collapsed="false">
      <c r="A37" s="22"/>
      <c r="B37" s="23"/>
      <c r="C37" s="24"/>
      <c r="D37" s="25"/>
      <c r="E37" s="25"/>
      <c r="F37" s="25"/>
      <c r="G37" s="26"/>
      <c r="H37" s="27"/>
      <c r="I37" s="28"/>
      <c r="J37" s="29"/>
      <c r="K37" s="30"/>
      <c r="M37" s="30"/>
      <c r="O37" s="30"/>
      <c r="Q37" s="30"/>
      <c r="R37" s="32"/>
      <c r="S37" s="30"/>
      <c r="U37" s="33"/>
      <c r="V37" s="29"/>
      <c r="W37" s="32"/>
      <c r="X37" s="29"/>
      <c r="Z37" s="29"/>
      <c r="AA37" s="30"/>
    </row>
    <row r="38" s="36" customFormat="true" ht="15" hidden="false" customHeight="false" outlineLevel="0" collapsed="false">
      <c r="A38" s="22" t="n">
        <v>10</v>
      </c>
      <c r="B38" s="23" t="s">
        <v>33</v>
      </c>
      <c r="C38" s="24"/>
      <c r="D38" s="25" t="n">
        <v>12</v>
      </c>
      <c r="E38" s="25" t="n">
        <v>1</v>
      </c>
      <c r="F38" s="25" t="n">
        <v>70</v>
      </c>
      <c r="G38" s="26" t="n">
        <v>1</v>
      </c>
      <c r="H38" s="27" t="n">
        <f aca="false">D38*400+E38*100+F38*1</f>
        <v>4970</v>
      </c>
      <c r="I38" s="28" t="n">
        <v>60</v>
      </c>
      <c r="J38" s="29" t="n">
        <f aca="false">H38*I38</f>
        <v>298200</v>
      </c>
      <c r="K38" s="30"/>
      <c r="M38" s="30"/>
      <c r="O38" s="30"/>
      <c r="Q38" s="30"/>
      <c r="R38" s="32" t="n">
        <f aca="false">O38*Q38</f>
        <v>0</v>
      </c>
      <c r="S38" s="30"/>
      <c r="U38" s="33" t="n">
        <f aca="false">R38*T38/100</f>
        <v>0</v>
      </c>
      <c r="V38" s="29" t="n">
        <f aca="false">R38-U38</f>
        <v>0</v>
      </c>
      <c r="W38" s="32" t="n">
        <f aca="false">J38+V38</f>
        <v>298200</v>
      </c>
      <c r="X38" s="29" t="n">
        <f aca="false">J38+V38</f>
        <v>298200</v>
      </c>
      <c r="Z38" s="29" t="n">
        <f aca="false">W38</f>
        <v>298200</v>
      </c>
      <c r="AA38" s="30" t="n">
        <v>0.01</v>
      </c>
    </row>
    <row r="39" s="36" customFormat="true" ht="15" hidden="false" customHeight="false" outlineLevel="0" collapsed="false">
      <c r="A39" s="22"/>
      <c r="B39" s="23" t="s">
        <v>33</v>
      </c>
      <c r="C39" s="24"/>
      <c r="D39" s="25" t="n">
        <v>0</v>
      </c>
      <c r="E39" s="25" t="n">
        <v>3</v>
      </c>
      <c r="F39" s="25" t="n">
        <v>85</v>
      </c>
      <c r="G39" s="26" t="n">
        <v>1</v>
      </c>
      <c r="H39" s="27" t="n">
        <f aca="false">D39*400+E39*100+F39*1</f>
        <v>385</v>
      </c>
      <c r="I39" s="28" t="n">
        <v>60</v>
      </c>
      <c r="J39" s="29" t="n">
        <f aca="false">H39*I39</f>
        <v>23100</v>
      </c>
      <c r="K39" s="30"/>
      <c r="M39" s="30"/>
      <c r="O39" s="30"/>
      <c r="Q39" s="30"/>
      <c r="R39" s="32" t="n">
        <f aca="false">O39*Q39</f>
        <v>0</v>
      </c>
      <c r="S39" s="30"/>
      <c r="U39" s="33" t="n">
        <f aca="false">R39*T39/100</f>
        <v>0</v>
      </c>
      <c r="V39" s="29" t="n">
        <f aca="false">R39-U39</f>
        <v>0</v>
      </c>
      <c r="W39" s="32" t="n">
        <f aca="false">J39+V39</f>
        <v>23100</v>
      </c>
      <c r="X39" s="29" t="n">
        <f aca="false">J39+V39</f>
        <v>23100</v>
      </c>
      <c r="Z39" s="29" t="n">
        <f aca="false">W39</f>
        <v>23100</v>
      </c>
      <c r="AA39" s="30" t="n">
        <v>0.01</v>
      </c>
    </row>
    <row r="40" s="36" customFormat="true" ht="15" hidden="false" customHeight="false" outlineLevel="0" collapsed="false">
      <c r="A40" s="22"/>
      <c r="B40" s="23" t="s">
        <v>33</v>
      </c>
      <c r="C40" s="24"/>
      <c r="D40" s="25" t="n">
        <v>14</v>
      </c>
      <c r="E40" s="25" t="n">
        <v>2</v>
      </c>
      <c r="F40" s="25" t="n">
        <v>20</v>
      </c>
      <c r="G40" s="26" t="n">
        <v>1</v>
      </c>
      <c r="H40" s="27" t="n">
        <f aca="false">D40*400+E40*100+F40*1</f>
        <v>5820</v>
      </c>
      <c r="I40" s="28" t="n">
        <v>60</v>
      </c>
      <c r="J40" s="29" t="n">
        <f aca="false">H40*I40</f>
        <v>349200</v>
      </c>
      <c r="K40" s="30"/>
      <c r="M40" s="30"/>
      <c r="O40" s="30"/>
      <c r="Q40" s="30"/>
      <c r="R40" s="32" t="n">
        <f aca="false">O40*Q40</f>
        <v>0</v>
      </c>
      <c r="S40" s="30"/>
      <c r="U40" s="33" t="n">
        <f aca="false">R40*T40/100</f>
        <v>0</v>
      </c>
      <c r="V40" s="29" t="n">
        <f aca="false">R40-U40</f>
        <v>0</v>
      </c>
      <c r="W40" s="32" t="n">
        <f aca="false">J40+V40</f>
        <v>349200</v>
      </c>
      <c r="X40" s="29" t="n">
        <f aca="false">J40+V40</f>
        <v>349200</v>
      </c>
      <c r="Z40" s="29" t="n">
        <f aca="false">W40</f>
        <v>349200</v>
      </c>
      <c r="AA40" s="30" t="n">
        <v>0.01</v>
      </c>
    </row>
    <row r="41" s="36" customFormat="true" ht="15" hidden="false" customHeight="false" outlineLevel="0" collapsed="false">
      <c r="A41" s="22"/>
      <c r="B41" s="23"/>
      <c r="C41" s="24"/>
      <c r="D41" s="25"/>
      <c r="E41" s="25"/>
      <c r="F41" s="25"/>
      <c r="G41" s="26"/>
      <c r="H41" s="27"/>
      <c r="I41" s="28"/>
      <c r="J41" s="29"/>
      <c r="K41" s="30"/>
      <c r="M41" s="30"/>
      <c r="O41" s="30"/>
      <c r="Q41" s="30"/>
      <c r="R41" s="32"/>
      <c r="S41" s="30"/>
      <c r="U41" s="33"/>
      <c r="V41" s="29"/>
      <c r="W41" s="32"/>
      <c r="X41" s="29"/>
      <c r="Z41" s="29"/>
      <c r="AA41" s="30"/>
    </row>
    <row r="42" s="36" customFormat="true" ht="15" hidden="false" customHeight="false" outlineLevel="0" collapsed="false">
      <c r="A42" s="22" t="n">
        <v>11</v>
      </c>
      <c r="B42" s="23" t="s">
        <v>34</v>
      </c>
      <c r="C42" s="24"/>
      <c r="D42" s="25"/>
      <c r="E42" s="25"/>
      <c r="F42" s="25"/>
      <c r="G42" s="26" t="n">
        <v>3</v>
      </c>
      <c r="H42" s="27" t="s">
        <v>81</v>
      </c>
      <c r="I42" s="28" t="n">
        <v>150</v>
      </c>
      <c r="J42" s="29" t="n">
        <f aca="false">H42*I42</f>
        <v>1312.5</v>
      </c>
      <c r="K42" s="30"/>
      <c r="L42" s="36" t="s">
        <v>35</v>
      </c>
      <c r="M42" s="37" t="s">
        <v>36</v>
      </c>
      <c r="N42" s="36" t="s">
        <v>39</v>
      </c>
      <c r="O42" s="30" t="n">
        <v>35</v>
      </c>
      <c r="Q42" s="30" t="n">
        <v>6800</v>
      </c>
      <c r="R42" s="32" t="n">
        <f aca="false">O42*Q42</f>
        <v>238000</v>
      </c>
      <c r="S42" s="30" t="n">
        <v>25</v>
      </c>
      <c r="T42" s="36" t="n">
        <v>85</v>
      </c>
      <c r="U42" s="33" t="n">
        <f aca="false">R42*T42/100</f>
        <v>202300</v>
      </c>
      <c r="V42" s="29" t="n">
        <f aca="false">R42-U42</f>
        <v>35700</v>
      </c>
      <c r="W42" s="72" t="s">
        <v>82</v>
      </c>
      <c r="X42" s="29" t="n">
        <f aca="false">J42+V42</f>
        <v>37012.5</v>
      </c>
      <c r="Z42" s="73" t="str">
        <f aca="false">W42</f>
        <v>37012.5</v>
      </c>
      <c r="AA42" s="30" t="n">
        <v>0.3</v>
      </c>
    </row>
    <row r="43" s="36" customFormat="true" ht="15" hidden="false" customHeight="false" outlineLevel="0" collapsed="false">
      <c r="A43" s="22"/>
      <c r="B43" s="23"/>
      <c r="C43" s="24"/>
      <c r="D43" s="25"/>
      <c r="E43" s="25"/>
      <c r="F43" s="25"/>
      <c r="G43" s="26"/>
      <c r="H43" s="27"/>
      <c r="I43" s="28"/>
      <c r="J43" s="29"/>
      <c r="K43" s="30"/>
      <c r="M43" s="30"/>
      <c r="O43" s="30"/>
      <c r="Q43" s="30"/>
      <c r="R43" s="32"/>
      <c r="S43" s="30"/>
      <c r="U43" s="33"/>
      <c r="V43" s="29"/>
      <c r="W43" s="32"/>
      <c r="X43" s="29"/>
      <c r="Z43" s="29"/>
      <c r="AA43" s="30"/>
    </row>
    <row r="44" s="36" customFormat="true" ht="15" hidden="false" customHeight="false" outlineLevel="0" collapsed="false">
      <c r="A44" s="22" t="n">
        <v>12</v>
      </c>
      <c r="B44" s="23" t="s">
        <v>32</v>
      </c>
      <c r="C44" s="24"/>
      <c r="D44" s="25" t="n">
        <v>14</v>
      </c>
      <c r="E44" s="25" t="n">
        <v>0</v>
      </c>
      <c r="F44" s="25" t="n">
        <v>4</v>
      </c>
      <c r="G44" s="26" t="n">
        <v>1</v>
      </c>
      <c r="H44" s="27" t="n">
        <f aca="false">D44*400+E44*100+F44*1</f>
        <v>5604</v>
      </c>
      <c r="I44" s="28" t="n">
        <v>60</v>
      </c>
      <c r="J44" s="29" t="n">
        <f aca="false">H44*I44</f>
        <v>336240</v>
      </c>
      <c r="K44" s="30"/>
      <c r="M44" s="30"/>
      <c r="O44" s="30"/>
      <c r="Q44" s="30"/>
      <c r="R44" s="32" t="n">
        <f aca="false">O44*Q44</f>
        <v>0</v>
      </c>
      <c r="S44" s="30"/>
      <c r="U44" s="33" t="n">
        <f aca="false">R44*T44/100</f>
        <v>0</v>
      </c>
      <c r="V44" s="29" t="n">
        <f aca="false">R44-U44</f>
        <v>0</v>
      </c>
      <c r="W44" s="32" t="n">
        <f aca="false">J44+V44</f>
        <v>336240</v>
      </c>
      <c r="X44" s="29" t="n">
        <f aca="false">J44+V44</f>
        <v>336240</v>
      </c>
      <c r="Z44" s="29" t="n">
        <f aca="false">W44</f>
        <v>336240</v>
      </c>
      <c r="AA44" s="30" t="n">
        <v>0.01</v>
      </c>
    </row>
    <row r="45" s="36" customFormat="true" ht="15" hidden="false" customHeight="false" outlineLevel="0" collapsed="false">
      <c r="A45" s="22"/>
      <c r="B45" s="23" t="s">
        <v>32</v>
      </c>
      <c r="C45" s="24"/>
      <c r="D45" s="25" t="n">
        <v>5</v>
      </c>
      <c r="E45" s="25" t="n">
        <v>2</v>
      </c>
      <c r="F45" s="25" t="n">
        <v>35</v>
      </c>
      <c r="G45" s="26" t="n">
        <v>1</v>
      </c>
      <c r="H45" s="27" t="n">
        <f aca="false">D45*400+E45*100+F45*1</f>
        <v>2235</v>
      </c>
      <c r="I45" s="28" t="n">
        <v>60</v>
      </c>
      <c r="J45" s="29" t="n">
        <f aca="false">H45*I45</f>
        <v>134100</v>
      </c>
      <c r="K45" s="30"/>
      <c r="M45" s="30"/>
      <c r="O45" s="30"/>
      <c r="Q45" s="30"/>
      <c r="R45" s="32" t="n">
        <f aca="false">O45*Q45</f>
        <v>0</v>
      </c>
      <c r="S45" s="30"/>
      <c r="U45" s="33" t="n">
        <f aca="false">R45*T45/100</f>
        <v>0</v>
      </c>
      <c r="V45" s="29" t="n">
        <f aca="false">R45-U45</f>
        <v>0</v>
      </c>
      <c r="W45" s="32" t="n">
        <f aca="false">J45+V45</f>
        <v>134100</v>
      </c>
      <c r="X45" s="29" t="n">
        <f aca="false">J45+V45</f>
        <v>134100</v>
      </c>
      <c r="Z45" s="29" t="n">
        <f aca="false">W45</f>
        <v>134100</v>
      </c>
      <c r="AA45" s="30" t="n">
        <v>0.01</v>
      </c>
    </row>
    <row r="46" s="36" customFormat="true" ht="15" hidden="false" customHeight="false" outlineLevel="0" collapsed="false">
      <c r="A46" s="22"/>
      <c r="B46" s="23" t="s">
        <v>32</v>
      </c>
      <c r="C46" s="24"/>
      <c r="D46" s="25" t="n">
        <v>0</v>
      </c>
      <c r="E46" s="25" t="n">
        <v>2</v>
      </c>
      <c r="F46" s="25" t="n">
        <v>0</v>
      </c>
      <c r="G46" s="26" t="n">
        <v>1</v>
      </c>
      <c r="H46" s="27" t="n">
        <f aca="false">D46*400+E46*100+F46*1</f>
        <v>200</v>
      </c>
      <c r="I46" s="28" t="n">
        <v>60</v>
      </c>
      <c r="J46" s="29" t="n">
        <f aca="false">H46*I46</f>
        <v>12000</v>
      </c>
      <c r="K46" s="30"/>
      <c r="M46" s="30"/>
      <c r="O46" s="30"/>
      <c r="Q46" s="30"/>
      <c r="R46" s="32" t="n">
        <f aca="false">O46*Q46</f>
        <v>0</v>
      </c>
      <c r="S46" s="30"/>
      <c r="U46" s="33" t="n">
        <f aca="false">R46*T46/100</f>
        <v>0</v>
      </c>
      <c r="V46" s="29" t="n">
        <f aca="false">R46-U46</f>
        <v>0</v>
      </c>
      <c r="W46" s="32" t="n">
        <f aca="false">J46+V46</f>
        <v>12000</v>
      </c>
      <c r="X46" s="29" t="n">
        <f aca="false">J46+V46</f>
        <v>12000</v>
      </c>
      <c r="Z46" s="29" t="n">
        <f aca="false">W46</f>
        <v>12000</v>
      </c>
      <c r="AA46" s="30" t="n">
        <v>0.01</v>
      </c>
    </row>
    <row r="47" s="36" customFormat="true" ht="15" hidden="false" customHeight="false" outlineLevel="0" collapsed="false">
      <c r="A47" s="22"/>
      <c r="B47" s="23" t="s">
        <v>32</v>
      </c>
      <c r="C47" s="24"/>
      <c r="D47" s="25" t="n">
        <v>0</v>
      </c>
      <c r="E47" s="25" t="n">
        <v>2</v>
      </c>
      <c r="F47" s="25" t="n">
        <v>0</v>
      </c>
      <c r="G47" s="26" t="n">
        <v>1</v>
      </c>
      <c r="H47" s="27" t="n">
        <f aca="false">D47*400+E47*100+F47*1</f>
        <v>200</v>
      </c>
      <c r="I47" s="28" t="n">
        <v>60</v>
      </c>
      <c r="J47" s="29" t="n">
        <f aca="false">H47*I47</f>
        <v>12000</v>
      </c>
      <c r="K47" s="30"/>
      <c r="M47" s="30"/>
      <c r="O47" s="30"/>
      <c r="Q47" s="30"/>
      <c r="R47" s="32" t="n">
        <f aca="false">O47*Q47</f>
        <v>0</v>
      </c>
      <c r="S47" s="30"/>
      <c r="U47" s="33" t="n">
        <f aca="false">R47*T47/100</f>
        <v>0</v>
      </c>
      <c r="V47" s="29" t="n">
        <f aca="false">R47-U47</f>
        <v>0</v>
      </c>
      <c r="W47" s="32" t="n">
        <f aca="false">J47+V47</f>
        <v>12000</v>
      </c>
      <c r="X47" s="29" t="n">
        <f aca="false">J47+V47</f>
        <v>12000</v>
      </c>
      <c r="Z47" s="29" t="n">
        <f aca="false">W47</f>
        <v>12000</v>
      </c>
      <c r="AA47" s="30" t="n">
        <v>0.01</v>
      </c>
    </row>
    <row r="48" s="36" customFormat="true" ht="15" hidden="false" customHeight="false" outlineLevel="0" collapsed="false">
      <c r="A48" s="22"/>
      <c r="B48" s="23"/>
      <c r="C48" s="24"/>
      <c r="D48" s="25"/>
      <c r="E48" s="25"/>
      <c r="F48" s="25"/>
      <c r="G48" s="26"/>
      <c r="H48" s="27"/>
      <c r="I48" s="28"/>
      <c r="J48" s="29"/>
      <c r="K48" s="30"/>
      <c r="M48" s="31"/>
      <c r="N48" s="38"/>
      <c r="O48" s="30"/>
      <c r="Q48" s="30"/>
      <c r="R48" s="32"/>
      <c r="S48" s="30"/>
      <c r="U48" s="33"/>
      <c r="V48" s="29"/>
      <c r="W48" s="32"/>
      <c r="X48" s="29"/>
      <c r="Z48" s="29"/>
      <c r="AA48" s="30"/>
    </row>
    <row r="49" s="36" customFormat="true" ht="15" hidden="false" customHeight="false" outlineLevel="0" collapsed="false">
      <c r="A49" s="22" t="n">
        <v>13</v>
      </c>
      <c r="B49" s="23" t="s">
        <v>32</v>
      </c>
      <c r="C49" s="24"/>
      <c r="D49" s="25" t="n">
        <v>15</v>
      </c>
      <c r="E49" s="25" t="n">
        <v>0</v>
      </c>
      <c r="F49" s="25" t="n">
        <v>0</v>
      </c>
      <c r="G49" s="26" t="n">
        <v>1</v>
      </c>
      <c r="H49" s="27" t="n">
        <f aca="false">D49*400+E49*100+F49*1</f>
        <v>6000</v>
      </c>
      <c r="I49" s="28" t="n">
        <v>60</v>
      </c>
      <c r="J49" s="29" t="n">
        <f aca="false">H49*I49</f>
        <v>360000</v>
      </c>
      <c r="K49" s="30"/>
      <c r="M49" s="30"/>
      <c r="O49" s="30"/>
      <c r="Q49" s="30"/>
      <c r="R49" s="32" t="n">
        <f aca="false">O49*Q49</f>
        <v>0</v>
      </c>
      <c r="S49" s="30"/>
      <c r="U49" s="33" t="n">
        <f aca="false">R49*T49/100</f>
        <v>0</v>
      </c>
      <c r="V49" s="29" t="n">
        <f aca="false">R49-U49</f>
        <v>0</v>
      </c>
      <c r="W49" s="32" t="n">
        <f aca="false">J49+V49</f>
        <v>360000</v>
      </c>
      <c r="X49" s="29" t="n">
        <f aca="false">J49+V49</f>
        <v>360000</v>
      </c>
      <c r="Z49" s="29" t="n">
        <f aca="false">W49</f>
        <v>360000</v>
      </c>
      <c r="AA49" s="30" t="n">
        <v>0.01</v>
      </c>
    </row>
    <row r="50" s="36" customFormat="true" ht="15" hidden="false" customHeight="false" outlineLevel="0" collapsed="false">
      <c r="A50" s="22"/>
      <c r="B50" s="23" t="s">
        <v>32</v>
      </c>
      <c r="C50" s="24"/>
      <c r="D50" s="25" t="n">
        <v>0</v>
      </c>
      <c r="E50" s="25" t="n">
        <v>2</v>
      </c>
      <c r="F50" s="25" t="n">
        <v>0</v>
      </c>
      <c r="G50" s="26" t="n">
        <v>1</v>
      </c>
      <c r="H50" s="27" t="n">
        <f aca="false">D50*400+E50*100+F50*1</f>
        <v>200</v>
      </c>
      <c r="I50" s="28" t="n">
        <v>60</v>
      </c>
      <c r="J50" s="29" t="n">
        <f aca="false">H50*I50</f>
        <v>12000</v>
      </c>
      <c r="K50" s="30"/>
      <c r="M50" s="31"/>
      <c r="N50" s="38"/>
      <c r="O50" s="30"/>
      <c r="Q50" s="30"/>
      <c r="R50" s="32" t="n">
        <f aca="false">O50*Q50</f>
        <v>0</v>
      </c>
      <c r="S50" s="30"/>
      <c r="U50" s="33" t="n">
        <f aca="false">R50*T50/100</f>
        <v>0</v>
      </c>
      <c r="V50" s="29" t="n">
        <f aca="false">R50-U50</f>
        <v>0</v>
      </c>
      <c r="W50" s="32" t="n">
        <f aca="false">J50+V50</f>
        <v>12000</v>
      </c>
      <c r="X50" s="29" t="n">
        <f aca="false">J50+V50</f>
        <v>12000</v>
      </c>
      <c r="Z50" s="29" t="n">
        <f aca="false">W50</f>
        <v>12000</v>
      </c>
      <c r="AA50" s="30" t="n">
        <v>0.01</v>
      </c>
    </row>
    <row r="51" s="36" customFormat="true" ht="15" hidden="false" customHeight="false" outlineLevel="0" collapsed="false">
      <c r="A51" s="22"/>
      <c r="B51" s="23"/>
      <c r="C51" s="24"/>
      <c r="D51" s="25"/>
      <c r="E51" s="25"/>
      <c r="F51" s="25"/>
      <c r="G51" s="26"/>
      <c r="H51" s="27"/>
      <c r="I51" s="28"/>
      <c r="J51" s="29"/>
      <c r="K51" s="30"/>
      <c r="M51" s="30"/>
      <c r="O51" s="30"/>
      <c r="Q51" s="30"/>
      <c r="R51" s="32"/>
      <c r="S51" s="30"/>
      <c r="U51" s="33"/>
      <c r="V51" s="29"/>
      <c r="W51" s="32"/>
      <c r="X51" s="29"/>
      <c r="Z51" s="29"/>
      <c r="AA51" s="30"/>
    </row>
    <row r="52" s="36" customFormat="true" ht="15" hidden="false" customHeight="false" outlineLevel="0" collapsed="false">
      <c r="A52" s="22" t="n">
        <v>14</v>
      </c>
      <c r="B52" s="23" t="s">
        <v>32</v>
      </c>
      <c r="C52" s="24"/>
      <c r="D52" s="25" t="n">
        <v>4</v>
      </c>
      <c r="E52" s="25" t="n">
        <v>2</v>
      </c>
      <c r="F52" s="25" t="n">
        <v>89</v>
      </c>
      <c r="G52" s="26" t="n">
        <v>1</v>
      </c>
      <c r="H52" s="27" t="n">
        <f aca="false">D52*400+E52*100+F52*1</f>
        <v>1889</v>
      </c>
      <c r="I52" s="28" t="n">
        <v>60</v>
      </c>
      <c r="J52" s="29" t="n">
        <f aca="false">H52*I52</f>
        <v>113340</v>
      </c>
      <c r="K52" s="30"/>
      <c r="M52" s="30"/>
      <c r="O52" s="30"/>
      <c r="Q52" s="30"/>
      <c r="R52" s="32" t="n">
        <f aca="false">O52*Q52</f>
        <v>0</v>
      </c>
      <c r="S52" s="30"/>
      <c r="U52" s="33" t="n">
        <f aca="false">R52*T52/100</f>
        <v>0</v>
      </c>
      <c r="V52" s="29" t="n">
        <f aca="false">R52-U52</f>
        <v>0</v>
      </c>
      <c r="W52" s="32" t="n">
        <f aca="false">J52+V52</f>
        <v>113340</v>
      </c>
      <c r="X52" s="29" t="n">
        <f aca="false">J52+V52</f>
        <v>113340</v>
      </c>
      <c r="Z52" s="29" t="n">
        <f aca="false">W52</f>
        <v>113340</v>
      </c>
      <c r="AA52" s="30" t="n">
        <v>0.01</v>
      </c>
    </row>
    <row r="53" s="36" customFormat="true" ht="15" hidden="false" customHeight="false" outlineLevel="0" collapsed="false">
      <c r="A53" s="22"/>
      <c r="B53" s="23"/>
      <c r="C53" s="24"/>
      <c r="D53" s="25"/>
      <c r="E53" s="25"/>
      <c r="F53" s="25"/>
      <c r="G53" s="26"/>
      <c r="H53" s="27"/>
      <c r="I53" s="28"/>
      <c r="J53" s="29"/>
      <c r="K53" s="30"/>
      <c r="M53" s="30"/>
      <c r="O53" s="30"/>
      <c r="Q53" s="30"/>
      <c r="R53" s="32"/>
      <c r="S53" s="30"/>
      <c r="U53" s="33"/>
      <c r="V53" s="29"/>
      <c r="W53" s="32"/>
      <c r="X53" s="29"/>
      <c r="Z53" s="29"/>
      <c r="AA53" s="30"/>
    </row>
    <row r="54" s="36" customFormat="true" ht="15" hidden="false" customHeight="false" outlineLevel="0" collapsed="false">
      <c r="A54" s="22" t="n">
        <v>15</v>
      </c>
      <c r="B54" s="23" t="s">
        <v>39</v>
      </c>
      <c r="C54" s="24"/>
      <c r="D54" s="25"/>
      <c r="E54" s="25"/>
      <c r="F54" s="25"/>
      <c r="G54" s="26" t="n">
        <v>3</v>
      </c>
      <c r="H54" s="27" t="s">
        <v>83</v>
      </c>
      <c r="I54" s="28" t="n">
        <v>60</v>
      </c>
      <c r="J54" s="29" t="n">
        <f aca="false">H54*I54</f>
        <v>90</v>
      </c>
      <c r="K54" s="30"/>
      <c r="L54" s="36" t="s">
        <v>35</v>
      </c>
      <c r="M54" s="37" t="s">
        <v>50</v>
      </c>
      <c r="N54" s="36" t="s">
        <v>39</v>
      </c>
      <c r="O54" s="30" t="n">
        <v>6</v>
      </c>
      <c r="Q54" s="30" t="n">
        <v>5250</v>
      </c>
      <c r="R54" s="32" t="n">
        <f aca="false">O54*Q54</f>
        <v>31500</v>
      </c>
      <c r="S54" s="30" t="n">
        <v>1</v>
      </c>
      <c r="T54" s="36" t="n">
        <v>1</v>
      </c>
      <c r="U54" s="33" t="n">
        <f aca="false">R54*T54/100</f>
        <v>315</v>
      </c>
      <c r="V54" s="29" t="n">
        <f aca="false">R54-U54</f>
        <v>31185</v>
      </c>
      <c r="W54" s="32" t="n">
        <f aca="false">J54+V54</f>
        <v>31275</v>
      </c>
      <c r="X54" s="29" t="n">
        <f aca="false">J54+V54</f>
        <v>31275</v>
      </c>
      <c r="Z54" s="29" t="n">
        <f aca="false">W54</f>
        <v>31275</v>
      </c>
      <c r="AA54" s="30" t="n">
        <v>0.3</v>
      </c>
    </row>
    <row r="55" s="36" customFormat="true" ht="15" hidden="false" customHeight="false" outlineLevel="0" collapsed="false">
      <c r="A55" s="22"/>
      <c r="B55" s="23"/>
      <c r="C55" s="24"/>
      <c r="D55" s="25"/>
      <c r="E55" s="25"/>
      <c r="F55" s="25"/>
      <c r="G55" s="26"/>
      <c r="H55" s="27"/>
      <c r="I55" s="28"/>
      <c r="J55" s="29"/>
      <c r="K55" s="30"/>
      <c r="M55" s="30"/>
      <c r="O55" s="30"/>
      <c r="Q55" s="30"/>
      <c r="R55" s="32"/>
      <c r="S55" s="30"/>
      <c r="U55" s="33"/>
      <c r="V55" s="29"/>
      <c r="W55" s="32"/>
      <c r="X55" s="29"/>
      <c r="Z55" s="29"/>
      <c r="AA55" s="30"/>
    </row>
    <row r="56" s="36" customFormat="true" ht="15" hidden="false" customHeight="false" outlineLevel="0" collapsed="false">
      <c r="A56" s="22" t="n">
        <v>16</v>
      </c>
      <c r="B56" s="23" t="s">
        <v>31</v>
      </c>
      <c r="C56" s="24"/>
      <c r="D56" s="25" t="n">
        <v>15</v>
      </c>
      <c r="E56" s="25" t="n">
        <v>0</v>
      </c>
      <c r="F56" s="25" t="n">
        <v>0</v>
      </c>
      <c r="G56" s="26" t="n">
        <v>1</v>
      </c>
      <c r="H56" s="27" t="n">
        <f aca="false">D56*400+E56*100+F56*1</f>
        <v>6000</v>
      </c>
      <c r="I56" s="28" t="n">
        <v>60</v>
      </c>
      <c r="J56" s="29" t="n">
        <f aca="false">H56*I56</f>
        <v>360000</v>
      </c>
      <c r="K56" s="30"/>
      <c r="M56" s="30"/>
      <c r="O56" s="30"/>
      <c r="Q56" s="30"/>
      <c r="R56" s="32" t="n">
        <f aca="false">O56*Q56</f>
        <v>0</v>
      </c>
      <c r="S56" s="30"/>
      <c r="U56" s="33" t="n">
        <f aca="false">R56*T56/100</f>
        <v>0</v>
      </c>
      <c r="V56" s="29" t="n">
        <f aca="false">R56-U56</f>
        <v>0</v>
      </c>
      <c r="W56" s="32" t="n">
        <f aca="false">J56+V56</f>
        <v>360000</v>
      </c>
      <c r="X56" s="29" t="n">
        <f aca="false">J56+V56</f>
        <v>360000</v>
      </c>
      <c r="Z56" s="29" t="n">
        <f aca="false">W56</f>
        <v>360000</v>
      </c>
      <c r="AA56" s="30" t="n">
        <v>0.01</v>
      </c>
    </row>
    <row r="57" s="36" customFormat="true" ht="15" hidden="false" customHeight="false" outlineLevel="0" collapsed="false">
      <c r="A57" s="22"/>
      <c r="B57" s="23" t="s">
        <v>31</v>
      </c>
      <c r="C57" s="24"/>
      <c r="D57" s="25" t="n">
        <v>12</v>
      </c>
      <c r="E57" s="25" t="n">
        <v>1</v>
      </c>
      <c r="F57" s="25" t="n">
        <v>99</v>
      </c>
      <c r="G57" s="26" t="n">
        <v>1</v>
      </c>
      <c r="H57" s="27" t="n">
        <f aca="false">D57*400+E57*100+F57*1</f>
        <v>4999</v>
      </c>
      <c r="I57" s="28" t="n">
        <v>60</v>
      </c>
      <c r="J57" s="29" t="n">
        <f aca="false">H57*I57</f>
        <v>299940</v>
      </c>
      <c r="K57" s="30"/>
      <c r="M57" s="30"/>
      <c r="O57" s="30"/>
      <c r="Q57" s="30"/>
      <c r="R57" s="32" t="n">
        <f aca="false">O57*Q57</f>
        <v>0</v>
      </c>
      <c r="S57" s="30"/>
      <c r="U57" s="33" t="n">
        <f aca="false">R57*T57/100</f>
        <v>0</v>
      </c>
      <c r="V57" s="29" t="n">
        <f aca="false">R57-U57</f>
        <v>0</v>
      </c>
      <c r="W57" s="32" t="n">
        <f aca="false">J57+V57</f>
        <v>299940</v>
      </c>
      <c r="X57" s="29" t="n">
        <f aca="false">J57+V57</f>
        <v>299940</v>
      </c>
      <c r="Z57" s="29" t="n">
        <f aca="false">W57</f>
        <v>299940</v>
      </c>
      <c r="AA57" s="30" t="n">
        <v>0.01</v>
      </c>
    </row>
    <row r="58" s="36" customFormat="true" ht="15" hidden="false" customHeight="false" outlineLevel="0" collapsed="false">
      <c r="A58" s="22"/>
      <c r="B58" s="23" t="s">
        <v>31</v>
      </c>
      <c r="C58" s="24"/>
      <c r="D58" s="25" t="n">
        <v>0</v>
      </c>
      <c r="E58" s="25" t="n">
        <v>2</v>
      </c>
      <c r="F58" s="25" t="n">
        <v>44</v>
      </c>
      <c r="G58" s="26" t="n">
        <v>2</v>
      </c>
      <c r="H58" s="27" t="n">
        <f aca="false">D58*400+E58*100+F58*1</f>
        <v>244</v>
      </c>
      <c r="I58" s="28" t="n">
        <v>60</v>
      </c>
      <c r="J58" s="29" t="n">
        <f aca="false">H58*I58</f>
        <v>14640</v>
      </c>
      <c r="K58" s="30"/>
      <c r="L58" s="36" t="s">
        <v>35</v>
      </c>
      <c r="M58" s="37" t="s">
        <v>36</v>
      </c>
      <c r="N58" s="36" t="s">
        <v>37</v>
      </c>
      <c r="O58" s="30"/>
      <c r="Q58" s="30" t="n">
        <v>6800</v>
      </c>
      <c r="R58" s="32" t="n">
        <f aca="false">O58*Q58</f>
        <v>0</v>
      </c>
      <c r="S58" s="30"/>
      <c r="U58" s="33" t="n">
        <f aca="false">R58*T58/100</f>
        <v>0</v>
      </c>
      <c r="V58" s="29" t="n">
        <f aca="false">R58-U58</f>
        <v>0</v>
      </c>
      <c r="W58" s="32" t="n">
        <f aca="false">J58+V58</f>
        <v>14640</v>
      </c>
      <c r="X58" s="29" t="n">
        <f aca="false">J58+V58</f>
        <v>14640</v>
      </c>
      <c r="Y58" s="20" t="s">
        <v>38</v>
      </c>
      <c r="Z58" s="29" t="n">
        <f aca="false">W58</f>
        <v>14640</v>
      </c>
      <c r="AA58" s="30" t="n">
        <v>0.02</v>
      </c>
    </row>
    <row r="59" s="36" customFormat="true" ht="15" hidden="false" customHeight="false" outlineLevel="0" collapsed="false">
      <c r="A59" s="22"/>
      <c r="B59" s="23"/>
      <c r="C59" s="24"/>
      <c r="D59" s="25"/>
      <c r="E59" s="25"/>
      <c r="F59" s="25"/>
      <c r="G59" s="26"/>
      <c r="H59" s="27"/>
      <c r="I59" s="28"/>
      <c r="J59" s="29"/>
      <c r="K59" s="30"/>
      <c r="M59" s="30"/>
      <c r="O59" s="30"/>
      <c r="Q59" s="30"/>
      <c r="R59" s="32"/>
      <c r="S59" s="30"/>
      <c r="U59" s="33"/>
      <c r="V59" s="29"/>
      <c r="W59" s="32"/>
      <c r="X59" s="29"/>
      <c r="Z59" s="29"/>
      <c r="AA59" s="30"/>
    </row>
    <row r="60" s="36" customFormat="true" ht="15" hidden="false" customHeight="false" outlineLevel="0" collapsed="false">
      <c r="A60" s="22" t="n">
        <v>17</v>
      </c>
      <c r="B60" s="23" t="s">
        <v>32</v>
      </c>
      <c r="C60" s="24"/>
      <c r="D60" s="25" t="n">
        <v>25</v>
      </c>
      <c r="E60" s="25" t="n">
        <v>3</v>
      </c>
      <c r="F60" s="25" t="n">
        <v>18</v>
      </c>
      <c r="G60" s="26" t="n">
        <v>1</v>
      </c>
      <c r="H60" s="27" t="n">
        <f aca="false">D60*400+E60*100+F60*1</f>
        <v>10318</v>
      </c>
      <c r="I60" s="28" t="n">
        <v>60</v>
      </c>
      <c r="J60" s="29" t="n">
        <f aca="false">H60*I60</f>
        <v>619080</v>
      </c>
      <c r="K60" s="30"/>
      <c r="M60" s="31"/>
      <c r="N60" s="38"/>
      <c r="O60" s="30"/>
      <c r="Q60" s="30"/>
      <c r="R60" s="32" t="n">
        <f aca="false">O60*Q60</f>
        <v>0</v>
      </c>
      <c r="S60" s="30"/>
      <c r="U60" s="33" t="n">
        <f aca="false">R60*T60/100</f>
        <v>0</v>
      </c>
      <c r="V60" s="29" t="n">
        <f aca="false">R60-U60</f>
        <v>0</v>
      </c>
      <c r="W60" s="32" t="n">
        <f aca="false">J60+V60</f>
        <v>619080</v>
      </c>
      <c r="X60" s="29" t="n">
        <f aca="false">J60+V60</f>
        <v>619080</v>
      </c>
      <c r="Z60" s="29" t="n">
        <f aca="false">W60</f>
        <v>619080</v>
      </c>
      <c r="AA60" s="30" t="n">
        <v>0.01</v>
      </c>
    </row>
    <row r="61" s="36" customFormat="true" ht="15" hidden="false" customHeight="false" outlineLevel="0" collapsed="false">
      <c r="A61" s="22"/>
      <c r="B61" s="23" t="s">
        <v>32</v>
      </c>
      <c r="C61" s="24"/>
      <c r="D61" s="25" t="n">
        <v>15</v>
      </c>
      <c r="E61" s="25" t="n">
        <v>0</v>
      </c>
      <c r="F61" s="25" t="n">
        <v>0</v>
      </c>
      <c r="G61" s="26" t="n">
        <v>1</v>
      </c>
      <c r="H61" s="27" t="n">
        <f aca="false">D61*400+E61*100+F61*1</f>
        <v>6000</v>
      </c>
      <c r="I61" s="28" t="n">
        <v>60</v>
      </c>
      <c r="J61" s="29" t="n">
        <f aca="false">H61*I61</f>
        <v>360000</v>
      </c>
      <c r="K61" s="30"/>
      <c r="M61" s="31"/>
      <c r="N61" s="38"/>
      <c r="O61" s="30"/>
      <c r="Q61" s="30"/>
      <c r="R61" s="32" t="n">
        <f aca="false">O61*Q61</f>
        <v>0</v>
      </c>
      <c r="S61" s="30"/>
      <c r="U61" s="33" t="n">
        <f aca="false">R61*T61/100</f>
        <v>0</v>
      </c>
      <c r="V61" s="29" t="n">
        <f aca="false">R61-U61</f>
        <v>0</v>
      </c>
      <c r="W61" s="32" t="n">
        <f aca="false">J61+V61</f>
        <v>360000</v>
      </c>
      <c r="X61" s="29" t="n">
        <f aca="false">J61+V61</f>
        <v>360000</v>
      </c>
      <c r="Z61" s="29" t="n">
        <f aca="false">W61</f>
        <v>360000</v>
      </c>
      <c r="AA61" s="30" t="n">
        <v>0.01</v>
      </c>
    </row>
    <row r="62" s="36" customFormat="true" ht="15" hidden="false" customHeight="false" outlineLevel="0" collapsed="false">
      <c r="A62" s="22"/>
      <c r="B62" s="23" t="s">
        <v>32</v>
      </c>
      <c r="C62" s="24"/>
      <c r="D62" s="25" t="n">
        <v>0</v>
      </c>
      <c r="E62" s="25" t="n">
        <v>2</v>
      </c>
      <c r="F62" s="25" t="n">
        <v>0</v>
      </c>
      <c r="G62" s="26" t="n">
        <v>2</v>
      </c>
      <c r="H62" s="27" t="n">
        <f aca="false">D62*400+E62*100+F62*1</f>
        <v>200</v>
      </c>
      <c r="I62" s="28" t="n">
        <v>60</v>
      </c>
      <c r="J62" s="29" t="n">
        <f aca="false">H62*I62</f>
        <v>12000</v>
      </c>
      <c r="K62" s="30"/>
      <c r="L62" s="36" t="s">
        <v>35</v>
      </c>
      <c r="M62" s="37" t="s">
        <v>36</v>
      </c>
      <c r="N62" s="36" t="s">
        <v>37</v>
      </c>
      <c r="O62" s="30"/>
      <c r="Q62" s="30" t="n">
        <v>6800</v>
      </c>
      <c r="R62" s="32" t="n">
        <f aca="false">O62*Q62</f>
        <v>0</v>
      </c>
      <c r="S62" s="30"/>
      <c r="U62" s="33" t="n">
        <f aca="false">R62*T62/100</f>
        <v>0</v>
      </c>
      <c r="V62" s="29" t="n">
        <f aca="false">R62-U62</f>
        <v>0</v>
      </c>
      <c r="W62" s="32" t="n">
        <f aca="false">J62+V62</f>
        <v>12000</v>
      </c>
      <c r="X62" s="29" t="n">
        <f aca="false">J62+V62</f>
        <v>12000</v>
      </c>
      <c r="Y62" s="20" t="s">
        <v>38</v>
      </c>
      <c r="Z62" s="29" t="n">
        <f aca="false">W62</f>
        <v>12000</v>
      </c>
      <c r="AA62" s="30" t="n">
        <v>0.02</v>
      </c>
    </row>
    <row r="63" s="36" customFormat="true" ht="15" hidden="false" customHeight="false" outlineLevel="0" collapsed="false">
      <c r="A63" s="22"/>
      <c r="B63" s="23"/>
      <c r="C63" s="24"/>
      <c r="D63" s="25"/>
      <c r="E63" s="25"/>
      <c r="F63" s="25"/>
      <c r="G63" s="26"/>
      <c r="H63" s="27"/>
      <c r="I63" s="28"/>
      <c r="J63" s="29"/>
      <c r="K63" s="30"/>
      <c r="M63" s="31"/>
      <c r="N63" s="38"/>
      <c r="O63" s="30"/>
      <c r="Q63" s="30"/>
      <c r="R63" s="32"/>
      <c r="S63" s="30"/>
      <c r="U63" s="33"/>
      <c r="V63" s="29"/>
      <c r="W63" s="32"/>
      <c r="X63" s="29"/>
      <c r="Z63" s="29"/>
      <c r="AA63" s="30"/>
    </row>
    <row r="64" s="36" customFormat="true" ht="15" hidden="false" customHeight="false" outlineLevel="0" collapsed="false">
      <c r="A64" s="22" t="n">
        <v>18</v>
      </c>
      <c r="B64" s="23" t="s">
        <v>32</v>
      </c>
      <c r="C64" s="24"/>
      <c r="D64" s="25" t="n">
        <v>15</v>
      </c>
      <c r="E64" s="25" t="n">
        <v>0</v>
      </c>
      <c r="F64" s="25" t="n">
        <v>0</v>
      </c>
      <c r="G64" s="26" t="n">
        <v>1</v>
      </c>
      <c r="H64" s="27" t="n">
        <f aca="false">D64*400+E64*100+F64*1</f>
        <v>6000</v>
      </c>
      <c r="I64" s="28" t="n">
        <v>60</v>
      </c>
      <c r="J64" s="29" t="n">
        <f aca="false">H64*I64</f>
        <v>360000</v>
      </c>
      <c r="K64" s="30"/>
      <c r="M64" s="37"/>
      <c r="O64" s="30"/>
      <c r="Q64" s="30"/>
      <c r="R64" s="32" t="n">
        <f aca="false">O64*Q64</f>
        <v>0</v>
      </c>
      <c r="S64" s="30"/>
      <c r="U64" s="33" t="n">
        <f aca="false">R64*T64/100</f>
        <v>0</v>
      </c>
      <c r="V64" s="29" t="n">
        <f aca="false">R64-U64</f>
        <v>0</v>
      </c>
      <c r="W64" s="32" t="n">
        <f aca="false">J64+V64</f>
        <v>360000</v>
      </c>
      <c r="X64" s="29" t="n">
        <f aca="false">J64+V64</f>
        <v>360000</v>
      </c>
      <c r="Z64" s="29" t="n">
        <f aca="false">W64</f>
        <v>360000</v>
      </c>
      <c r="AA64" s="30" t="n">
        <v>0.01</v>
      </c>
    </row>
    <row r="65" s="36" customFormat="true" ht="15" hidden="false" customHeight="false" outlineLevel="0" collapsed="false">
      <c r="A65" s="22"/>
      <c r="B65" s="23"/>
      <c r="C65" s="24"/>
      <c r="D65" s="25"/>
      <c r="E65" s="25"/>
      <c r="F65" s="25"/>
      <c r="G65" s="26"/>
      <c r="H65" s="27"/>
      <c r="I65" s="28"/>
      <c r="J65" s="29"/>
      <c r="K65" s="30"/>
      <c r="M65" s="30"/>
      <c r="O65" s="30"/>
      <c r="Q65" s="30"/>
      <c r="R65" s="32"/>
      <c r="S65" s="30"/>
      <c r="U65" s="33"/>
      <c r="V65" s="29"/>
      <c r="W65" s="32"/>
      <c r="X65" s="29"/>
      <c r="Z65" s="29"/>
      <c r="AA65" s="30"/>
    </row>
    <row r="66" s="36" customFormat="true" ht="15" hidden="false" customHeight="false" outlineLevel="0" collapsed="false">
      <c r="A66" s="22" t="n">
        <v>19</v>
      </c>
      <c r="B66" s="23" t="s">
        <v>32</v>
      </c>
      <c r="C66" s="24"/>
      <c r="D66" s="25" t="n">
        <v>0</v>
      </c>
      <c r="E66" s="25" t="n">
        <v>2</v>
      </c>
      <c r="F66" s="25" t="n">
        <v>0</v>
      </c>
      <c r="G66" s="26" t="n">
        <v>2</v>
      </c>
      <c r="H66" s="27" t="n">
        <f aca="false">D66*400+E66*100+F66*1</f>
        <v>200</v>
      </c>
      <c r="I66" s="28" t="n">
        <v>60</v>
      </c>
      <c r="J66" s="29" t="n">
        <f aca="false">H66*I66</f>
        <v>12000</v>
      </c>
      <c r="K66" s="30"/>
      <c r="L66" s="36" t="s">
        <v>35</v>
      </c>
      <c r="M66" s="37" t="s">
        <v>36</v>
      </c>
      <c r="N66" s="36" t="s">
        <v>37</v>
      </c>
      <c r="O66" s="30"/>
      <c r="Q66" s="30" t="n">
        <v>6800</v>
      </c>
      <c r="R66" s="32" t="n">
        <f aca="false">O66*Q66</f>
        <v>0</v>
      </c>
      <c r="S66" s="30"/>
      <c r="U66" s="33" t="n">
        <f aca="false">R66*T66/100</f>
        <v>0</v>
      </c>
      <c r="V66" s="29" t="n">
        <f aca="false">R66-U66</f>
        <v>0</v>
      </c>
      <c r="W66" s="32" t="n">
        <f aca="false">J66+V66</f>
        <v>12000</v>
      </c>
      <c r="X66" s="29" t="n">
        <f aca="false">J66+V66</f>
        <v>12000</v>
      </c>
      <c r="Y66" s="20" t="s">
        <v>38</v>
      </c>
      <c r="Z66" s="29" t="n">
        <f aca="false">W66</f>
        <v>12000</v>
      </c>
      <c r="AA66" s="30" t="n">
        <v>0.02</v>
      </c>
    </row>
    <row r="67" s="36" customFormat="true" ht="15" hidden="false" customHeight="false" outlineLevel="0" collapsed="false">
      <c r="A67" s="22"/>
      <c r="B67" s="23"/>
      <c r="C67" s="24"/>
      <c r="D67" s="25"/>
      <c r="E67" s="25"/>
      <c r="F67" s="25"/>
      <c r="G67" s="26"/>
      <c r="H67" s="27"/>
      <c r="I67" s="28"/>
      <c r="J67" s="29"/>
      <c r="K67" s="30"/>
      <c r="M67" s="30"/>
      <c r="O67" s="30"/>
      <c r="Q67" s="30"/>
      <c r="R67" s="32"/>
      <c r="S67" s="30"/>
      <c r="U67" s="33"/>
      <c r="V67" s="29"/>
      <c r="W67" s="32"/>
      <c r="X67" s="29"/>
      <c r="Z67" s="29"/>
      <c r="AA67" s="30"/>
    </row>
    <row r="68" s="36" customFormat="true" ht="15" hidden="false" customHeight="false" outlineLevel="0" collapsed="false">
      <c r="A68" s="22" t="n">
        <v>20</v>
      </c>
      <c r="B68" s="23" t="s">
        <v>33</v>
      </c>
      <c r="C68" s="24"/>
      <c r="D68" s="25" t="n">
        <v>3</v>
      </c>
      <c r="E68" s="25" t="n">
        <v>3</v>
      </c>
      <c r="F68" s="25" t="n">
        <v>78</v>
      </c>
      <c r="G68" s="26" t="n">
        <v>1</v>
      </c>
      <c r="H68" s="27" t="n">
        <f aca="false">D68*400+E68*100+F68*1</f>
        <v>1578</v>
      </c>
      <c r="I68" s="28" t="n">
        <v>60</v>
      </c>
      <c r="J68" s="29" t="n">
        <f aca="false">H68*I68</f>
        <v>94680</v>
      </c>
      <c r="K68" s="30"/>
      <c r="M68" s="30"/>
      <c r="O68" s="30"/>
      <c r="Q68" s="30"/>
      <c r="R68" s="32" t="n">
        <f aca="false">O68*Q68</f>
        <v>0</v>
      </c>
      <c r="S68" s="30"/>
      <c r="U68" s="33" t="n">
        <f aca="false">R68*T68/100</f>
        <v>0</v>
      </c>
      <c r="V68" s="29" t="n">
        <f aca="false">R68-U68</f>
        <v>0</v>
      </c>
      <c r="W68" s="32" t="n">
        <f aca="false">J68+V68</f>
        <v>94680</v>
      </c>
      <c r="X68" s="29" t="n">
        <f aca="false">J68+V68</f>
        <v>94680</v>
      </c>
      <c r="Z68" s="29" t="n">
        <f aca="false">W68</f>
        <v>94680</v>
      </c>
      <c r="AA68" s="30" t="n">
        <v>0.01</v>
      </c>
    </row>
    <row r="69" s="36" customFormat="true" ht="15" hidden="false" customHeight="false" outlineLevel="0" collapsed="false">
      <c r="A69" s="22"/>
      <c r="B69" s="23" t="s">
        <v>33</v>
      </c>
      <c r="C69" s="24"/>
      <c r="D69" s="25" t="n">
        <v>2</v>
      </c>
      <c r="E69" s="25" t="n">
        <v>2</v>
      </c>
      <c r="F69" s="25" t="n">
        <v>23</v>
      </c>
      <c r="G69" s="26" t="n">
        <v>1</v>
      </c>
      <c r="H69" s="27" t="n">
        <f aca="false">D69*400+E69*100+F69*1</f>
        <v>1023</v>
      </c>
      <c r="I69" s="28" t="n">
        <v>60</v>
      </c>
      <c r="J69" s="29" t="n">
        <f aca="false">H69*I69</f>
        <v>61380</v>
      </c>
      <c r="K69" s="30"/>
      <c r="M69" s="31"/>
      <c r="N69" s="38"/>
      <c r="O69" s="30"/>
      <c r="Q69" s="30"/>
      <c r="R69" s="32" t="n">
        <f aca="false">O69*Q69</f>
        <v>0</v>
      </c>
      <c r="S69" s="30"/>
      <c r="U69" s="33" t="n">
        <f aca="false">R69*T69/100</f>
        <v>0</v>
      </c>
      <c r="V69" s="29" t="n">
        <f aca="false">R69-U69</f>
        <v>0</v>
      </c>
      <c r="W69" s="32" t="n">
        <f aca="false">J69+V69</f>
        <v>61380</v>
      </c>
      <c r="X69" s="29" t="n">
        <f aca="false">J69+V69</f>
        <v>61380</v>
      </c>
      <c r="Z69" s="29" t="n">
        <f aca="false">W69</f>
        <v>61380</v>
      </c>
      <c r="AA69" s="30" t="n">
        <v>0.01</v>
      </c>
    </row>
    <row r="70" s="36" customFormat="true" ht="15" hidden="false" customHeight="false" outlineLevel="0" collapsed="false">
      <c r="A70" s="22"/>
      <c r="B70" s="23"/>
      <c r="C70" s="24"/>
      <c r="D70" s="25"/>
      <c r="E70" s="25"/>
      <c r="F70" s="25"/>
      <c r="G70" s="26"/>
      <c r="H70" s="27"/>
      <c r="I70" s="28"/>
      <c r="J70" s="29"/>
      <c r="K70" s="30"/>
      <c r="M70" s="31"/>
      <c r="N70" s="38"/>
      <c r="O70" s="30"/>
      <c r="Q70" s="30"/>
      <c r="R70" s="32"/>
      <c r="S70" s="30"/>
      <c r="U70" s="33"/>
      <c r="V70" s="29"/>
      <c r="W70" s="32"/>
      <c r="X70" s="29"/>
      <c r="Z70" s="29"/>
      <c r="AA70" s="30"/>
    </row>
    <row r="71" s="36" customFormat="true" ht="15" hidden="false" customHeight="false" outlineLevel="0" collapsed="false">
      <c r="A71" s="22" t="n">
        <v>21</v>
      </c>
      <c r="B71" s="23" t="s">
        <v>32</v>
      </c>
      <c r="C71" s="24"/>
      <c r="D71" s="25" t="n">
        <v>6</v>
      </c>
      <c r="E71" s="25" t="n">
        <v>1</v>
      </c>
      <c r="F71" s="25" t="n">
        <v>28</v>
      </c>
      <c r="G71" s="26" t="n">
        <v>1</v>
      </c>
      <c r="H71" s="27" t="n">
        <f aca="false">D71*400+E71*100+F71*1</f>
        <v>2528</v>
      </c>
      <c r="I71" s="28" t="n">
        <v>60</v>
      </c>
      <c r="J71" s="29" t="n">
        <f aca="false">H71*I71</f>
        <v>151680</v>
      </c>
      <c r="K71" s="30"/>
      <c r="M71" s="31"/>
      <c r="N71" s="38"/>
      <c r="O71" s="30"/>
      <c r="Q71" s="30"/>
      <c r="R71" s="32"/>
      <c r="S71" s="30"/>
      <c r="U71" s="33"/>
      <c r="V71" s="29"/>
      <c r="W71" s="32" t="n">
        <f aca="false">J71+V71</f>
        <v>151680</v>
      </c>
      <c r="X71" s="29" t="n">
        <f aca="false">J71+V71</f>
        <v>151680</v>
      </c>
      <c r="Z71" s="29" t="n">
        <f aca="false">W71</f>
        <v>151680</v>
      </c>
      <c r="AA71" s="30" t="n">
        <v>0.01</v>
      </c>
    </row>
    <row r="72" s="36" customFormat="true" ht="15" hidden="false" customHeight="false" outlineLevel="0" collapsed="false">
      <c r="A72" s="22"/>
      <c r="B72" s="23"/>
      <c r="C72" s="24"/>
      <c r="D72" s="25"/>
      <c r="E72" s="25"/>
      <c r="F72" s="25"/>
      <c r="G72" s="26"/>
      <c r="H72" s="27"/>
      <c r="I72" s="28"/>
      <c r="J72" s="29"/>
      <c r="K72" s="30"/>
      <c r="M72" s="31"/>
      <c r="N72" s="38"/>
      <c r="O72" s="30"/>
      <c r="Q72" s="30"/>
      <c r="R72" s="32"/>
      <c r="S72" s="30"/>
      <c r="U72" s="33"/>
      <c r="V72" s="29"/>
      <c r="W72" s="32"/>
      <c r="X72" s="29"/>
      <c r="Z72" s="29"/>
      <c r="AA72" s="30"/>
    </row>
    <row r="73" s="36" customFormat="true" ht="15" hidden="false" customHeight="false" outlineLevel="0" collapsed="false">
      <c r="A73" s="22" t="n">
        <v>22</v>
      </c>
      <c r="B73" s="23" t="s">
        <v>31</v>
      </c>
      <c r="C73" s="24"/>
      <c r="D73" s="25" t="n">
        <v>15</v>
      </c>
      <c r="E73" s="25" t="n">
        <v>0</v>
      </c>
      <c r="F73" s="25" t="n">
        <v>0</v>
      </c>
      <c r="G73" s="26" t="n">
        <v>1</v>
      </c>
      <c r="H73" s="27" t="n">
        <f aca="false">D73*400+E73*100+F73*1</f>
        <v>6000</v>
      </c>
      <c r="I73" s="28" t="n">
        <v>60</v>
      </c>
      <c r="J73" s="29" t="n">
        <f aca="false">H73*I73</f>
        <v>360000</v>
      </c>
      <c r="K73" s="30"/>
      <c r="M73" s="31"/>
      <c r="N73" s="38"/>
      <c r="O73" s="30"/>
      <c r="Q73" s="30"/>
      <c r="R73" s="32"/>
      <c r="S73" s="30"/>
      <c r="U73" s="33"/>
      <c r="V73" s="29"/>
      <c r="W73" s="32" t="n">
        <f aca="false">J73+V73</f>
        <v>360000</v>
      </c>
      <c r="X73" s="29" t="n">
        <f aca="false">J73+V73</f>
        <v>360000</v>
      </c>
      <c r="Z73" s="29" t="n">
        <f aca="false">W73</f>
        <v>360000</v>
      </c>
      <c r="AA73" s="30" t="n">
        <v>0.01</v>
      </c>
    </row>
    <row r="74" s="36" customFormat="true" ht="15" hidden="false" customHeight="false" outlineLevel="0" collapsed="false">
      <c r="A74" s="22"/>
      <c r="B74" s="23"/>
      <c r="C74" s="24"/>
      <c r="D74" s="25"/>
      <c r="E74" s="25"/>
      <c r="F74" s="25"/>
      <c r="G74" s="26"/>
      <c r="H74" s="27"/>
      <c r="I74" s="28" t="n">
        <v>60</v>
      </c>
      <c r="J74" s="29"/>
      <c r="K74" s="30"/>
      <c r="M74" s="31"/>
      <c r="N74" s="38"/>
      <c r="O74" s="30"/>
      <c r="Q74" s="30"/>
      <c r="R74" s="32"/>
      <c r="S74" s="30"/>
      <c r="U74" s="33"/>
      <c r="V74" s="29"/>
      <c r="W74" s="32"/>
      <c r="X74" s="29"/>
      <c r="Z74" s="29"/>
      <c r="AA74" s="30"/>
    </row>
    <row r="75" s="36" customFormat="true" ht="15" hidden="false" customHeight="false" outlineLevel="0" collapsed="false">
      <c r="A75" s="22" t="n">
        <v>23</v>
      </c>
      <c r="B75" s="23" t="s">
        <v>32</v>
      </c>
      <c r="C75" s="24"/>
      <c r="D75" s="25" t="n">
        <v>0</v>
      </c>
      <c r="E75" s="25" t="n">
        <v>2</v>
      </c>
      <c r="F75" s="25" t="n">
        <v>44</v>
      </c>
      <c r="G75" s="26" t="n">
        <v>2</v>
      </c>
      <c r="H75" s="27" t="n">
        <f aca="false">D75*400+E75*100+F75*1</f>
        <v>244</v>
      </c>
      <c r="I75" s="28" t="n">
        <v>60</v>
      </c>
      <c r="J75" s="29" t="n">
        <f aca="false">H75*I75</f>
        <v>14640</v>
      </c>
      <c r="K75" s="30"/>
      <c r="L75" s="36" t="s">
        <v>35</v>
      </c>
      <c r="M75" s="37" t="s">
        <v>36</v>
      </c>
      <c r="N75" s="36" t="s">
        <v>37</v>
      </c>
      <c r="O75" s="30"/>
      <c r="Q75" s="30" t="n">
        <v>6800</v>
      </c>
      <c r="R75" s="32"/>
      <c r="S75" s="30"/>
      <c r="U75" s="33"/>
      <c r="V75" s="29"/>
      <c r="W75" s="32" t="n">
        <f aca="false">J75+V75</f>
        <v>14640</v>
      </c>
      <c r="X75" s="29" t="n">
        <f aca="false">J75+V75</f>
        <v>14640</v>
      </c>
      <c r="Y75" s="20" t="s">
        <v>38</v>
      </c>
      <c r="Z75" s="29" t="n">
        <f aca="false">W75</f>
        <v>14640</v>
      </c>
      <c r="AA75" s="30" t="n">
        <v>0.02</v>
      </c>
    </row>
    <row r="76" s="36" customFormat="true" ht="15" hidden="false" customHeight="false" outlineLevel="0" collapsed="false">
      <c r="A76" s="22"/>
      <c r="B76" s="23"/>
      <c r="C76" s="24"/>
      <c r="D76" s="25"/>
      <c r="E76" s="25"/>
      <c r="F76" s="25"/>
      <c r="G76" s="26"/>
      <c r="H76" s="27"/>
      <c r="I76" s="28"/>
      <c r="J76" s="29"/>
      <c r="K76" s="30"/>
      <c r="M76" s="30"/>
      <c r="O76" s="30"/>
      <c r="Q76" s="30"/>
      <c r="R76" s="32"/>
      <c r="S76" s="30"/>
      <c r="U76" s="33"/>
      <c r="V76" s="29"/>
      <c r="W76" s="32"/>
      <c r="X76" s="29"/>
      <c r="Z76" s="29"/>
      <c r="AA76" s="30"/>
    </row>
    <row r="77" s="36" customFormat="true" ht="15" hidden="false" customHeight="false" outlineLevel="0" collapsed="false">
      <c r="A77" s="22" t="n">
        <v>24</v>
      </c>
      <c r="B77" s="23" t="s">
        <v>39</v>
      </c>
      <c r="C77" s="24"/>
      <c r="D77" s="25"/>
      <c r="E77" s="25"/>
      <c r="F77" s="25"/>
      <c r="G77" s="26" t="n">
        <v>3</v>
      </c>
      <c r="H77" s="27" t="n">
        <v>16</v>
      </c>
      <c r="I77" s="28" t="n">
        <v>150</v>
      </c>
      <c r="J77" s="29" t="n">
        <f aca="false">H77*I77</f>
        <v>2400</v>
      </c>
      <c r="K77" s="30"/>
      <c r="L77" s="36" t="s">
        <v>35</v>
      </c>
      <c r="M77" s="37" t="s">
        <v>36</v>
      </c>
      <c r="N77" s="23" t="s">
        <v>39</v>
      </c>
      <c r="O77" s="30" t="n">
        <v>64</v>
      </c>
      <c r="Q77" s="30" t="n">
        <v>6800</v>
      </c>
      <c r="R77" s="32" t="n">
        <f aca="false">O77*Q77</f>
        <v>435200</v>
      </c>
      <c r="S77" s="30" t="n">
        <v>20</v>
      </c>
      <c r="T77" s="36" t="n">
        <v>75</v>
      </c>
      <c r="U77" s="33" t="n">
        <f aca="false">R77*T77/100</f>
        <v>326400</v>
      </c>
      <c r="V77" s="29" t="n">
        <f aca="false">R77-U77</f>
        <v>108800</v>
      </c>
      <c r="W77" s="32" t="n">
        <f aca="false">J77+V77</f>
        <v>111200</v>
      </c>
      <c r="X77" s="29" t="n">
        <f aca="false">J77+V77</f>
        <v>111200</v>
      </c>
      <c r="Z77" s="29" t="n">
        <f aca="false">W77</f>
        <v>111200</v>
      </c>
      <c r="AA77" s="30" t="n">
        <v>0.3</v>
      </c>
    </row>
    <row r="78" s="36" customFormat="true" ht="15" hidden="false" customHeight="false" outlineLevel="0" collapsed="false">
      <c r="A78" s="22"/>
      <c r="B78" s="23"/>
      <c r="C78" s="24"/>
      <c r="D78" s="25"/>
      <c r="E78" s="25"/>
      <c r="F78" s="25"/>
      <c r="G78" s="26"/>
      <c r="H78" s="27"/>
      <c r="I78" s="28"/>
      <c r="J78" s="29"/>
      <c r="K78" s="30"/>
      <c r="M78" s="31"/>
      <c r="N78" s="38"/>
      <c r="O78" s="30"/>
      <c r="Q78" s="30"/>
      <c r="R78" s="32"/>
      <c r="S78" s="30"/>
      <c r="U78" s="33"/>
      <c r="V78" s="29"/>
      <c r="W78" s="32"/>
      <c r="X78" s="29"/>
      <c r="Z78" s="29"/>
      <c r="AA78" s="30"/>
    </row>
    <row r="79" s="36" customFormat="true" ht="15" hidden="false" customHeight="false" outlineLevel="0" collapsed="false">
      <c r="A79" s="22" t="n">
        <v>25</v>
      </c>
      <c r="B79" s="23" t="s">
        <v>32</v>
      </c>
      <c r="C79" s="24"/>
      <c r="D79" s="25" t="n">
        <v>5</v>
      </c>
      <c r="E79" s="25" t="n">
        <v>1</v>
      </c>
      <c r="F79" s="25" t="n">
        <v>67</v>
      </c>
      <c r="G79" s="26" t="n">
        <v>1</v>
      </c>
      <c r="H79" s="27" t="n">
        <f aca="false">D79*400+E79*100+F79*1</f>
        <v>2167</v>
      </c>
      <c r="I79" s="28" t="n">
        <v>60</v>
      </c>
      <c r="J79" s="29" t="n">
        <f aca="false">H79*I79</f>
        <v>130020</v>
      </c>
      <c r="K79" s="30"/>
      <c r="M79" s="31"/>
      <c r="N79" s="38"/>
      <c r="O79" s="30"/>
      <c r="Q79" s="30"/>
      <c r="R79" s="32" t="n">
        <f aca="false">O79*Q79</f>
        <v>0</v>
      </c>
      <c r="S79" s="30"/>
      <c r="U79" s="33" t="n">
        <f aca="false">R79*T79/100</f>
        <v>0</v>
      </c>
      <c r="V79" s="29" t="n">
        <f aca="false">R79-U79</f>
        <v>0</v>
      </c>
      <c r="W79" s="32" t="n">
        <f aca="false">J79+V79</f>
        <v>130020</v>
      </c>
      <c r="X79" s="29" t="n">
        <f aca="false">J79+V79</f>
        <v>130020</v>
      </c>
      <c r="Z79" s="29" t="n">
        <f aca="false">W79</f>
        <v>130020</v>
      </c>
      <c r="AA79" s="30" t="n">
        <v>0.01</v>
      </c>
    </row>
    <row r="80" s="36" customFormat="true" ht="15" hidden="false" customHeight="false" outlineLevel="0" collapsed="false">
      <c r="A80" s="22"/>
      <c r="B80" s="23"/>
      <c r="C80" s="24"/>
      <c r="D80" s="25"/>
      <c r="E80" s="25"/>
      <c r="F80" s="25"/>
      <c r="G80" s="26"/>
      <c r="H80" s="27"/>
      <c r="I80" s="28"/>
      <c r="J80" s="29"/>
      <c r="K80" s="30"/>
      <c r="M80" s="31"/>
      <c r="N80" s="38"/>
      <c r="O80" s="30"/>
      <c r="Q80" s="30"/>
      <c r="R80" s="32"/>
      <c r="S80" s="30"/>
      <c r="U80" s="33"/>
      <c r="V80" s="29"/>
      <c r="W80" s="32"/>
      <c r="X80" s="29"/>
      <c r="Z80" s="29"/>
      <c r="AA80" s="30"/>
    </row>
    <row r="81" s="36" customFormat="true" ht="15" hidden="false" customHeight="false" outlineLevel="0" collapsed="false">
      <c r="A81" s="22" t="n">
        <v>26</v>
      </c>
      <c r="B81" s="23" t="s">
        <v>32</v>
      </c>
      <c r="C81" s="24"/>
      <c r="D81" s="25" t="n">
        <v>3</v>
      </c>
      <c r="E81" s="25" t="n">
        <v>2</v>
      </c>
      <c r="F81" s="25" t="n">
        <v>84</v>
      </c>
      <c r="G81" s="26" t="n">
        <v>1</v>
      </c>
      <c r="H81" s="27" t="n">
        <f aca="false">D81*400+E81*100+F81*1</f>
        <v>1484</v>
      </c>
      <c r="I81" s="28" t="n">
        <v>60</v>
      </c>
      <c r="J81" s="29" t="n">
        <f aca="false">H81*I81</f>
        <v>89040</v>
      </c>
      <c r="K81" s="30"/>
      <c r="M81" s="31"/>
      <c r="N81" s="38"/>
      <c r="O81" s="30"/>
      <c r="Q81" s="30"/>
      <c r="R81" s="32" t="n">
        <f aca="false">O81*Q81</f>
        <v>0</v>
      </c>
      <c r="S81" s="30"/>
      <c r="U81" s="33" t="n">
        <f aca="false">R81*T81/100</f>
        <v>0</v>
      </c>
      <c r="V81" s="29" t="n">
        <f aca="false">R81-U81</f>
        <v>0</v>
      </c>
      <c r="W81" s="32" t="n">
        <f aca="false">J81+V81</f>
        <v>89040</v>
      </c>
      <c r="X81" s="29" t="n">
        <f aca="false">J81+V81</f>
        <v>89040</v>
      </c>
      <c r="Z81" s="29" t="n">
        <f aca="false">W81</f>
        <v>89040</v>
      </c>
      <c r="AA81" s="30" t="n">
        <v>0.01</v>
      </c>
    </row>
    <row r="82" s="36" customFormat="true" ht="15" hidden="false" customHeight="false" outlineLevel="0" collapsed="false">
      <c r="A82" s="22"/>
      <c r="B82" s="23" t="s">
        <v>32</v>
      </c>
      <c r="C82" s="24"/>
      <c r="D82" s="25" t="n">
        <v>14</v>
      </c>
      <c r="E82" s="25" t="n">
        <v>3</v>
      </c>
      <c r="F82" s="25" t="n">
        <v>40</v>
      </c>
      <c r="G82" s="26" t="n">
        <v>1</v>
      </c>
      <c r="H82" s="27" t="n">
        <f aca="false">D82*400+E82*100+F82*1</f>
        <v>5940</v>
      </c>
      <c r="I82" s="28" t="n">
        <v>60</v>
      </c>
      <c r="J82" s="29" t="n">
        <f aca="false">H82*I82</f>
        <v>356400</v>
      </c>
      <c r="K82" s="30"/>
      <c r="M82" s="31"/>
      <c r="N82" s="38"/>
      <c r="O82" s="30"/>
      <c r="Q82" s="30"/>
      <c r="R82" s="32" t="n">
        <f aca="false">O82*Q82</f>
        <v>0</v>
      </c>
      <c r="S82" s="30"/>
      <c r="U82" s="33" t="n">
        <f aca="false">R82*T82/100</f>
        <v>0</v>
      </c>
      <c r="V82" s="29" t="n">
        <f aca="false">R82-U82</f>
        <v>0</v>
      </c>
      <c r="W82" s="32" t="n">
        <f aca="false">J82+V82</f>
        <v>356400</v>
      </c>
      <c r="X82" s="29" t="n">
        <f aca="false">J82+V82</f>
        <v>356400</v>
      </c>
      <c r="Z82" s="29" t="n">
        <f aca="false">W82</f>
        <v>356400</v>
      </c>
      <c r="AA82" s="30" t="n">
        <v>0.01</v>
      </c>
    </row>
    <row r="83" s="36" customFormat="true" ht="15" hidden="false" customHeight="false" outlineLevel="0" collapsed="false">
      <c r="A83" s="22"/>
      <c r="B83" s="23" t="s">
        <v>33</v>
      </c>
      <c r="C83" s="24"/>
      <c r="D83" s="25" t="n">
        <v>4</v>
      </c>
      <c r="E83" s="25" t="n">
        <v>2</v>
      </c>
      <c r="F83" s="25" t="n">
        <v>0</v>
      </c>
      <c r="G83" s="26" t="n">
        <v>1</v>
      </c>
      <c r="H83" s="27" t="n">
        <f aca="false">D83*400+E83*100+F83*1</f>
        <v>1800</v>
      </c>
      <c r="I83" s="28" t="n">
        <v>60</v>
      </c>
      <c r="J83" s="29" t="n">
        <f aca="false">H83*I83</f>
        <v>108000</v>
      </c>
      <c r="K83" s="30"/>
      <c r="M83" s="37"/>
      <c r="O83" s="30"/>
      <c r="Q83" s="30"/>
      <c r="R83" s="32" t="n">
        <f aca="false">O83*Q83</f>
        <v>0</v>
      </c>
      <c r="S83" s="30"/>
      <c r="U83" s="33" t="n">
        <f aca="false">R83*T83/100</f>
        <v>0</v>
      </c>
      <c r="V83" s="29" t="n">
        <f aca="false">R83-U83</f>
        <v>0</v>
      </c>
      <c r="W83" s="32" t="n">
        <f aca="false">J83+V83</f>
        <v>108000</v>
      </c>
      <c r="X83" s="29" t="n">
        <f aca="false">J83+V83</f>
        <v>108000</v>
      </c>
      <c r="Z83" s="29" t="n">
        <f aca="false">W83</f>
        <v>108000</v>
      </c>
      <c r="AA83" s="30" t="n">
        <v>0.01</v>
      </c>
    </row>
    <row r="84" s="36" customFormat="true" ht="15" hidden="false" customHeight="false" outlineLevel="0" collapsed="false">
      <c r="A84" s="22"/>
      <c r="B84" s="23"/>
      <c r="C84" s="24"/>
      <c r="D84" s="25"/>
      <c r="E84" s="25"/>
      <c r="F84" s="25"/>
      <c r="G84" s="26"/>
      <c r="H84" s="27"/>
      <c r="I84" s="28"/>
      <c r="J84" s="29"/>
      <c r="K84" s="30"/>
      <c r="M84" s="31"/>
      <c r="N84" s="38"/>
      <c r="O84" s="30"/>
      <c r="Q84" s="30"/>
      <c r="R84" s="32"/>
      <c r="S84" s="30"/>
      <c r="U84" s="33"/>
      <c r="V84" s="29"/>
      <c r="W84" s="32"/>
      <c r="X84" s="29"/>
      <c r="Z84" s="29"/>
      <c r="AA84" s="30"/>
    </row>
    <row r="85" s="36" customFormat="true" ht="15" hidden="false" customHeight="false" outlineLevel="0" collapsed="false">
      <c r="A85" s="22" t="n">
        <v>27</v>
      </c>
      <c r="B85" s="23" t="s">
        <v>32</v>
      </c>
      <c r="C85" s="24"/>
      <c r="D85" s="25" t="n">
        <v>15</v>
      </c>
      <c r="E85" s="25" t="n">
        <v>0</v>
      </c>
      <c r="F85" s="25" t="n">
        <v>0</v>
      </c>
      <c r="G85" s="26" t="n">
        <v>1</v>
      </c>
      <c r="H85" s="27" t="n">
        <f aca="false">D85*400+E85*100+F85*1</f>
        <v>6000</v>
      </c>
      <c r="I85" s="28" t="n">
        <v>60</v>
      </c>
      <c r="J85" s="29" t="n">
        <f aca="false">H85*I85</f>
        <v>360000</v>
      </c>
      <c r="K85" s="30"/>
      <c r="M85" s="31"/>
      <c r="N85" s="38"/>
      <c r="O85" s="30"/>
      <c r="Q85" s="30"/>
      <c r="R85" s="32" t="n">
        <f aca="false">O85*Q85</f>
        <v>0</v>
      </c>
      <c r="S85" s="30"/>
      <c r="U85" s="33" t="n">
        <f aca="false">R85*T85/100</f>
        <v>0</v>
      </c>
      <c r="V85" s="29" t="n">
        <f aca="false">R85-U85</f>
        <v>0</v>
      </c>
      <c r="W85" s="29" t="n">
        <f aca="false">J85+V85</f>
        <v>360000</v>
      </c>
      <c r="X85" s="29" t="n">
        <f aca="false">J85+V85</f>
        <v>360000</v>
      </c>
      <c r="Z85" s="29" t="n">
        <f aca="false">W85</f>
        <v>360000</v>
      </c>
      <c r="AA85" s="30" t="n">
        <v>0.01</v>
      </c>
    </row>
    <row r="86" s="36" customFormat="true" ht="13.5" hidden="false" customHeight="false" outlineLevel="0" collapsed="false">
      <c r="A86" s="74"/>
      <c r="B86" s="75"/>
      <c r="C86" s="76"/>
      <c r="D86" s="76"/>
      <c r="E86" s="76"/>
      <c r="F86" s="76"/>
      <c r="G86" s="26"/>
      <c r="H86" s="27" t="n">
        <f aca="false">D86*400+E86*100+F86*1</f>
        <v>0</v>
      </c>
      <c r="I86" s="28"/>
      <c r="J86" s="29" t="n">
        <f aca="false">H86*I86</f>
        <v>0</v>
      </c>
      <c r="K86" s="30"/>
      <c r="M86" s="37"/>
      <c r="O86" s="30"/>
      <c r="Q86" s="30"/>
      <c r="R86" s="32" t="n">
        <f aca="false">O86*Q86</f>
        <v>0</v>
      </c>
      <c r="S86" s="30"/>
      <c r="U86" s="33" t="n">
        <f aca="false">R86*T86/100</f>
        <v>0</v>
      </c>
      <c r="V86" s="29" t="n">
        <f aca="false">R86-U86</f>
        <v>0</v>
      </c>
      <c r="W86" s="29" t="n">
        <f aca="false">J86+V86</f>
        <v>0</v>
      </c>
      <c r="X86" s="29" t="n">
        <f aca="false">J86+V86</f>
        <v>0</v>
      </c>
      <c r="Z86" s="29" t="n">
        <f aca="false">W86</f>
        <v>0</v>
      </c>
      <c r="AA86" s="30"/>
    </row>
    <row r="87" s="36" customFormat="true" ht="13.5" hidden="false" customHeight="false" outlineLevel="0" collapsed="false">
      <c r="G87" s="47"/>
      <c r="H87" s="48"/>
      <c r="I87" s="47"/>
      <c r="J87" s="49"/>
      <c r="K87" s="47"/>
      <c r="L87" s="47"/>
      <c r="M87" s="47"/>
      <c r="N87" s="47"/>
      <c r="O87" s="47"/>
      <c r="P87" s="47"/>
      <c r="Q87" s="47"/>
      <c r="R87" s="49"/>
      <c r="S87" s="47"/>
      <c r="T87" s="47"/>
      <c r="U87" s="49"/>
      <c r="V87" s="49"/>
      <c r="W87" s="49"/>
      <c r="X87" s="49"/>
      <c r="Y87" s="47"/>
      <c r="Z87" s="49"/>
      <c r="AA87" s="47"/>
    </row>
    <row r="88" s="36" customFormat="true" ht="13.5" hidden="false" customHeight="false" outlineLevel="0" collapsed="false">
      <c r="G88" s="50"/>
      <c r="H88" s="51"/>
      <c r="I88" s="50"/>
      <c r="J88" s="52"/>
      <c r="K88" s="50"/>
      <c r="L88" s="50"/>
      <c r="M88" s="50"/>
      <c r="N88" s="50"/>
      <c r="O88" s="50"/>
      <c r="P88" s="50"/>
      <c r="Q88" s="50"/>
      <c r="R88" s="52"/>
      <c r="S88" s="50"/>
      <c r="T88" s="50"/>
      <c r="U88" s="52"/>
      <c r="V88" s="52"/>
      <c r="W88" s="52"/>
      <c r="X88" s="52"/>
      <c r="Y88" s="50"/>
      <c r="Z88" s="52"/>
      <c r="AA88" s="50"/>
    </row>
    <row r="89" s="36" customFormat="true" ht="13.5" hidden="false" customHeight="false" outlineLevel="0" collapsed="false">
      <c r="B89" s="53" t="s">
        <v>63</v>
      </c>
      <c r="G89" s="50"/>
      <c r="H89" s="51"/>
      <c r="I89" s="50"/>
      <c r="J89" s="52"/>
      <c r="K89" s="50"/>
      <c r="L89" s="50"/>
      <c r="M89" s="50"/>
      <c r="N89" s="50"/>
      <c r="O89" s="50"/>
      <c r="P89" s="50"/>
      <c r="Q89" s="50"/>
      <c r="R89" s="52"/>
      <c r="S89" s="50"/>
      <c r="T89" s="50"/>
      <c r="U89" s="52"/>
      <c r="V89" s="52"/>
      <c r="W89" s="52"/>
      <c r="X89" s="52"/>
      <c r="Y89" s="50"/>
      <c r="Z89" s="52"/>
      <c r="AA89" s="50"/>
    </row>
    <row r="90" s="36" customFormat="true" ht="13.5" hidden="false" customHeight="false" outlineLevel="0" collapsed="false">
      <c r="G90" s="54"/>
      <c r="H90" s="55"/>
      <c r="I90" s="54"/>
      <c r="J90" s="56"/>
      <c r="K90" s="54"/>
      <c r="L90" s="54"/>
      <c r="M90" s="54"/>
      <c r="N90" s="54"/>
      <c r="O90" s="54"/>
      <c r="P90" s="54"/>
      <c r="Q90" s="54"/>
      <c r="R90" s="56"/>
      <c r="S90" s="54"/>
      <c r="T90" s="54"/>
      <c r="U90" s="56"/>
      <c r="V90" s="56"/>
      <c r="W90" s="56"/>
      <c r="X90" s="56"/>
      <c r="Y90" s="54"/>
      <c r="Z90" s="56"/>
      <c r="AA90" s="54"/>
    </row>
    <row r="91" customFormat="false" ht="15" hidden="false" customHeight="false" outlineLevel="0" collapsed="false">
      <c r="A91" s="57" t="n">
        <v>1</v>
      </c>
      <c r="B91" s="77" t="s">
        <v>84</v>
      </c>
      <c r="C91" s="76" t="n">
        <v>771</v>
      </c>
      <c r="D91" s="77" t="n">
        <v>14</v>
      </c>
      <c r="E91" s="77" t="n">
        <v>2</v>
      </c>
      <c r="F91" s="77" t="n">
        <v>82</v>
      </c>
      <c r="G91" s="37" t="n">
        <v>1</v>
      </c>
      <c r="H91" s="27" t="n">
        <f aca="false">D91*400+E91*100+F91*1</f>
        <v>5882</v>
      </c>
      <c r="I91" s="37" t="n">
        <v>60</v>
      </c>
      <c r="J91" s="29" t="n">
        <f aca="false">H91*I91</f>
        <v>352920</v>
      </c>
      <c r="L91" s="65"/>
      <c r="M91" s="65"/>
      <c r="O91" s="78"/>
      <c r="Q91" s="30"/>
      <c r="R91" s="32" t="n">
        <f aca="false">O91*Q91</f>
        <v>0</v>
      </c>
      <c r="S91" s="62"/>
      <c r="U91" s="33" t="n">
        <f aca="false">R91*T91/100</f>
        <v>0</v>
      </c>
      <c r="V91" s="29" t="n">
        <f aca="false">R91-U91</f>
        <v>0</v>
      </c>
      <c r="W91" s="29" t="n">
        <f aca="false">J91+V91</f>
        <v>352920</v>
      </c>
      <c r="X91" s="29" t="n">
        <f aca="false">J91+V91</f>
        <v>352920</v>
      </c>
      <c r="Z91" s="29" t="n">
        <f aca="false">W91</f>
        <v>352920</v>
      </c>
      <c r="AA91" s="30" t="n">
        <v>0.01</v>
      </c>
    </row>
    <row r="92" customFormat="false" ht="15" hidden="false" customHeight="false" outlineLevel="0" collapsed="false">
      <c r="A92" s="57"/>
      <c r="B92" s="77"/>
      <c r="C92" s="76"/>
      <c r="D92" s="77"/>
      <c r="E92" s="77"/>
      <c r="F92" s="77"/>
      <c r="H92" s="27"/>
      <c r="J92" s="29"/>
      <c r="L92" s="65"/>
      <c r="M92" s="79"/>
      <c r="N92" s="71"/>
      <c r="O92" s="80"/>
      <c r="Q92" s="30"/>
      <c r="R92" s="32"/>
      <c r="S92" s="71"/>
      <c r="U92" s="33"/>
      <c r="V92" s="29"/>
      <c r="W92" s="29"/>
      <c r="X92" s="29"/>
      <c r="Z92" s="29"/>
      <c r="AA92" s="30"/>
    </row>
    <row r="93" customFormat="false" ht="15" hidden="false" customHeight="false" outlineLevel="0" collapsed="false">
      <c r="A93" s="57" t="n">
        <v>2</v>
      </c>
      <c r="B93" s="77" t="s">
        <v>84</v>
      </c>
      <c r="C93" s="76" t="n">
        <v>769</v>
      </c>
      <c r="D93" s="77" t="n">
        <v>14</v>
      </c>
      <c r="E93" s="77" t="n">
        <v>2</v>
      </c>
      <c r="F93" s="77" t="n">
        <v>20</v>
      </c>
      <c r="G93" s="37" t="n">
        <v>1</v>
      </c>
      <c r="H93" s="27" t="n">
        <f aca="false">D93*400+E93*100+F93*1</f>
        <v>5820</v>
      </c>
      <c r="I93" s="37" t="n">
        <v>60</v>
      </c>
      <c r="J93" s="29" t="n">
        <f aca="false">H93*I93</f>
        <v>349200</v>
      </c>
      <c r="L93" s="81"/>
      <c r="M93" s="79"/>
      <c r="N93" s="71"/>
      <c r="O93" s="80"/>
      <c r="Q93" s="30"/>
      <c r="R93" s="32" t="n">
        <f aca="false">O93*Q93</f>
        <v>0</v>
      </c>
      <c r="S93" s="71"/>
      <c r="U93" s="33" t="n">
        <f aca="false">R93*T93/100</f>
        <v>0</v>
      </c>
      <c r="V93" s="29" t="n">
        <f aca="false">R93-U93</f>
        <v>0</v>
      </c>
      <c r="W93" s="29" t="n">
        <f aca="false">J93+V93</f>
        <v>349200</v>
      </c>
      <c r="X93" s="29" t="n">
        <f aca="false">J93+V93</f>
        <v>349200</v>
      </c>
      <c r="Z93" s="29" t="n">
        <f aca="false">W93</f>
        <v>349200</v>
      </c>
      <c r="AA93" s="30" t="n">
        <v>0.01</v>
      </c>
    </row>
    <row r="94" customFormat="false" ht="15" hidden="false" customHeight="false" outlineLevel="0" collapsed="false">
      <c r="A94" s="57"/>
      <c r="B94" s="77"/>
      <c r="C94" s="76"/>
      <c r="D94" s="77"/>
      <c r="E94" s="77"/>
      <c r="F94" s="77"/>
      <c r="H94" s="27"/>
      <c r="I94" s="37"/>
      <c r="J94" s="29"/>
      <c r="L94" s="81"/>
      <c r="M94" s="79"/>
      <c r="N94" s="71"/>
      <c r="O94" s="80"/>
      <c r="Q94" s="30"/>
      <c r="R94" s="32"/>
      <c r="S94" s="71"/>
      <c r="U94" s="33"/>
      <c r="V94" s="29"/>
      <c r="W94" s="29"/>
      <c r="X94" s="29"/>
      <c r="Z94" s="29"/>
      <c r="AA94" s="30"/>
    </row>
    <row r="95" customFormat="false" ht="15" hidden="false" customHeight="false" outlineLevel="0" collapsed="false">
      <c r="A95" s="57" t="n">
        <v>3</v>
      </c>
      <c r="B95" s="77" t="s">
        <v>84</v>
      </c>
      <c r="C95" s="76" t="n">
        <v>7794</v>
      </c>
      <c r="D95" s="77" t="n">
        <v>4</v>
      </c>
      <c r="E95" s="77" t="n">
        <v>2</v>
      </c>
      <c r="F95" s="77" t="n">
        <v>70</v>
      </c>
      <c r="G95" s="37" t="n">
        <v>1</v>
      </c>
      <c r="H95" s="27" t="n">
        <f aca="false">D95*400+E95*100+F95*1</f>
        <v>1870</v>
      </c>
      <c r="I95" s="37" t="n">
        <v>60</v>
      </c>
      <c r="J95" s="29" t="n">
        <f aca="false">H95*I95</f>
        <v>112200</v>
      </c>
      <c r="L95" s="81"/>
      <c r="M95" s="79"/>
      <c r="N95" s="71"/>
      <c r="O95" s="80"/>
      <c r="Q95" s="30"/>
      <c r="R95" s="32" t="n">
        <f aca="false">O95*Q95</f>
        <v>0</v>
      </c>
      <c r="S95" s="71"/>
      <c r="U95" s="33" t="n">
        <f aca="false">R95*T95/100</f>
        <v>0</v>
      </c>
      <c r="V95" s="29" t="n">
        <f aca="false">R95-U95</f>
        <v>0</v>
      </c>
      <c r="W95" s="29" t="n">
        <f aca="false">J95+V95</f>
        <v>112200</v>
      </c>
      <c r="X95" s="29" t="n">
        <f aca="false">J95+V95</f>
        <v>112200</v>
      </c>
      <c r="Z95" s="29" t="n">
        <f aca="false">W95</f>
        <v>112200</v>
      </c>
      <c r="AA95" s="30" t="n">
        <v>0.01</v>
      </c>
    </row>
    <row r="96" customFormat="false" ht="15" hidden="false" customHeight="false" outlineLevel="0" collapsed="false">
      <c r="A96" s="57"/>
      <c r="B96" s="77"/>
      <c r="C96" s="76"/>
      <c r="D96" s="77"/>
      <c r="E96" s="77"/>
      <c r="F96" s="77"/>
      <c r="H96" s="27"/>
      <c r="I96" s="37"/>
      <c r="J96" s="29"/>
      <c r="L96" s="81"/>
      <c r="M96" s="79"/>
      <c r="N96" s="71"/>
      <c r="O96" s="80"/>
      <c r="Q96" s="30"/>
      <c r="R96" s="32"/>
      <c r="S96" s="71"/>
      <c r="U96" s="33"/>
      <c r="V96" s="29"/>
      <c r="W96" s="29"/>
      <c r="X96" s="29"/>
      <c r="Z96" s="29"/>
      <c r="AA96" s="30"/>
    </row>
    <row r="97" customFormat="false" ht="15" hidden="false" customHeight="false" outlineLevel="0" collapsed="false">
      <c r="A97" s="57" t="n">
        <v>4</v>
      </c>
      <c r="B97" s="77" t="s">
        <v>84</v>
      </c>
      <c r="C97" s="76" t="n">
        <v>12621</v>
      </c>
      <c r="D97" s="77" t="n">
        <v>15</v>
      </c>
      <c r="E97" s="77" t="n">
        <v>0</v>
      </c>
      <c r="F97" s="77" t="n">
        <v>24</v>
      </c>
      <c r="G97" s="37" t="n">
        <v>1</v>
      </c>
      <c r="H97" s="27" t="n">
        <f aca="false">D97*400+E97*100+F97*1</f>
        <v>6024</v>
      </c>
      <c r="I97" s="37" t="n">
        <v>60</v>
      </c>
      <c r="J97" s="29" t="n">
        <f aca="false">H97*I97</f>
        <v>361440</v>
      </c>
      <c r="L97" s="81"/>
      <c r="M97" s="79"/>
      <c r="N97" s="71"/>
      <c r="O97" s="80"/>
      <c r="Q97" s="30"/>
      <c r="R97" s="32" t="n">
        <f aca="false">O97*Q97</f>
        <v>0</v>
      </c>
      <c r="S97" s="71"/>
      <c r="U97" s="33" t="n">
        <f aca="false">R97*T97/100</f>
        <v>0</v>
      </c>
      <c r="V97" s="29" t="n">
        <f aca="false">R97-U97</f>
        <v>0</v>
      </c>
      <c r="W97" s="29" t="n">
        <f aca="false">J97+V97</f>
        <v>361440</v>
      </c>
      <c r="X97" s="29" t="n">
        <f aca="false">J97+V97</f>
        <v>361440</v>
      </c>
      <c r="Z97" s="29" t="n">
        <f aca="false">W97</f>
        <v>361440</v>
      </c>
      <c r="AA97" s="30" t="n">
        <v>0.01</v>
      </c>
    </row>
    <row r="98" customFormat="false" ht="15" hidden="false" customHeight="false" outlineLevel="0" collapsed="false">
      <c r="A98" s="57"/>
      <c r="B98" s="77"/>
      <c r="C98" s="76"/>
      <c r="D98" s="77"/>
      <c r="E98" s="77"/>
      <c r="F98" s="77"/>
      <c r="H98" s="27"/>
      <c r="I98" s="37"/>
      <c r="J98" s="29"/>
      <c r="L98" s="81"/>
      <c r="M98" s="79"/>
      <c r="N98" s="71"/>
      <c r="O98" s="80"/>
      <c r="Q98" s="30"/>
      <c r="R98" s="32"/>
      <c r="S98" s="71"/>
      <c r="U98" s="33"/>
      <c r="V98" s="29"/>
      <c r="W98" s="29"/>
      <c r="X98" s="29"/>
      <c r="Z98" s="29"/>
      <c r="AA98" s="30"/>
    </row>
    <row r="99" customFormat="false" ht="15" hidden="false" customHeight="false" outlineLevel="0" collapsed="false">
      <c r="A99" s="57" t="n">
        <v>5</v>
      </c>
      <c r="B99" s="77" t="s">
        <v>85</v>
      </c>
      <c r="C99" s="76" t="n">
        <v>482</v>
      </c>
      <c r="D99" s="77" t="n">
        <v>15</v>
      </c>
      <c r="E99" s="77" t="n">
        <v>3</v>
      </c>
      <c r="F99" s="77" t="n">
        <v>84</v>
      </c>
      <c r="G99" s="37" t="n">
        <v>1</v>
      </c>
      <c r="H99" s="27" t="n">
        <f aca="false">D99*400+E99*100+F99*1</f>
        <v>6384</v>
      </c>
      <c r="I99" s="37" t="n">
        <v>60</v>
      </c>
      <c r="J99" s="29" t="n">
        <f aca="false">H99*I99</f>
        <v>383040</v>
      </c>
      <c r="L99" s="81"/>
      <c r="M99" s="79"/>
      <c r="N99" s="71"/>
      <c r="O99" s="80"/>
      <c r="Q99" s="30"/>
      <c r="R99" s="32" t="n">
        <f aca="false">O99*Q99</f>
        <v>0</v>
      </c>
      <c r="S99" s="71"/>
      <c r="U99" s="33" t="n">
        <f aca="false">R99*T99/100</f>
        <v>0</v>
      </c>
      <c r="V99" s="29" t="n">
        <f aca="false">R99-U99</f>
        <v>0</v>
      </c>
      <c r="W99" s="29" t="n">
        <f aca="false">J99+V99</f>
        <v>383040</v>
      </c>
      <c r="X99" s="29" t="n">
        <f aca="false">J99+V99</f>
        <v>383040</v>
      </c>
      <c r="Z99" s="29" t="n">
        <f aca="false">W99</f>
        <v>383040</v>
      </c>
      <c r="AA99" s="30" t="n">
        <v>0.01</v>
      </c>
    </row>
    <row r="100" customFormat="false" ht="15" hidden="false" customHeight="false" outlineLevel="0" collapsed="false">
      <c r="A100" s="57"/>
      <c r="B100" s="77"/>
      <c r="C100" s="76"/>
      <c r="D100" s="82"/>
      <c r="E100" s="82"/>
      <c r="F100" s="82"/>
      <c r="H100" s="27"/>
      <c r="I100" s="37"/>
      <c r="J100" s="29"/>
      <c r="L100" s="81"/>
      <c r="M100" s="79"/>
      <c r="N100" s="71"/>
      <c r="O100" s="80"/>
      <c r="Q100" s="30"/>
      <c r="R100" s="32"/>
      <c r="S100" s="71"/>
      <c r="U100" s="33"/>
      <c r="V100" s="29"/>
      <c r="W100" s="29"/>
      <c r="X100" s="29"/>
      <c r="Z100" s="29"/>
      <c r="AA100" s="30"/>
    </row>
    <row r="101" customFormat="false" ht="15" hidden="false" customHeight="false" outlineLevel="0" collapsed="false">
      <c r="A101" s="57" t="n">
        <v>6</v>
      </c>
      <c r="B101" s="77" t="s">
        <v>85</v>
      </c>
      <c r="C101" s="76"/>
      <c r="D101" s="82" t="n">
        <v>14</v>
      </c>
      <c r="E101" s="82" t="n">
        <v>1</v>
      </c>
      <c r="F101" s="82" t="n">
        <v>2</v>
      </c>
      <c r="G101" s="83" t="n">
        <v>1</v>
      </c>
      <c r="H101" s="27" t="n">
        <f aca="false">D101*400+E101*100+F101*1</f>
        <v>5702</v>
      </c>
      <c r="I101" s="37" t="n">
        <v>60</v>
      </c>
      <c r="J101" s="29" t="n">
        <f aca="false">H101*I101</f>
        <v>342120</v>
      </c>
      <c r="L101" s="81"/>
      <c r="M101" s="79"/>
      <c r="N101" s="71"/>
      <c r="O101" s="80"/>
      <c r="Q101" s="30"/>
      <c r="R101" s="32" t="n">
        <f aca="false">O101*Q101</f>
        <v>0</v>
      </c>
      <c r="S101" s="71"/>
      <c r="U101" s="33" t="n">
        <f aca="false">R101*T101/100</f>
        <v>0</v>
      </c>
      <c r="V101" s="29" t="n">
        <f aca="false">R101-U101</f>
        <v>0</v>
      </c>
      <c r="W101" s="29" t="n">
        <f aca="false">J101+V101</f>
        <v>342120</v>
      </c>
      <c r="X101" s="29" t="n">
        <f aca="false">J101+V101</f>
        <v>342120</v>
      </c>
      <c r="Z101" s="29" t="n">
        <f aca="false">W101</f>
        <v>342120</v>
      </c>
      <c r="AA101" s="30" t="n">
        <v>0.01</v>
      </c>
    </row>
    <row r="102" customFormat="false" ht="15" hidden="false" customHeight="false" outlineLevel="0" collapsed="false">
      <c r="A102" s="57"/>
      <c r="B102" s="77" t="s">
        <v>85</v>
      </c>
      <c r="C102" s="76"/>
      <c r="D102" s="82" t="n">
        <v>1</v>
      </c>
      <c r="E102" s="82" t="n">
        <v>2</v>
      </c>
      <c r="F102" s="82" t="n">
        <v>3</v>
      </c>
      <c r="G102" s="83" t="n">
        <v>1</v>
      </c>
      <c r="H102" s="27"/>
      <c r="I102" s="37"/>
      <c r="J102" s="29"/>
      <c r="L102" s="81"/>
      <c r="M102" s="79"/>
      <c r="N102" s="71"/>
      <c r="O102" s="80"/>
      <c r="Q102" s="30"/>
      <c r="R102" s="32"/>
      <c r="S102" s="71"/>
      <c r="U102" s="33"/>
      <c r="V102" s="29"/>
      <c r="W102" s="29"/>
      <c r="X102" s="29"/>
      <c r="Z102" s="29"/>
      <c r="AA102" s="30"/>
    </row>
    <row r="103" customFormat="false" ht="15" hidden="false" customHeight="false" outlineLevel="0" collapsed="false">
      <c r="A103" s="57"/>
      <c r="B103" s="77" t="s">
        <v>85</v>
      </c>
      <c r="C103" s="76"/>
      <c r="D103" s="77" t="n">
        <v>14</v>
      </c>
      <c r="E103" s="77" t="n">
        <v>0</v>
      </c>
      <c r="F103" s="77" t="n">
        <v>0</v>
      </c>
      <c r="G103" s="37" t="n">
        <v>1</v>
      </c>
      <c r="H103" s="27" t="n">
        <f aca="false">D103*400+E103*100+F103*1</f>
        <v>5600</v>
      </c>
      <c r="I103" s="37" t="n">
        <v>60</v>
      </c>
      <c r="J103" s="29" t="n">
        <f aca="false">H103*I103</f>
        <v>336000</v>
      </c>
      <c r="L103" s="81"/>
      <c r="M103" s="79"/>
      <c r="N103" s="71"/>
      <c r="O103" s="80"/>
      <c r="Q103" s="30"/>
      <c r="R103" s="32" t="n">
        <f aca="false">O103*Q103</f>
        <v>0</v>
      </c>
      <c r="S103" s="71"/>
      <c r="U103" s="33" t="n">
        <f aca="false">R103*T103/100</f>
        <v>0</v>
      </c>
      <c r="V103" s="29" t="n">
        <f aca="false">R103-U103</f>
        <v>0</v>
      </c>
      <c r="W103" s="29" t="n">
        <f aca="false">J103+V103</f>
        <v>336000</v>
      </c>
      <c r="X103" s="29" t="n">
        <f aca="false">J103+V103</f>
        <v>336000</v>
      </c>
      <c r="Z103" s="29" t="n">
        <f aca="false">W103</f>
        <v>336000</v>
      </c>
      <c r="AA103" s="30" t="n">
        <v>0.01</v>
      </c>
    </row>
    <row r="104" customFormat="false" ht="15" hidden="false" customHeight="false" outlineLevel="0" collapsed="false">
      <c r="A104" s="57"/>
      <c r="B104" s="77"/>
      <c r="C104" s="76"/>
      <c r="D104" s="77"/>
      <c r="E104" s="77"/>
      <c r="F104" s="77"/>
      <c r="H104" s="27"/>
      <c r="I104" s="37"/>
      <c r="J104" s="29"/>
      <c r="L104" s="81"/>
      <c r="M104" s="79"/>
      <c r="N104" s="71"/>
      <c r="O104" s="80"/>
      <c r="Q104" s="30"/>
      <c r="R104" s="32"/>
      <c r="S104" s="71"/>
      <c r="U104" s="33"/>
      <c r="V104" s="29"/>
      <c r="W104" s="29"/>
      <c r="X104" s="29"/>
      <c r="Z104" s="29"/>
      <c r="AA104" s="30"/>
    </row>
    <row r="105" customFormat="false" ht="15" hidden="false" customHeight="false" outlineLevel="0" collapsed="false">
      <c r="A105" s="57" t="n">
        <v>7</v>
      </c>
      <c r="B105" s="77" t="s">
        <v>85</v>
      </c>
      <c r="C105" s="76" t="n">
        <v>772</v>
      </c>
      <c r="D105" s="77" t="n">
        <v>10</v>
      </c>
      <c r="E105" s="77" t="n">
        <v>2</v>
      </c>
      <c r="F105" s="77" t="n">
        <v>79</v>
      </c>
      <c r="G105" s="37" t="n">
        <v>1</v>
      </c>
      <c r="H105" s="27" t="n">
        <f aca="false">D105*400+E105*100+F105*1</f>
        <v>4279</v>
      </c>
      <c r="I105" s="37" t="n">
        <v>60</v>
      </c>
      <c r="J105" s="29" t="n">
        <f aca="false">H105*I105</f>
        <v>256740</v>
      </c>
      <c r="L105" s="81"/>
      <c r="M105" s="79"/>
      <c r="N105" s="71"/>
      <c r="O105" s="80"/>
      <c r="Q105" s="30"/>
      <c r="R105" s="32" t="n">
        <f aca="false">O105*Q105</f>
        <v>0</v>
      </c>
      <c r="S105" s="71"/>
      <c r="U105" s="33" t="n">
        <f aca="false">R105*T105/100</f>
        <v>0</v>
      </c>
      <c r="V105" s="29" t="n">
        <f aca="false">R105-U105</f>
        <v>0</v>
      </c>
      <c r="W105" s="29" t="n">
        <f aca="false">J105+V105</f>
        <v>256740</v>
      </c>
      <c r="X105" s="29" t="n">
        <f aca="false">J105+V105</f>
        <v>256740</v>
      </c>
      <c r="Z105" s="29" t="n">
        <f aca="false">W105</f>
        <v>256740</v>
      </c>
      <c r="AA105" s="30" t="n">
        <v>0.01</v>
      </c>
    </row>
    <row r="106" customFormat="false" ht="15" hidden="false" customHeight="false" outlineLevel="0" collapsed="false">
      <c r="A106" s="57"/>
      <c r="B106" s="77"/>
      <c r="C106" s="76"/>
      <c r="D106" s="77"/>
      <c r="E106" s="77"/>
      <c r="F106" s="77"/>
      <c r="H106" s="27"/>
      <c r="I106" s="37"/>
      <c r="J106" s="29"/>
      <c r="L106" s="81"/>
      <c r="M106" s="79"/>
      <c r="N106" s="71"/>
      <c r="O106" s="80"/>
      <c r="Q106" s="30"/>
      <c r="R106" s="32"/>
      <c r="S106" s="71"/>
      <c r="U106" s="33"/>
      <c r="V106" s="29"/>
      <c r="W106" s="29"/>
      <c r="X106" s="29"/>
      <c r="Z106" s="29"/>
      <c r="AA106" s="30"/>
    </row>
    <row r="107" customFormat="false" ht="15" hidden="false" customHeight="false" outlineLevel="0" collapsed="false">
      <c r="A107" s="57" t="n">
        <v>8</v>
      </c>
      <c r="B107" s="77" t="s">
        <v>85</v>
      </c>
      <c r="C107" s="76" t="n">
        <v>2214</v>
      </c>
      <c r="D107" s="77" t="n">
        <v>15</v>
      </c>
      <c r="E107" s="77" t="n">
        <v>0</v>
      </c>
      <c r="F107" s="77" t="n">
        <v>0</v>
      </c>
      <c r="G107" s="37" t="n">
        <v>1</v>
      </c>
      <c r="H107" s="27" t="n">
        <f aca="false">D107*400+E107*100+F107*1</f>
        <v>6000</v>
      </c>
      <c r="I107" s="37" t="n">
        <v>60</v>
      </c>
      <c r="J107" s="29" t="n">
        <f aca="false">H107*I107</f>
        <v>360000</v>
      </c>
      <c r="L107" s="81"/>
      <c r="M107" s="79"/>
      <c r="N107" s="71"/>
      <c r="O107" s="80"/>
      <c r="Q107" s="30"/>
      <c r="R107" s="32" t="n">
        <f aca="false">O107*Q107</f>
        <v>0</v>
      </c>
      <c r="S107" s="71"/>
      <c r="U107" s="33" t="n">
        <f aca="false">R107*T107/100</f>
        <v>0</v>
      </c>
      <c r="V107" s="29" t="n">
        <f aca="false">R107-U107</f>
        <v>0</v>
      </c>
      <c r="W107" s="29" t="n">
        <f aca="false">J107+V107</f>
        <v>360000</v>
      </c>
      <c r="X107" s="29" t="n">
        <f aca="false">J107+V107</f>
        <v>360000</v>
      </c>
      <c r="Z107" s="29" t="n">
        <f aca="false">W107</f>
        <v>360000</v>
      </c>
      <c r="AA107" s="30" t="n">
        <v>0.01</v>
      </c>
    </row>
    <row r="108" customFormat="false" ht="15" hidden="false" customHeight="false" outlineLevel="0" collapsed="false">
      <c r="A108" s="57"/>
      <c r="B108" s="77"/>
      <c r="C108" s="76"/>
      <c r="D108" s="77"/>
      <c r="E108" s="77"/>
      <c r="F108" s="77"/>
      <c r="H108" s="27"/>
      <c r="I108" s="37"/>
      <c r="J108" s="29"/>
      <c r="L108" s="81"/>
      <c r="M108" s="79"/>
      <c r="N108" s="71"/>
      <c r="O108" s="80"/>
      <c r="Q108" s="30"/>
      <c r="R108" s="32"/>
      <c r="S108" s="71"/>
      <c r="U108" s="33"/>
      <c r="V108" s="29"/>
      <c r="W108" s="29"/>
      <c r="X108" s="29"/>
      <c r="Z108" s="29"/>
      <c r="AA108" s="30"/>
    </row>
    <row r="109" customFormat="false" ht="15" hidden="false" customHeight="false" outlineLevel="0" collapsed="false">
      <c r="A109" s="57" t="n">
        <v>9</v>
      </c>
      <c r="B109" s="77" t="s">
        <v>85</v>
      </c>
      <c r="C109" s="76" t="n">
        <v>17821</v>
      </c>
      <c r="D109" s="77" t="n">
        <v>15</v>
      </c>
      <c r="E109" s="77" t="n">
        <v>0</v>
      </c>
      <c r="F109" s="77" t="n">
        <v>0</v>
      </c>
      <c r="G109" s="37" t="n">
        <v>1</v>
      </c>
      <c r="H109" s="27" t="n">
        <f aca="false">D109*400+E109*100+F109*1</f>
        <v>6000</v>
      </c>
      <c r="I109" s="37" t="n">
        <v>60</v>
      </c>
      <c r="J109" s="29" t="n">
        <f aca="false">H109*I109</f>
        <v>360000</v>
      </c>
      <c r="L109" s="81"/>
      <c r="M109" s="79"/>
      <c r="N109" s="71"/>
      <c r="O109" s="80"/>
      <c r="Q109" s="30"/>
      <c r="R109" s="32" t="n">
        <f aca="false">O109*Q109</f>
        <v>0</v>
      </c>
      <c r="S109" s="71"/>
      <c r="U109" s="33" t="n">
        <f aca="false">R109*T109/100</f>
        <v>0</v>
      </c>
      <c r="V109" s="29" t="n">
        <f aca="false">R109-U109</f>
        <v>0</v>
      </c>
      <c r="W109" s="29" t="n">
        <f aca="false">J109+V109</f>
        <v>360000</v>
      </c>
      <c r="X109" s="29" t="n">
        <f aca="false">J109+V109</f>
        <v>360000</v>
      </c>
      <c r="Z109" s="29" t="n">
        <f aca="false">W109</f>
        <v>360000</v>
      </c>
      <c r="AA109" s="30" t="n">
        <v>0.01</v>
      </c>
    </row>
    <row r="110" customFormat="false" ht="15" hidden="false" customHeight="false" outlineLevel="0" collapsed="false">
      <c r="A110" s="57"/>
      <c r="B110" s="77"/>
      <c r="C110" s="76"/>
      <c r="D110" s="77"/>
      <c r="E110" s="77"/>
      <c r="F110" s="77"/>
      <c r="H110" s="27"/>
      <c r="I110" s="37"/>
      <c r="J110" s="29"/>
      <c r="L110" s="81"/>
      <c r="M110" s="79"/>
      <c r="N110" s="71"/>
      <c r="O110" s="80"/>
      <c r="Q110" s="30"/>
      <c r="R110" s="32"/>
      <c r="S110" s="71"/>
      <c r="U110" s="33"/>
      <c r="V110" s="29"/>
      <c r="W110" s="29"/>
      <c r="X110" s="29"/>
      <c r="Z110" s="29"/>
      <c r="AA110" s="30"/>
    </row>
    <row r="111" customFormat="false" ht="15" hidden="false" customHeight="false" outlineLevel="0" collapsed="false">
      <c r="A111" s="57" t="n">
        <v>10</v>
      </c>
      <c r="B111" s="77" t="s">
        <v>85</v>
      </c>
      <c r="C111" s="76" t="n">
        <v>5499</v>
      </c>
      <c r="D111" s="77" t="n">
        <v>15</v>
      </c>
      <c r="E111" s="77" t="n">
        <v>0</v>
      </c>
      <c r="F111" s="77" t="n">
        <v>0</v>
      </c>
      <c r="G111" s="37" t="n">
        <v>1</v>
      </c>
      <c r="H111" s="27" t="n">
        <f aca="false">D111*400+E111*100+F111*1</f>
        <v>6000</v>
      </c>
      <c r="I111" s="37" t="n">
        <v>60</v>
      </c>
      <c r="J111" s="29" t="n">
        <f aca="false">H111*I111</f>
        <v>360000</v>
      </c>
      <c r="L111" s="81"/>
      <c r="M111" s="79"/>
      <c r="N111" s="71"/>
      <c r="O111" s="80"/>
      <c r="Q111" s="30"/>
      <c r="R111" s="32" t="n">
        <f aca="false">O111*Q111</f>
        <v>0</v>
      </c>
      <c r="S111" s="71"/>
      <c r="U111" s="33" t="n">
        <f aca="false">R111*T111/100</f>
        <v>0</v>
      </c>
      <c r="V111" s="29" t="n">
        <f aca="false">R111-U111</f>
        <v>0</v>
      </c>
      <c r="W111" s="29" t="n">
        <f aca="false">J111+V111</f>
        <v>360000</v>
      </c>
      <c r="X111" s="29" t="n">
        <f aca="false">J111+V111</f>
        <v>360000</v>
      </c>
      <c r="Z111" s="29" t="n">
        <f aca="false">W111</f>
        <v>360000</v>
      </c>
      <c r="AA111" s="30" t="n">
        <v>0.01</v>
      </c>
    </row>
    <row r="112" customFormat="false" ht="15" hidden="false" customHeight="false" outlineLevel="0" collapsed="false">
      <c r="A112" s="57"/>
      <c r="B112" s="77"/>
      <c r="C112" s="76"/>
      <c r="D112" s="77"/>
      <c r="E112" s="77"/>
      <c r="F112" s="77"/>
      <c r="H112" s="27"/>
      <c r="I112" s="37"/>
      <c r="J112" s="29"/>
      <c r="L112" s="81"/>
      <c r="M112" s="79"/>
      <c r="N112" s="71"/>
      <c r="O112" s="80"/>
      <c r="Q112" s="30"/>
      <c r="R112" s="32"/>
      <c r="S112" s="71"/>
      <c r="U112" s="33"/>
      <c r="V112" s="29"/>
      <c r="W112" s="29"/>
      <c r="X112" s="29"/>
      <c r="Z112" s="29"/>
      <c r="AA112" s="30"/>
    </row>
    <row r="113" customFormat="false" ht="15" hidden="false" customHeight="false" outlineLevel="0" collapsed="false">
      <c r="A113" s="57" t="n">
        <v>11</v>
      </c>
      <c r="B113" s="77" t="s">
        <v>85</v>
      </c>
      <c r="C113" s="76"/>
      <c r="D113" s="77" t="n">
        <v>4</v>
      </c>
      <c r="E113" s="77" t="n">
        <v>1</v>
      </c>
      <c r="F113" s="77" t="n">
        <v>25</v>
      </c>
      <c r="G113" s="37" t="n">
        <v>1</v>
      </c>
      <c r="H113" s="27" t="n">
        <f aca="false">D113*400+E113*100+F113*1</f>
        <v>1725</v>
      </c>
      <c r="I113" s="37" t="n">
        <v>60</v>
      </c>
      <c r="J113" s="29" t="n">
        <f aca="false">H113*I113</f>
        <v>103500</v>
      </c>
      <c r="L113" s="81"/>
      <c r="M113" s="79"/>
      <c r="N113" s="71"/>
      <c r="O113" s="80"/>
      <c r="Q113" s="30"/>
      <c r="R113" s="32" t="n">
        <f aca="false">O113*Q113</f>
        <v>0</v>
      </c>
      <c r="S113" s="71"/>
      <c r="U113" s="33" t="n">
        <f aca="false">R113*T113/100</f>
        <v>0</v>
      </c>
      <c r="V113" s="29" t="n">
        <f aca="false">R113-U113</f>
        <v>0</v>
      </c>
      <c r="W113" s="29" t="n">
        <f aca="false">J113+V113</f>
        <v>103500</v>
      </c>
      <c r="X113" s="29" t="n">
        <f aca="false">J113+V113</f>
        <v>103500</v>
      </c>
      <c r="Z113" s="29" t="n">
        <f aca="false">W113</f>
        <v>103500</v>
      </c>
      <c r="AA113" s="30" t="n">
        <v>0.01</v>
      </c>
    </row>
    <row r="114" customFormat="false" ht="15" hidden="false" customHeight="false" outlineLevel="0" collapsed="false">
      <c r="A114" s="57"/>
      <c r="B114" s="77" t="s">
        <v>85</v>
      </c>
      <c r="C114" s="76"/>
      <c r="D114" s="77" t="n">
        <v>0</v>
      </c>
      <c r="E114" s="77" t="n">
        <v>2</v>
      </c>
      <c r="F114" s="77" t="n">
        <v>0</v>
      </c>
      <c r="G114" s="37" t="n">
        <v>1</v>
      </c>
      <c r="H114" s="27" t="n">
        <f aca="false">D114*400+E114*100+F114*1</f>
        <v>200</v>
      </c>
      <c r="I114" s="37" t="n">
        <v>60</v>
      </c>
      <c r="J114" s="29" t="n">
        <f aca="false">H114*I114</f>
        <v>12000</v>
      </c>
      <c r="L114" s="81"/>
      <c r="M114" s="79"/>
      <c r="N114" s="71"/>
      <c r="O114" s="80"/>
      <c r="Q114" s="30"/>
      <c r="R114" s="32" t="n">
        <f aca="false">O114*Q114</f>
        <v>0</v>
      </c>
      <c r="S114" s="71"/>
      <c r="U114" s="33" t="n">
        <f aca="false">R114*T114/100</f>
        <v>0</v>
      </c>
      <c r="V114" s="29" t="n">
        <f aca="false">R114-U114</f>
        <v>0</v>
      </c>
      <c r="W114" s="29" t="n">
        <f aca="false">J114+V114</f>
        <v>12000</v>
      </c>
      <c r="X114" s="29" t="n">
        <f aca="false">J114+V114</f>
        <v>12000</v>
      </c>
      <c r="Z114" s="29" t="n">
        <f aca="false">W114</f>
        <v>12000</v>
      </c>
      <c r="AA114" s="30" t="n">
        <v>0.01</v>
      </c>
    </row>
    <row r="115" customFormat="false" ht="15" hidden="false" customHeight="false" outlineLevel="0" collapsed="false">
      <c r="A115" s="57"/>
      <c r="B115" s="77" t="s">
        <v>85</v>
      </c>
      <c r="C115" s="76"/>
      <c r="D115" s="77" t="n">
        <v>15</v>
      </c>
      <c r="E115" s="77" t="n">
        <v>0</v>
      </c>
      <c r="F115" s="77" t="n">
        <v>0</v>
      </c>
      <c r="G115" s="37" t="n">
        <v>1</v>
      </c>
      <c r="H115" s="27" t="n">
        <f aca="false">D115*400+E115*100+F115*1</f>
        <v>6000</v>
      </c>
      <c r="I115" s="37" t="n">
        <v>60</v>
      </c>
      <c r="J115" s="29" t="n">
        <f aca="false">H115*I115</f>
        <v>360000</v>
      </c>
      <c r="L115" s="81"/>
      <c r="M115" s="79"/>
      <c r="N115" s="71"/>
      <c r="O115" s="80"/>
      <c r="Q115" s="30"/>
      <c r="R115" s="32" t="n">
        <f aca="false">O115*Q115</f>
        <v>0</v>
      </c>
      <c r="S115" s="71"/>
      <c r="U115" s="33" t="n">
        <f aca="false">R115*T115/100</f>
        <v>0</v>
      </c>
      <c r="V115" s="29" t="n">
        <f aca="false">R115-U115</f>
        <v>0</v>
      </c>
      <c r="W115" s="29" t="n">
        <f aca="false">J115+V115</f>
        <v>360000</v>
      </c>
      <c r="X115" s="29" t="n">
        <f aca="false">J115+V115</f>
        <v>360000</v>
      </c>
      <c r="Z115" s="29" t="n">
        <f aca="false">W115</f>
        <v>360000</v>
      </c>
      <c r="AA115" s="30" t="n">
        <v>0.01</v>
      </c>
    </row>
    <row r="116" customFormat="false" ht="15" hidden="false" customHeight="false" outlineLevel="0" collapsed="false">
      <c r="A116" s="57"/>
      <c r="B116" s="77"/>
      <c r="C116" s="76"/>
      <c r="D116" s="77"/>
      <c r="E116" s="77"/>
      <c r="F116" s="77"/>
      <c r="H116" s="27"/>
      <c r="J116" s="29"/>
      <c r="L116" s="81"/>
      <c r="M116" s="79"/>
      <c r="N116" s="71"/>
      <c r="O116" s="80"/>
      <c r="Q116" s="30"/>
      <c r="R116" s="32"/>
      <c r="S116" s="71"/>
      <c r="U116" s="33"/>
      <c r="V116" s="29"/>
      <c r="W116" s="29"/>
      <c r="X116" s="29"/>
      <c r="Z116" s="29"/>
      <c r="AA116" s="30"/>
    </row>
    <row r="117" customFormat="false" ht="15" hidden="false" customHeight="false" outlineLevel="0" collapsed="false">
      <c r="A117" s="57" t="n">
        <v>12</v>
      </c>
      <c r="B117" s="77" t="s">
        <v>34</v>
      </c>
      <c r="C117" s="76" t="n">
        <v>8336</v>
      </c>
      <c r="D117" s="84" t="n">
        <v>0</v>
      </c>
      <c r="E117" s="84" t="n">
        <v>1</v>
      </c>
      <c r="F117" s="84" t="n">
        <v>89</v>
      </c>
      <c r="G117" s="37" t="n">
        <v>2</v>
      </c>
      <c r="H117" s="27" t="n">
        <f aca="false">D117*400+E117*100+F117*1</f>
        <v>189</v>
      </c>
      <c r="I117" s="37" t="n">
        <v>150</v>
      </c>
      <c r="J117" s="29" t="n">
        <f aca="false">H117*I117</f>
        <v>28350</v>
      </c>
      <c r="L117" s="85" t="s">
        <v>65</v>
      </c>
      <c r="M117" s="63" t="s">
        <v>86</v>
      </c>
      <c r="N117" s="36" t="s">
        <v>37</v>
      </c>
      <c r="O117" s="86" t="n">
        <v>96</v>
      </c>
      <c r="Q117" s="30" t="n">
        <v>6800</v>
      </c>
      <c r="R117" s="32" t="n">
        <f aca="false">O117*Q117</f>
        <v>652800</v>
      </c>
      <c r="S117" s="86" t="n">
        <v>21</v>
      </c>
      <c r="U117" s="33" t="n">
        <f aca="false">R117*T117/100</f>
        <v>0</v>
      </c>
      <c r="V117" s="29" t="n">
        <f aca="false">R117-U117</f>
        <v>652800</v>
      </c>
      <c r="W117" s="29" t="n">
        <f aca="false">J117+V117</f>
        <v>681150</v>
      </c>
      <c r="X117" s="29" t="n">
        <f aca="false">J117+V117</f>
        <v>681150</v>
      </c>
      <c r="Z117" s="29" t="n">
        <f aca="false">W117</f>
        <v>681150</v>
      </c>
      <c r="AA117" s="30" t="n">
        <v>0</v>
      </c>
    </row>
    <row r="118" customFormat="false" ht="15" hidden="false" customHeight="false" outlineLevel="0" collapsed="false">
      <c r="A118" s="57"/>
      <c r="B118" s="77"/>
      <c r="C118" s="76"/>
      <c r="D118" s="84"/>
      <c r="E118" s="84"/>
      <c r="F118" s="84"/>
      <c r="G118" s="37" t="n">
        <v>3</v>
      </c>
      <c r="H118" s="27" t="n">
        <f aca="false">D118*400+E118*100+F118*1</f>
        <v>0</v>
      </c>
      <c r="J118" s="29" t="n">
        <f aca="false">H118*I118</f>
        <v>0</v>
      </c>
      <c r="L118" s="85" t="s">
        <v>65</v>
      </c>
      <c r="M118" s="63" t="s">
        <v>86</v>
      </c>
      <c r="N118" s="36" t="s">
        <v>39</v>
      </c>
      <c r="O118" s="86" t="n">
        <v>18</v>
      </c>
      <c r="Q118" s="30" t="n">
        <v>6800</v>
      </c>
      <c r="R118" s="32" t="n">
        <f aca="false">O118*Q118</f>
        <v>122400</v>
      </c>
      <c r="S118" s="86" t="n">
        <v>21</v>
      </c>
      <c r="U118" s="33" t="n">
        <f aca="false">R118*T118/100</f>
        <v>0</v>
      </c>
      <c r="V118" s="29" t="n">
        <f aca="false">R118-U118</f>
        <v>122400</v>
      </c>
      <c r="W118" s="29" t="n">
        <f aca="false">J118+V118</f>
        <v>122400</v>
      </c>
      <c r="X118" s="29" t="n">
        <f aca="false">J118+V118</f>
        <v>122400</v>
      </c>
      <c r="Z118" s="29" t="n">
        <f aca="false">W118</f>
        <v>122400</v>
      </c>
      <c r="AA118" s="30" t="n">
        <v>0.3</v>
      </c>
    </row>
    <row r="119" customFormat="false" ht="15" hidden="false" customHeight="false" outlineLevel="0" collapsed="false">
      <c r="A119" s="57"/>
      <c r="B119" s="77"/>
      <c r="C119" s="76"/>
      <c r="D119" s="77"/>
      <c r="E119" s="77"/>
      <c r="F119" s="77"/>
      <c r="H119" s="27" t="n">
        <f aca="false">D119*400+E119*100+F119*1</f>
        <v>0</v>
      </c>
      <c r="J119" s="29" t="n">
        <f aca="false">H119*I119</f>
        <v>0</v>
      </c>
      <c r="L119" s="85"/>
      <c r="M119" s="69"/>
      <c r="O119" s="86"/>
      <c r="Q119" s="30"/>
      <c r="R119" s="32" t="n">
        <f aca="false">O119*Q119</f>
        <v>0</v>
      </c>
      <c r="S119" s="86"/>
      <c r="U119" s="33" t="n">
        <f aca="false">R119*T119/100</f>
        <v>0</v>
      </c>
      <c r="V119" s="29" t="n">
        <f aca="false">R119-U119</f>
        <v>0</v>
      </c>
      <c r="W119" s="29" t="n">
        <f aca="false">J119+V119</f>
        <v>0</v>
      </c>
      <c r="X119" s="29" t="n">
        <f aca="false">J119+V119</f>
        <v>0</v>
      </c>
      <c r="Z119" s="29" t="n">
        <f aca="false">W119</f>
        <v>0</v>
      </c>
      <c r="AA119" s="71"/>
    </row>
    <row r="120" customFormat="false" ht="15" hidden="false" customHeight="false" outlineLevel="0" collapsed="false">
      <c r="A120" s="57" t="n">
        <v>13</v>
      </c>
      <c r="B120" s="77" t="s">
        <v>39</v>
      </c>
      <c r="C120" s="76"/>
      <c r="D120" s="84" t="n">
        <v>0</v>
      </c>
      <c r="E120" s="84" t="n">
        <v>0</v>
      </c>
      <c r="F120" s="84" t="n">
        <v>2.25</v>
      </c>
      <c r="G120" s="37" t="n">
        <v>3</v>
      </c>
      <c r="H120" s="27" t="n">
        <f aca="false">D120*400+E120*100+F120*1</f>
        <v>2.25</v>
      </c>
      <c r="I120" s="87" t="n">
        <v>150</v>
      </c>
      <c r="J120" s="29" t="n">
        <f aca="false">H120*I120</f>
        <v>337.5</v>
      </c>
      <c r="L120" s="85" t="s">
        <v>65</v>
      </c>
      <c r="M120" s="63" t="s">
        <v>86</v>
      </c>
      <c r="N120" s="36" t="s">
        <v>39</v>
      </c>
      <c r="O120" s="86" t="n">
        <v>9</v>
      </c>
      <c r="Q120" s="30" t="n">
        <v>6800</v>
      </c>
      <c r="R120" s="32" t="n">
        <f aca="false">O120*Q120</f>
        <v>61200</v>
      </c>
      <c r="S120" s="86" t="n">
        <v>21</v>
      </c>
      <c r="U120" s="33" t="n">
        <f aca="false">R120*T120/100</f>
        <v>0</v>
      </c>
      <c r="V120" s="29" t="n">
        <f aca="false">R120-U120</f>
        <v>61200</v>
      </c>
      <c r="W120" s="29" t="n">
        <f aca="false">J120+V120</f>
        <v>61537.5</v>
      </c>
      <c r="X120" s="29" t="n">
        <f aca="false">J120+V120</f>
        <v>61537.5</v>
      </c>
      <c r="Z120" s="29" t="n">
        <f aca="false">W120</f>
        <v>61537.5</v>
      </c>
      <c r="AA120" s="30" t="n">
        <v>0.3</v>
      </c>
    </row>
    <row r="121" customFormat="false" ht="15" hidden="false" customHeight="false" outlineLevel="0" collapsed="false">
      <c r="A121" s="57"/>
      <c r="B121" s="77"/>
      <c r="C121" s="76"/>
      <c r="D121" s="84"/>
      <c r="E121" s="84"/>
      <c r="F121" s="84"/>
      <c r="H121" s="27" t="n">
        <f aca="false">D121*400+E121*100+F121*1</f>
        <v>0</v>
      </c>
      <c r="J121" s="29"/>
      <c r="L121" s="69"/>
      <c r="M121" s="69"/>
      <c r="O121" s="86"/>
      <c r="Q121" s="30"/>
      <c r="R121" s="32"/>
      <c r="S121" s="86"/>
      <c r="U121" s="33"/>
      <c r="V121" s="29"/>
      <c r="W121" s="29"/>
      <c r="X121" s="29"/>
      <c r="Z121" s="29"/>
      <c r="AA121" s="71"/>
    </row>
  </sheetData>
  <mergeCells count="32">
    <mergeCell ref="A2:AA2"/>
    <mergeCell ref="A3:AA3"/>
    <mergeCell ref="A5:J5"/>
    <mergeCell ref="K5:V5"/>
    <mergeCell ref="W5:W10"/>
    <mergeCell ref="X5:X10"/>
    <mergeCell ref="Y5:Y10"/>
    <mergeCell ref="Z5:Z10"/>
    <mergeCell ref="AA5:AA10"/>
    <mergeCell ref="A6:A10"/>
    <mergeCell ref="B6:B10"/>
    <mergeCell ref="C6:C10"/>
    <mergeCell ref="D6:F7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T6"/>
    <mergeCell ref="V6:V10"/>
    <mergeCell ref="S7:S10"/>
    <mergeCell ref="T7:T10"/>
    <mergeCell ref="D8:D10"/>
    <mergeCell ref="E8:E10"/>
    <mergeCell ref="F8:F10"/>
  </mergeCells>
  <printOptions headings="false" gridLines="false" gridLinesSet="true" horizontalCentered="false" verticalCentered="false"/>
  <pageMargins left="0.157638888888889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72"/>
  <sheetViews>
    <sheetView showFormulas="false" showGridLines="true" showRowColHeaders="true" showZeros="true" rightToLeft="false" tabSelected="false" showOutlineSymbols="true" defaultGridColor="true" view="normal" topLeftCell="A107" colorId="64" zoomScale="124" zoomScaleNormal="124" zoomScalePageLayoutView="100" workbookViewId="0">
      <selection pane="topLeft" activeCell="P122" activeCellId="0" sqref="P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6.41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7" min="16" style="1" width="5.41"/>
    <col collapsed="false" customWidth="true" hidden="false" outlineLevel="0" max="18" min="18" style="1" width="7.42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2" width="7.14"/>
    <col collapsed="false" customWidth="true" hidden="false" outlineLevel="0" max="22" min="22" style="1" width="6.85"/>
    <col collapsed="false" customWidth="true" hidden="false" outlineLevel="0" max="23" min="23" style="1" width="6.41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true" hidden="false" outlineLevel="0" max="26" min="26" style="1" width="6.85"/>
    <col collapsed="false" customWidth="true" hidden="false" outlineLevel="0" max="27" min="27" style="1" width="5.28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T1" s="3"/>
      <c r="U1" s="3"/>
      <c r="Z1" s="4" t="s">
        <v>0</v>
      </c>
      <c r="AA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5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4"/>
      <c r="V4" s="4"/>
      <c r="W4" s="4"/>
      <c r="X4" s="4"/>
      <c r="Y4" s="4"/>
      <c r="Z4" s="4"/>
      <c r="AA4" s="4"/>
    </row>
    <row r="5" s="10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5</v>
      </c>
      <c r="X5" s="9" t="s">
        <v>6</v>
      </c>
      <c r="Y5" s="9" t="s">
        <v>7</v>
      </c>
      <c r="Z5" s="9" t="s">
        <v>8</v>
      </c>
      <c r="AA5" s="9" t="s">
        <v>9</v>
      </c>
    </row>
    <row r="6" s="14" customFormat="true" ht="13.15" hidden="false" customHeight="true" outlineLevel="0" collapsed="false">
      <c r="A6" s="11" t="s">
        <v>10</v>
      </c>
      <c r="B6" s="9" t="s">
        <v>11</v>
      </c>
      <c r="C6" s="9" t="s">
        <v>12</v>
      </c>
      <c r="D6" s="11" t="s">
        <v>13</v>
      </c>
      <c r="E6" s="11"/>
      <c r="F6" s="11"/>
      <c r="G6" s="12" t="s">
        <v>14</v>
      </c>
      <c r="H6" s="9" t="s">
        <v>15</v>
      </c>
      <c r="I6" s="9" t="s">
        <v>16</v>
      </c>
      <c r="J6" s="9" t="s">
        <v>17</v>
      </c>
      <c r="K6" s="11" t="s">
        <v>10</v>
      </c>
      <c r="L6" s="9" t="s">
        <v>18</v>
      </c>
      <c r="M6" s="9" t="s">
        <v>19</v>
      </c>
      <c r="N6" s="9" t="s">
        <v>14</v>
      </c>
      <c r="O6" s="9" t="s">
        <v>20</v>
      </c>
      <c r="P6" s="9" t="s">
        <v>21</v>
      </c>
      <c r="Q6" s="9" t="s">
        <v>22</v>
      </c>
      <c r="R6" s="9" t="s">
        <v>23</v>
      </c>
      <c r="S6" s="8" t="s">
        <v>24</v>
      </c>
      <c r="T6" s="8"/>
      <c r="U6" s="13"/>
      <c r="V6" s="9" t="s">
        <v>25</v>
      </c>
      <c r="W6" s="9"/>
      <c r="X6" s="9"/>
      <c r="Y6" s="9"/>
      <c r="Z6" s="9"/>
      <c r="AA6" s="9"/>
    </row>
    <row r="7" s="14" customFormat="true" ht="4.9" hidden="false" customHeight="true" outlineLevel="0" collapsed="false">
      <c r="A7" s="11"/>
      <c r="B7" s="9"/>
      <c r="C7" s="9"/>
      <c r="D7" s="11"/>
      <c r="E7" s="11"/>
      <c r="F7" s="11"/>
      <c r="G7" s="12"/>
      <c r="H7" s="12"/>
      <c r="I7" s="12"/>
      <c r="J7" s="12"/>
      <c r="K7" s="11"/>
      <c r="L7" s="9"/>
      <c r="M7" s="9"/>
      <c r="N7" s="9"/>
      <c r="O7" s="9"/>
      <c r="P7" s="9"/>
      <c r="Q7" s="9"/>
      <c r="R7" s="9"/>
      <c r="S7" s="9" t="s">
        <v>26</v>
      </c>
      <c r="T7" s="15" t="s">
        <v>27</v>
      </c>
      <c r="U7" s="17"/>
      <c r="V7" s="9"/>
      <c r="W7" s="9"/>
      <c r="X7" s="9"/>
      <c r="Y7" s="9"/>
      <c r="Z7" s="9"/>
      <c r="AA7" s="9"/>
    </row>
    <row r="8" s="14" customFormat="true" ht="33.6" hidden="false" customHeight="true" outlineLevel="0" collapsed="false">
      <c r="A8" s="11"/>
      <c r="B8" s="9"/>
      <c r="C8" s="9"/>
      <c r="D8" s="11" t="s">
        <v>28</v>
      </c>
      <c r="E8" s="11" t="s">
        <v>29</v>
      </c>
      <c r="F8" s="11" t="s">
        <v>30</v>
      </c>
      <c r="G8" s="12"/>
      <c r="H8" s="12"/>
      <c r="I8" s="12"/>
      <c r="J8" s="12"/>
      <c r="K8" s="11"/>
      <c r="L8" s="9"/>
      <c r="M8" s="9"/>
      <c r="N8" s="9"/>
      <c r="O8" s="9"/>
      <c r="P8" s="9"/>
      <c r="Q8" s="9"/>
      <c r="R8" s="9"/>
      <c r="S8" s="9"/>
      <c r="T8" s="15"/>
      <c r="U8" s="17"/>
      <c r="V8" s="9"/>
      <c r="W8" s="9"/>
      <c r="X8" s="9"/>
      <c r="Y8" s="9"/>
      <c r="Z8" s="9"/>
      <c r="AA8" s="9"/>
    </row>
    <row r="9" s="14" customFormat="true" ht="37.9" hidden="false" customHeight="true" outlineLevel="0" collapsed="false">
      <c r="A9" s="11"/>
      <c r="B9" s="9"/>
      <c r="C9" s="9"/>
      <c r="D9" s="11"/>
      <c r="E9" s="11"/>
      <c r="F9" s="11"/>
      <c r="G9" s="12"/>
      <c r="H9" s="12"/>
      <c r="I9" s="12"/>
      <c r="J9" s="12"/>
      <c r="K9" s="11"/>
      <c r="L9" s="9"/>
      <c r="M9" s="9"/>
      <c r="N9" s="9"/>
      <c r="O9" s="9"/>
      <c r="P9" s="9"/>
      <c r="Q9" s="9"/>
      <c r="R9" s="9"/>
      <c r="S9" s="9"/>
      <c r="T9" s="15"/>
      <c r="U9" s="17" t="s">
        <v>24</v>
      </c>
      <c r="V9" s="9"/>
      <c r="W9" s="9"/>
      <c r="X9" s="9"/>
      <c r="Y9" s="9"/>
      <c r="Z9" s="9"/>
      <c r="AA9" s="9"/>
    </row>
    <row r="10" s="14" customFormat="true" ht="33" hidden="false" customHeight="true" outlineLevel="0" collapsed="false">
      <c r="A10" s="11"/>
      <c r="B10" s="9"/>
      <c r="C10" s="9"/>
      <c r="D10" s="11"/>
      <c r="E10" s="11"/>
      <c r="F10" s="11"/>
      <c r="G10" s="12"/>
      <c r="H10" s="12"/>
      <c r="I10" s="12"/>
      <c r="J10" s="12"/>
      <c r="K10" s="11"/>
      <c r="L10" s="9"/>
      <c r="M10" s="9"/>
      <c r="N10" s="9"/>
      <c r="O10" s="9"/>
      <c r="P10" s="9"/>
      <c r="Q10" s="9"/>
      <c r="R10" s="9"/>
      <c r="S10" s="9"/>
      <c r="T10" s="15"/>
      <c r="U10" s="18"/>
      <c r="V10" s="9"/>
      <c r="W10" s="9"/>
      <c r="X10" s="9"/>
      <c r="Y10" s="9"/>
      <c r="Z10" s="9"/>
      <c r="AA10" s="9"/>
    </row>
    <row r="11" s="36" customFormat="true" ht="8.25" hidden="false" customHeight="true" outlineLevel="0" collapsed="false">
      <c r="A11" s="19"/>
      <c r="C11" s="19"/>
      <c r="E11" s="19"/>
      <c r="G11" s="19"/>
      <c r="I11" s="19"/>
      <c r="K11" s="19"/>
      <c r="M11" s="19"/>
      <c r="O11" s="19"/>
      <c r="Q11" s="19"/>
      <c r="S11" s="19"/>
      <c r="U11" s="21"/>
      <c r="V11" s="19"/>
      <c r="X11" s="19"/>
      <c r="Z11" s="19"/>
      <c r="AA11" s="19"/>
    </row>
    <row r="12" s="36" customFormat="true" ht="13.5" hidden="false" customHeight="false" outlineLevel="0" collapsed="false">
      <c r="A12" s="22" t="n">
        <v>1</v>
      </c>
      <c r="B12" s="23" t="s">
        <v>32</v>
      </c>
      <c r="C12" s="24"/>
      <c r="D12" s="23" t="n">
        <v>3</v>
      </c>
      <c r="E12" s="23" t="n">
        <v>3</v>
      </c>
      <c r="F12" s="23" t="n">
        <v>16</v>
      </c>
      <c r="G12" s="26" t="n">
        <v>1</v>
      </c>
      <c r="H12" s="27" t="n">
        <f aca="false">D12*400+E12*100+F12*1</f>
        <v>1516</v>
      </c>
      <c r="I12" s="28" t="n">
        <v>60</v>
      </c>
      <c r="J12" s="29" t="n">
        <f aca="false">H12*I12</f>
        <v>90960</v>
      </c>
      <c r="K12" s="30"/>
      <c r="M12" s="31"/>
      <c r="O12" s="30"/>
      <c r="Q12" s="29"/>
      <c r="R12" s="32" t="n">
        <f aca="false">O12*Q12</f>
        <v>0</v>
      </c>
      <c r="S12" s="30"/>
      <c r="U12" s="33" t="n">
        <f aca="false">R12*T12/100</f>
        <v>0</v>
      </c>
      <c r="V12" s="29" t="n">
        <f aca="false">R12-U12</f>
        <v>0</v>
      </c>
      <c r="W12" s="32" t="n">
        <f aca="false">J12+V12</f>
        <v>90960</v>
      </c>
      <c r="X12" s="29" t="n">
        <f aca="false">W12+W13+W14</f>
        <v>229440</v>
      </c>
      <c r="Z12" s="29" t="n">
        <f aca="false">W12</f>
        <v>90960</v>
      </c>
      <c r="AA12" s="30" t="n">
        <v>0.01</v>
      </c>
    </row>
    <row r="13" s="36" customFormat="true" ht="13.5" hidden="false" customHeight="false" outlineLevel="0" collapsed="false">
      <c r="A13" s="22"/>
      <c r="B13" s="23"/>
      <c r="C13" s="24"/>
      <c r="D13" s="23"/>
      <c r="E13" s="23"/>
      <c r="F13" s="23"/>
      <c r="G13" s="26"/>
      <c r="H13" s="27"/>
      <c r="I13" s="28"/>
      <c r="J13" s="29"/>
      <c r="K13" s="30"/>
      <c r="M13" s="31"/>
      <c r="O13" s="30"/>
      <c r="Q13" s="29"/>
      <c r="R13" s="32"/>
      <c r="S13" s="30"/>
      <c r="U13" s="33"/>
      <c r="V13" s="29"/>
      <c r="W13" s="32"/>
      <c r="X13" s="29"/>
      <c r="Z13" s="29"/>
      <c r="AA13" s="30"/>
    </row>
    <row r="14" s="36" customFormat="true" ht="13.5" hidden="false" customHeight="false" outlineLevel="0" collapsed="false">
      <c r="A14" s="22" t="n">
        <v>2</v>
      </c>
      <c r="B14" s="23" t="s">
        <v>32</v>
      </c>
      <c r="C14" s="24"/>
      <c r="D14" s="23" t="n">
        <v>5</v>
      </c>
      <c r="E14" s="23" t="n">
        <v>3</v>
      </c>
      <c r="F14" s="23" t="n">
        <v>8</v>
      </c>
      <c r="G14" s="26" t="n">
        <v>1</v>
      </c>
      <c r="H14" s="27" t="n">
        <f aca="false">D14*400+E14*100+F14*1</f>
        <v>2308</v>
      </c>
      <c r="I14" s="28" t="n">
        <v>60</v>
      </c>
      <c r="J14" s="29" t="n">
        <f aca="false">H14*I14</f>
        <v>138480</v>
      </c>
      <c r="K14" s="30"/>
      <c r="M14" s="37"/>
      <c r="O14" s="30"/>
      <c r="Q14" s="30"/>
      <c r="R14" s="32" t="n">
        <f aca="false">O14*Q14</f>
        <v>0</v>
      </c>
      <c r="S14" s="30"/>
      <c r="U14" s="33" t="n">
        <f aca="false">R14*T14/100</f>
        <v>0</v>
      </c>
      <c r="V14" s="29" t="n">
        <f aca="false">R14-U14</f>
        <v>0</v>
      </c>
      <c r="W14" s="32" t="n">
        <f aca="false">J14+V14</f>
        <v>138480</v>
      </c>
      <c r="X14" s="29" t="n">
        <f aca="false">W14+W15+W16</f>
        <v>287100</v>
      </c>
      <c r="Z14" s="29" t="n">
        <f aca="false">W14</f>
        <v>138480</v>
      </c>
      <c r="AA14" s="30" t="n">
        <v>0.01</v>
      </c>
    </row>
    <row r="15" s="36" customFormat="true" ht="13.5" hidden="false" customHeight="false" outlineLevel="0" collapsed="false">
      <c r="A15" s="22"/>
      <c r="B15" s="23" t="s">
        <v>32</v>
      </c>
      <c r="C15" s="24"/>
      <c r="D15" s="23" t="n">
        <v>1</v>
      </c>
      <c r="E15" s="23" t="n">
        <v>0</v>
      </c>
      <c r="F15" s="23" t="n">
        <v>85</v>
      </c>
      <c r="G15" s="26" t="n">
        <v>1</v>
      </c>
      <c r="H15" s="27" t="n">
        <f aca="false">D15*400+E15*100+F15*1</f>
        <v>485</v>
      </c>
      <c r="I15" s="28" t="n">
        <v>60</v>
      </c>
      <c r="J15" s="29" t="n">
        <f aca="false">H15*I15</f>
        <v>29100</v>
      </c>
      <c r="K15" s="30"/>
      <c r="M15" s="30"/>
      <c r="O15" s="30"/>
      <c r="Q15" s="30"/>
      <c r="R15" s="32" t="n">
        <f aca="false">O15*Q15</f>
        <v>0</v>
      </c>
      <c r="S15" s="30"/>
      <c r="U15" s="33" t="n">
        <f aca="false">R15*T15/100</f>
        <v>0</v>
      </c>
      <c r="V15" s="29" t="n">
        <f aca="false">R15-U15</f>
        <v>0</v>
      </c>
      <c r="W15" s="32" t="n">
        <f aca="false">J15+V15</f>
        <v>29100</v>
      </c>
      <c r="X15" s="29" t="n">
        <f aca="false">W15+W16+W17</f>
        <v>148620</v>
      </c>
      <c r="Z15" s="29" t="n">
        <f aca="false">W15</f>
        <v>29100</v>
      </c>
      <c r="AA15" s="30" t="n">
        <v>0.01</v>
      </c>
    </row>
    <row r="16" s="36" customFormat="true" ht="13.5" hidden="false" customHeight="false" outlineLevel="0" collapsed="false">
      <c r="A16" s="22"/>
      <c r="B16" s="23" t="s">
        <v>32</v>
      </c>
      <c r="C16" s="24"/>
      <c r="D16" s="88" t="n">
        <v>4</v>
      </c>
      <c r="E16" s="88" t="n">
        <v>3</v>
      </c>
      <c r="F16" s="88" t="n">
        <v>92</v>
      </c>
      <c r="G16" s="26" t="n">
        <v>1</v>
      </c>
      <c r="H16" s="27" t="n">
        <f aca="false">D16*400+E16*100+F16*1</f>
        <v>1992</v>
      </c>
      <c r="I16" s="28" t="n">
        <v>60</v>
      </c>
      <c r="J16" s="29" t="n">
        <f aca="false">H16*I16</f>
        <v>119520</v>
      </c>
      <c r="K16" s="30"/>
      <c r="M16" s="37"/>
      <c r="O16" s="30"/>
      <c r="Q16" s="30"/>
      <c r="R16" s="32" t="n">
        <f aca="false">O16*Q16</f>
        <v>0</v>
      </c>
      <c r="S16" s="30"/>
      <c r="U16" s="33" t="n">
        <f aca="false">R16*T16/100</f>
        <v>0</v>
      </c>
      <c r="V16" s="29" t="n">
        <f aca="false">R16-U16</f>
        <v>0</v>
      </c>
      <c r="W16" s="32" t="n">
        <f aca="false">J16+V16</f>
        <v>119520</v>
      </c>
      <c r="X16" s="32" t="n">
        <f aca="false">J16+W16</f>
        <v>239040</v>
      </c>
      <c r="Z16" s="29" t="n">
        <f aca="false">W16</f>
        <v>119520</v>
      </c>
      <c r="AA16" s="30" t="n">
        <v>0.01</v>
      </c>
    </row>
    <row r="17" s="36" customFormat="true" ht="13.5" hidden="false" customHeight="false" outlineLevel="0" collapsed="false">
      <c r="A17" s="22"/>
      <c r="B17" s="23"/>
      <c r="C17" s="24"/>
      <c r="D17" s="88"/>
      <c r="E17" s="88"/>
      <c r="F17" s="88"/>
      <c r="G17" s="26"/>
      <c r="H17" s="27"/>
      <c r="I17" s="28"/>
      <c r="J17" s="29"/>
      <c r="K17" s="30"/>
      <c r="M17" s="30"/>
      <c r="O17" s="30"/>
      <c r="Q17" s="30"/>
      <c r="R17" s="32"/>
      <c r="S17" s="30"/>
      <c r="U17" s="33"/>
      <c r="V17" s="29"/>
      <c r="W17" s="32"/>
      <c r="X17" s="32"/>
      <c r="Z17" s="29"/>
      <c r="AA17" s="30"/>
    </row>
    <row r="18" s="36" customFormat="true" ht="13.5" hidden="false" customHeight="false" outlineLevel="0" collapsed="false">
      <c r="A18" s="22" t="n">
        <v>3</v>
      </c>
      <c r="B18" s="23" t="s">
        <v>32</v>
      </c>
      <c r="C18" s="24"/>
      <c r="D18" s="88" t="n">
        <v>7</v>
      </c>
      <c r="E18" s="88" t="n">
        <v>0</v>
      </c>
      <c r="F18" s="88" t="n">
        <v>63</v>
      </c>
      <c r="G18" s="26" t="n">
        <v>1</v>
      </c>
      <c r="H18" s="27" t="n">
        <f aca="false">D18*400+E18*100+F18*1</f>
        <v>2863</v>
      </c>
      <c r="I18" s="28" t="n">
        <v>60</v>
      </c>
      <c r="J18" s="29" t="n">
        <f aca="false">H18*I18</f>
        <v>171780</v>
      </c>
      <c r="K18" s="30"/>
      <c r="M18" s="30"/>
      <c r="O18" s="30"/>
      <c r="Q18" s="30"/>
      <c r="R18" s="32" t="n">
        <f aca="false">O18*Q18</f>
        <v>0</v>
      </c>
      <c r="S18" s="30"/>
      <c r="U18" s="33" t="n">
        <f aca="false">R18*T18/100</f>
        <v>0</v>
      </c>
      <c r="V18" s="29" t="n">
        <f aca="false">R18-U18</f>
        <v>0</v>
      </c>
      <c r="W18" s="32" t="n">
        <f aca="false">J18+V18</f>
        <v>171780</v>
      </c>
      <c r="X18" s="32" t="n">
        <f aca="false">J18+W18</f>
        <v>343560</v>
      </c>
      <c r="Z18" s="29" t="n">
        <f aca="false">W18</f>
        <v>171780</v>
      </c>
      <c r="AA18" s="30" t="n">
        <v>0.01</v>
      </c>
    </row>
    <row r="19" s="36" customFormat="true" ht="13.5" hidden="false" customHeight="false" outlineLevel="0" collapsed="false">
      <c r="A19" s="22"/>
      <c r="B19" s="23"/>
      <c r="C19" s="24"/>
      <c r="D19" s="88"/>
      <c r="E19" s="88"/>
      <c r="F19" s="88"/>
      <c r="G19" s="26"/>
      <c r="H19" s="27"/>
      <c r="I19" s="28"/>
      <c r="J19" s="29"/>
      <c r="K19" s="30"/>
      <c r="M19" s="37"/>
      <c r="O19" s="30"/>
      <c r="Q19" s="30"/>
      <c r="R19" s="32"/>
      <c r="S19" s="30"/>
      <c r="U19" s="33"/>
      <c r="V19" s="29"/>
      <c r="W19" s="32"/>
      <c r="X19" s="32"/>
      <c r="Z19" s="29"/>
      <c r="AA19" s="30"/>
    </row>
    <row r="20" s="36" customFormat="true" ht="13.5" hidden="false" customHeight="false" outlineLevel="0" collapsed="false">
      <c r="A20" s="22" t="n">
        <v>4</v>
      </c>
      <c r="B20" s="23" t="s">
        <v>32</v>
      </c>
      <c r="C20" s="24"/>
      <c r="D20" s="88" t="n">
        <v>2</v>
      </c>
      <c r="E20" s="88" t="n">
        <v>0</v>
      </c>
      <c r="F20" s="88" t="n">
        <v>48</v>
      </c>
      <c r="G20" s="26" t="n">
        <v>1</v>
      </c>
      <c r="H20" s="27" t="n">
        <f aca="false">D20*400+E20*100+F20*1</f>
        <v>848</v>
      </c>
      <c r="I20" s="28" t="n">
        <v>60</v>
      </c>
      <c r="J20" s="29" t="n">
        <f aca="false">H20*I20</f>
        <v>50880</v>
      </c>
      <c r="K20" s="30"/>
      <c r="M20" s="30"/>
      <c r="O20" s="30"/>
      <c r="Q20" s="30"/>
      <c r="R20" s="32" t="n">
        <f aca="false">O20*Q20</f>
        <v>0</v>
      </c>
      <c r="S20" s="30"/>
      <c r="U20" s="33" t="n">
        <f aca="false">R20*T20/100</f>
        <v>0</v>
      </c>
      <c r="V20" s="29" t="n">
        <f aca="false">R20-U20</f>
        <v>0</v>
      </c>
      <c r="W20" s="32" t="n">
        <f aca="false">J20+V20</f>
        <v>50880</v>
      </c>
      <c r="X20" s="32" t="n">
        <f aca="false">J20+W20</f>
        <v>101760</v>
      </c>
      <c r="Z20" s="29" t="n">
        <f aca="false">W20</f>
        <v>50880</v>
      </c>
      <c r="AA20" s="30" t="n">
        <v>0.01</v>
      </c>
    </row>
    <row r="21" s="36" customFormat="true" ht="13.5" hidden="false" customHeight="false" outlineLevel="0" collapsed="false">
      <c r="A21" s="22"/>
      <c r="B21" s="23"/>
      <c r="C21" s="24"/>
      <c r="D21" s="23"/>
      <c r="E21" s="23"/>
      <c r="F21" s="23"/>
      <c r="G21" s="26"/>
      <c r="H21" s="27"/>
      <c r="I21" s="28"/>
      <c r="J21" s="29"/>
      <c r="K21" s="30"/>
      <c r="M21" s="30"/>
      <c r="O21" s="30"/>
      <c r="Q21" s="30"/>
      <c r="R21" s="32"/>
      <c r="S21" s="30"/>
      <c r="U21" s="33"/>
      <c r="V21" s="29"/>
      <c r="W21" s="32"/>
      <c r="X21" s="32"/>
      <c r="Z21" s="29"/>
      <c r="AA21" s="30"/>
    </row>
    <row r="22" s="36" customFormat="true" ht="13.5" hidden="false" customHeight="false" outlineLevel="0" collapsed="false">
      <c r="A22" s="22" t="n">
        <v>5</v>
      </c>
      <c r="B22" s="23" t="s">
        <v>32</v>
      </c>
      <c r="C22" s="24"/>
      <c r="D22" s="23" t="n">
        <v>28</v>
      </c>
      <c r="E22" s="23" t="n">
        <v>1</v>
      </c>
      <c r="F22" s="23" t="n">
        <v>96</v>
      </c>
      <c r="G22" s="26" t="n">
        <v>1</v>
      </c>
      <c r="H22" s="27" t="n">
        <f aca="false">D22*400+E22*100+F22*1</f>
        <v>11396</v>
      </c>
      <c r="I22" s="28" t="n">
        <v>60</v>
      </c>
      <c r="J22" s="29" t="n">
        <f aca="false">H22*I22</f>
        <v>683760</v>
      </c>
      <c r="K22" s="30"/>
      <c r="M22" s="37"/>
      <c r="O22" s="30"/>
      <c r="Q22" s="30"/>
      <c r="R22" s="32" t="n">
        <f aca="false">O22*Q22</f>
        <v>0</v>
      </c>
      <c r="S22" s="30"/>
      <c r="U22" s="33" t="n">
        <f aca="false">R22*T22/100</f>
        <v>0</v>
      </c>
      <c r="V22" s="29" t="n">
        <f aca="false">R22-U22</f>
        <v>0</v>
      </c>
      <c r="W22" s="32" t="n">
        <f aca="false">J22+V22</f>
        <v>683760</v>
      </c>
      <c r="X22" s="32" t="n">
        <f aca="false">J22+W22</f>
        <v>1367520</v>
      </c>
      <c r="Z22" s="29" t="n">
        <f aca="false">W22</f>
        <v>683760</v>
      </c>
      <c r="AA22" s="30" t="n">
        <v>0.01</v>
      </c>
    </row>
    <row r="23" s="36" customFormat="true" ht="13.5" hidden="false" customHeight="false" outlineLevel="0" collapsed="false">
      <c r="A23" s="22"/>
      <c r="B23" s="23"/>
      <c r="C23" s="24"/>
      <c r="D23" s="23"/>
      <c r="E23" s="23"/>
      <c r="F23" s="23"/>
      <c r="G23" s="26"/>
      <c r="H23" s="27"/>
      <c r="I23" s="28"/>
      <c r="J23" s="29"/>
      <c r="K23" s="30"/>
      <c r="M23" s="30"/>
      <c r="O23" s="30"/>
      <c r="Q23" s="30"/>
      <c r="R23" s="32"/>
      <c r="S23" s="30"/>
      <c r="U23" s="33"/>
      <c r="V23" s="29"/>
      <c r="W23" s="32"/>
      <c r="X23" s="32"/>
      <c r="Z23" s="29"/>
      <c r="AA23" s="30"/>
    </row>
    <row r="24" s="36" customFormat="true" ht="13.5" hidden="false" customHeight="false" outlineLevel="0" collapsed="false">
      <c r="A24" s="22" t="n">
        <v>6</v>
      </c>
      <c r="B24" s="23" t="s">
        <v>32</v>
      </c>
      <c r="C24" s="24"/>
      <c r="D24" s="23" t="n">
        <v>21</v>
      </c>
      <c r="E24" s="23" t="n">
        <v>3</v>
      </c>
      <c r="F24" s="23" t="n">
        <v>47</v>
      </c>
      <c r="G24" s="26" t="n">
        <v>1</v>
      </c>
      <c r="H24" s="27" t="n">
        <f aca="false">D24*400+E24*100+F24*1</f>
        <v>8747</v>
      </c>
      <c r="I24" s="28" t="n">
        <v>60</v>
      </c>
      <c r="J24" s="29" t="n">
        <f aca="false">H24*I24</f>
        <v>524820</v>
      </c>
      <c r="K24" s="30"/>
      <c r="M24" s="30"/>
      <c r="O24" s="30"/>
      <c r="Q24" s="30"/>
      <c r="R24" s="32" t="n">
        <f aca="false">O24*Q24</f>
        <v>0</v>
      </c>
      <c r="S24" s="30"/>
      <c r="U24" s="33" t="n">
        <f aca="false">R24*T24/100</f>
        <v>0</v>
      </c>
      <c r="V24" s="29" t="n">
        <f aca="false">R24-U24</f>
        <v>0</v>
      </c>
      <c r="W24" s="32" t="n">
        <f aca="false">J24+V24</f>
        <v>524820</v>
      </c>
      <c r="X24" s="32" t="n">
        <f aca="false">J24+W24</f>
        <v>1049640</v>
      </c>
      <c r="Z24" s="29" t="n">
        <f aca="false">W24</f>
        <v>524820</v>
      </c>
      <c r="AA24" s="30" t="n">
        <v>0.01</v>
      </c>
    </row>
    <row r="25" s="36" customFormat="true" ht="13.5" hidden="false" customHeight="false" outlineLevel="0" collapsed="false">
      <c r="A25" s="22"/>
      <c r="B25" s="23"/>
      <c r="C25" s="24"/>
      <c r="D25" s="23"/>
      <c r="E25" s="23"/>
      <c r="F25" s="23"/>
      <c r="G25" s="26"/>
      <c r="H25" s="27"/>
      <c r="I25" s="28"/>
      <c r="J25" s="29"/>
      <c r="K25" s="30"/>
      <c r="M25" s="30"/>
      <c r="O25" s="30"/>
      <c r="Q25" s="30"/>
      <c r="R25" s="32"/>
      <c r="S25" s="30"/>
      <c r="U25" s="33"/>
      <c r="V25" s="29"/>
      <c r="W25" s="32"/>
      <c r="X25" s="32"/>
      <c r="Z25" s="29"/>
      <c r="AA25" s="30"/>
    </row>
    <row r="26" s="36" customFormat="true" ht="13.5" hidden="false" customHeight="false" outlineLevel="0" collapsed="false">
      <c r="A26" s="22" t="n">
        <v>7</v>
      </c>
      <c r="B26" s="23" t="s">
        <v>32</v>
      </c>
      <c r="C26" s="24"/>
      <c r="D26" s="23" t="n">
        <v>3</v>
      </c>
      <c r="E26" s="23" t="n">
        <v>1</v>
      </c>
      <c r="F26" s="23" t="n">
        <v>26</v>
      </c>
      <c r="G26" s="26" t="n">
        <v>1</v>
      </c>
      <c r="H26" s="27" t="n">
        <f aca="false">D26*400+E26*100+F26*1</f>
        <v>1326</v>
      </c>
      <c r="I26" s="28" t="n">
        <v>60</v>
      </c>
      <c r="J26" s="29" t="n">
        <f aca="false">H26*I26</f>
        <v>79560</v>
      </c>
      <c r="K26" s="30"/>
      <c r="M26" s="30"/>
      <c r="O26" s="30"/>
      <c r="Q26" s="30"/>
      <c r="R26" s="32" t="n">
        <f aca="false">O26*Q26</f>
        <v>0</v>
      </c>
      <c r="S26" s="30"/>
      <c r="U26" s="33" t="n">
        <f aca="false">R26*T26/100</f>
        <v>0</v>
      </c>
      <c r="V26" s="29" t="n">
        <f aca="false">R26-U26</f>
        <v>0</v>
      </c>
      <c r="W26" s="32" t="n">
        <f aca="false">J26+V26</f>
        <v>79560</v>
      </c>
      <c r="X26" s="32" t="n">
        <f aca="false">J26+W26</f>
        <v>159120</v>
      </c>
      <c r="Z26" s="29" t="n">
        <f aca="false">W26</f>
        <v>79560</v>
      </c>
      <c r="AA26" s="30" t="n">
        <v>0.01</v>
      </c>
    </row>
    <row r="27" s="36" customFormat="true" ht="13.5" hidden="false" customHeight="false" outlineLevel="0" collapsed="false">
      <c r="A27" s="22"/>
      <c r="B27" s="23"/>
      <c r="C27" s="24"/>
      <c r="D27" s="23"/>
      <c r="E27" s="23"/>
      <c r="F27" s="23"/>
      <c r="G27" s="26"/>
      <c r="H27" s="27"/>
      <c r="I27" s="28"/>
      <c r="J27" s="29"/>
      <c r="K27" s="30"/>
      <c r="M27" s="30"/>
      <c r="O27" s="30"/>
      <c r="Q27" s="30"/>
      <c r="R27" s="32"/>
      <c r="S27" s="30"/>
      <c r="U27" s="33"/>
      <c r="V27" s="29"/>
      <c r="W27" s="32"/>
      <c r="X27" s="32"/>
      <c r="Z27" s="29"/>
      <c r="AA27" s="30"/>
    </row>
    <row r="28" s="36" customFormat="true" ht="13.5" hidden="false" customHeight="false" outlineLevel="0" collapsed="false">
      <c r="A28" s="22" t="n">
        <v>8</v>
      </c>
      <c r="B28" s="23" t="s">
        <v>34</v>
      </c>
      <c r="C28" s="24" t="n">
        <v>4344</v>
      </c>
      <c r="D28" s="23" t="n">
        <v>1</v>
      </c>
      <c r="E28" s="23" t="n">
        <v>0</v>
      </c>
      <c r="F28" s="23" t="n">
        <v>55</v>
      </c>
      <c r="G28" s="26" t="n">
        <v>2</v>
      </c>
      <c r="H28" s="27" t="n">
        <f aca="false">D28*400+E28*100+F28*1</f>
        <v>455</v>
      </c>
      <c r="I28" s="28" t="n">
        <v>150</v>
      </c>
      <c r="J28" s="29" t="n">
        <f aca="false">H28*I28</f>
        <v>68250</v>
      </c>
      <c r="K28" s="30"/>
      <c r="L28" s="36" t="s">
        <v>87</v>
      </c>
      <c r="M28" s="37" t="s">
        <v>36</v>
      </c>
      <c r="N28" s="36" t="s">
        <v>37</v>
      </c>
      <c r="O28" s="30"/>
      <c r="Q28" s="30" t="n">
        <v>6800</v>
      </c>
      <c r="R28" s="32" t="n">
        <f aca="false">O28*Q28</f>
        <v>0</v>
      </c>
      <c r="S28" s="30"/>
      <c r="U28" s="33" t="n">
        <f aca="false">R28*T28/100</f>
        <v>0</v>
      </c>
      <c r="V28" s="29" t="n">
        <f aca="false">R28-U28</f>
        <v>0</v>
      </c>
      <c r="W28" s="32" t="n">
        <f aca="false">J28+V28</f>
        <v>68250</v>
      </c>
      <c r="X28" s="32" t="n">
        <f aca="false">J28+W28</f>
        <v>136500</v>
      </c>
      <c r="Y28" s="20" t="s">
        <v>38</v>
      </c>
      <c r="Z28" s="29" t="n">
        <f aca="false">W28</f>
        <v>68250</v>
      </c>
      <c r="AA28" s="30" t="n">
        <v>0.02</v>
      </c>
    </row>
    <row r="29" s="36" customFormat="true" ht="13.5" hidden="false" customHeight="false" outlineLevel="0" collapsed="false">
      <c r="A29" s="22"/>
      <c r="B29" s="23"/>
      <c r="C29" s="24"/>
      <c r="D29" s="23"/>
      <c r="E29" s="23"/>
      <c r="F29" s="23"/>
      <c r="G29" s="26"/>
      <c r="H29" s="27"/>
      <c r="I29" s="28"/>
      <c r="J29" s="29"/>
      <c r="K29" s="30"/>
      <c r="M29" s="30"/>
      <c r="O29" s="30"/>
      <c r="Q29" s="30"/>
      <c r="R29" s="32"/>
      <c r="S29" s="30"/>
      <c r="U29" s="33"/>
      <c r="V29" s="29"/>
      <c r="W29" s="32"/>
      <c r="X29" s="32"/>
      <c r="Z29" s="29"/>
      <c r="AA29" s="30"/>
    </row>
    <row r="30" s="36" customFormat="true" ht="13.5" hidden="false" customHeight="false" outlineLevel="0" collapsed="false">
      <c r="A30" s="22"/>
      <c r="B30" s="23"/>
      <c r="C30" s="24"/>
      <c r="D30" s="23"/>
      <c r="E30" s="23"/>
      <c r="F30" s="23"/>
      <c r="G30" s="26"/>
      <c r="H30" s="27"/>
      <c r="I30" s="28"/>
      <c r="J30" s="29"/>
      <c r="K30" s="30"/>
      <c r="M30" s="30"/>
      <c r="O30" s="30"/>
      <c r="Q30" s="30"/>
      <c r="R30" s="32"/>
      <c r="S30" s="30"/>
      <c r="U30" s="33"/>
      <c r="V30" s="29"/>
      <c r="W30" s="32"/>
      <c r="X30" s="32"/>
      <c r="Z30" s="29"/>
      <c r="AA30" s="30"/>
    </row>
    <row r="31" s="36" customFormat="true" ht="13.5" hidden="false" customHeight="false" outlineLevel="0" collapsed="false">
      <c r="A31" s="22" t="n">
        <v>9</v>
      </c>
      <c r="B31" s="23" t="s">
        <v>32</v>
      </c>
      <c r="C31" s="24"/>
      <c r="D31" s="23" t="n">
        <v>2</v>
      </c>
      <c r="E31" s="23" t="n">
        <v>3</v>
      </c>
      <c r="F31" s="23" t="n">
        <v>97</v>
      </c>
      <c r="G31" s="26" t="n">
        <v>1</v>
      </c>
      <c r="H31" s="27" t="n">
        <f aca="false">D31*400+E31*100+F31*1</f>
        <v>1197</v>
      </c>
      <c r="I31" s="28" t="n">
        <v>60</v>
      </c>
      <c r="J31" s="29" t="n">
        <f aca="false">H31*I31</f>
        <v>71820</v>
      </c>
      <c r="K31" s="30"/>
      <c r="M31" s="37"/>
      <c r="O31" s="30"/>
      <c r="Q31" s="30"/>
      <c r="R31" s="32" t="n">
        <f aca="false">O31*Q31</f>
        <v>0</v>
      </c>
      <c r="S31" s="30"/>
      <c r="U31" s="33" t="n">
        <f aca="false">R31*T31/100</f>
        <v>0</v>
      </c>
      <c r="V31" s="29" t="n">
        <f aca="false">R31-U31</f>
        <v>0</v>
      </c>
      <c r="W31" s="32" t="n">
        <f aca="false">J31+V31</f>
        <v>71820</v>
      </c>
      <c r="X31" s="32" t="n">
        <f aca="false">J31+W31</f>
        <v>143640</v>
      </c>
      <c r="Z31" s="29" t="n">
        <f aca="false">W31</f>
        <v>71820</v>
      </c>
      <c r="AA31" s="30" t="n">
        <v>0.01</v>
      </c>
    </row>
    <row r="32" s="36" customFormat="true" ht="13.5" hidden="false" customHeight="false" outlineLevel="0" collapsed="false">
      <c r="A32" s="22"/>
      <c r="B32" s="23" t="s">
        <v>32</v>
      </c>
      <c r="C32" s="24"/>
      <c r="D32" s="23" t="n">
        <v>6</v>
      </c>
      <c r="E32" s="23" t="n">
        <v>1</v>
      </c>
      <c r="F32" s="23" t="n">
        <v>16</v>
      </c>
      <c r="G32" s="26" t="n">
        <v>1</v>
      </c>
      <c r="H32" s="27" t="n">
        <f aca="false">D32*400+E32*100+F32*1</f>
        <v>2516</v>
      </c>
      <c r="I32" s="28" t="n">
        <v>60</v>
      </c>
      <c r="J32" s="29" t="n">
        <f aca="false">H32*I32</f>
        <v>150960</v>
      </c>
      <c r="K32" s="30"/>
      <c r="M32" s="30"/>
      <c r="O32" s="30"/>
      <c r="Q32" s="30"/>
      <c r="R32" s="32" t="n">
        <f aca="false">O32*Q32</f>
        <v>0</v>
      </c>
      <c r="S32" s="30"/>
      <c r="U32" s="33" t="n">
        <f aca="false">R32*T32/100</f>
        <v>0</v>
      </c>
      <c r="V32" s="29" t="n">
        <f aca="false">R32-U32</f>
        <v>0</v>
      </c>
      <c r="W32" s="32" t="n">
        <f aca="false">J32+V32</f>
        <v>150960</v>
      </c>
      <c r="X32" s="32" t="n">
        <f aca="false">J32+W32</f>
        <v>301920</v>
      </c>
      <c r="Z32" s="29" t="n">
        <f aca="false">W32</f>
        <v>150960</v>
      </c>
      <c r="AA32" s="30" t="n">
        <v>0.01</v>
      </c>
    </row>
    <row r="33" s="36" customFormat="true" ht="13.5" hidden="false" customHeight="false" outlineLevel="0" collapsed="false">
      <c r="A33" s="22"/>
      <c r="B33" s="23" t="s">
        <v>32</v>
      </c>
      <c r="C33" s="24"/>
      <c r="D33" s="23" t="n">
        <v>1</v>
      </c>
      <c r="E33" s="23" t="n">
        <v>2</v>
      </c>
      <c r="F33" s="23" t="n">
        <v>14</v>
      </c>
      <c r="G33" s="26" t="n">
        <v>1</v>
      </c>
      <c r="H33" s="27" t="n">
        <f aca="false">D33*400+E33*100+F33*1</f>
        <v>614</v>
      </c>
      <c r="I33" s="28" t="n">
        <v>60</v>
      </c>
      <c r="J33" s="29" t="n">
        <f aca="false">H33*I33</f>
        <v>36840</v>
      </c>
      <c r="K33" s="30"/>
      <c r="M33" s="30"/>
      <c r="O33" s="30"/>
      <c r="Q33" s="30"/>
      <c r="R33" s="32" t="n">
        <f aca="false">O33*Q33</f>
        <v>0</v>
      </c>
      <c r="S33" s="30"/>
      <c r="U33" s="33" t="n">
        <f aca="false">R33*T33/100</f>
        <v>0</v>
      </c>
      <c r="V33" s="29" t="n">
        <f aca="false">R33-U33</f>
        <v>0</v>
      </c>
      <c r="W33" s="32" t="n">
        <f aca="false">J33+V33</f>
        <v>36840</v>
      </c>
      <c r="X33" s="32" t="n">
        <f aca="false">J33+W33</f>
        <v>73680</v>
      </c>
      <c r="Z33" s="29" t="n">
        <f aca="false">W33</f>
        <v>36840</v>
      </c>
      <c r="AA33" s="30" t="n">
        <v>0.01</v>
      </c>
    </row>
    <row r="34" s="36" customFormat="true" ht="13.5" hidden="false" customHeight="false" outlineLevel="0" collapsed="false">
      <c r="A34" s="22"/>
      <c r="B34" s="23"/>
      <c r="C34" s="24"/>
      <c r="D34" s="23"/>
      <c r="E34" s="23"/>
      <c r="F34" s="23"/>
      <c r="G34" s="26"/>
      <c r="H34" s="27"/>
      <c r="I34" s="28"/>
      <c r="J34" s="29"/>
      <c r="K34" s="30"/>
      <c r="M34" s="37"/>
      <c r="O34" s="30"/>
      <c r="Q34" s="30"/>
      <c r="R34" s="32"/>
      <c r="S34" s="30"/>
      <c r="U34" s="33"/>
      <c r="V34" s="29"/>
      <c r="W34" s="32"/>
      <c r="X34" s="32"/>
      <c r="Z34" s="29"/>
      <c r="AA34" s="30"/>
    </row>
    <row r="35" s="36" customFormat="true" ht="13.5" hidden="false" customHeight="false" outlineLevel="0" collapsed="false">
      <c r="A35" s="22" t="n">
        <v>10</v>
      </c>
      <c r="B35" s="23" t="s">
        <v>34</v>
      </c>
      <c r="C35" s="24" t="n">
        <v>17417</v>
      </c>
      <c r="D35" s="23" t="n">
        <v>1</v>
      </c>
      <c r="E35" s="23" t="n">
        <v>2</v>
      </c>
      <c r="F35" s="23" t="n">
        <v>21.6</v>
      </c>
      <c r="G35" s="26" t="n">
        <v>2</v>
      </c>
      <c r="H35" s="27" t="s">
        <v>88</v>
      </c>
      <c r="I35" s="28" t="n">
        <v>175</v>
      </c>
      <c r="J35" s="29" t="n">
        <f aca="false">H35*I35</f>
        <v>105980</v>
      </c>
      <c r="K35" s="30"/>
      <c r="L35" s="36" t="s">
        <v>35</v>
      </c>
      <c r="M35" s="37" t="s">
        <v>36</v>
      </c>
      <c r="N35" s="36" t="s">
        <v>37</v>
      </c>
      <c r="O35" s="30" t="n">
        <v>108</v>
      </c>
      <c r="Q35" s="30" t="n">
        <v>6800</v>
      </c>
      <c r="R35" s="32" t="n">
        <f aca="false">O35*Q35</f>
        <v>734400</v>
      </c>
      <c r="S35" s="30" t="n">
        <v>25</v>
      </c>
      <c r="T35" s="36" t="n">
        <v>85</v>
      </c>
      <c r="U35" s="33" t="n">
        <f aca="false">R35*T35/100</f>
        <v>624240</v>
      </c>
      <c r="V35" s="29" t="n">
        <f aca="false">R35-U35</f>
        <v>110160</v>
      </c>
      <c r="W35" s="32" t="n">
        <f aca="false">J35+V35</f>
        <v>216140</v>
      </c>
      <c r="X35" s="32" t="n">
        <f aca="false">J35+W35</f>
        <v>322120</v>
      </c>
      <c r="Y35" s="20" t="s">
        <v>44</v>
      </c>
      <c r="Z35" s="29" t="n">
        <f aca="false">W35</f>
        <v>216140</v>
      </c>
      <c r="AA35" s="30" t="n">
        <v>0</v>
      </c>
    </row>
    <row r="36" s="36" customFormat="true" ht="13.5" hidden="false" customHeight="false" outlineLevel="0" collapsed="false">
      <c r="A36" s="22"/>
      <c r="B36" s="23"/>
      <c r="C36" s="24"/>
      <c r="D36" s="23"/>
      <c r="E36" s="23"/>
      <c r="F36" s="23"/>
      <c r="G36" s="26" t="n">
        <v>3</v>
      </c>
      <c r="H36" s="27" t="n">
        <v>16</v>
      </c>
      <c r="I36" s="28" t="n">
        <v>175</v>
      </c>
      <c r="J36" s="29" t="n">
        <f aca="false">H36*I36</f>
        <v>2800</v>
      </c>
      <c r="K36" s="30"/>
      <c r="M36" s="37"/>
      <c r="N36" s="36" t="s">
        <v>39</v>
      </c>
      <c r="O36" s="30" t="n">
        <v>64</v>
      </c>
      <c r="Q36" s="30" t="n">
        <v>6800</v>
      </c>
      <c r="R36" s="32" t="n">
        <f aca="false">O36*Q36</f>
        <v>435200</v>
      </c>
      <c r="S36" s="30" t="n">
        <v>25</v>
      </c>
      <c r="T36" s="36" t="n">
        <v>85</v>
      </c>
      <c r="U36" s="33" t="n">
        <f aca="false">R36*T36/100</f>
        <v>369920</v>
      </c>
      <c r="V36" s="29" t="n">
        <f aca="false">R36-U36</f>
        <v>65280</v>
      </c>
      <c r="W36" s="32" t="n">
        <f aca="false">J36+V36</f>
        <v>68080</v>
      </c>
      <c r="X36" s="32" t="n">
        <f aca="false">J36+W36</f>
        <v>70880</v>
      </c>
      <c r="Z36" s="29" t="n">
        <f aca="false">W36</f>
        <v>68080</v>
      </c>
      <c r="AA36" s="30" t="n">
        <v>0.3</v>
      </c>
    </row>
    <row r="37" s="36" customFormat="true" ht="13.5" hidden="false" customHeight="false" outlineLevel="0" collapsed="false">
      <c r="A37" s="22"/>
      <c r="B37" s="23"/>
      <c r="C37" s="24"/>
      <c r="D37" s="23"/>
      <c r="E37" s="23"/>
      <c r="F37" s="23"/>
      <c r="G37" s="26"/>
      <c r="H37" s="27"/>
      <c r="I37" s="28"/>
      <c r="J37" s="29"/>
      <c r="K37" s="30"/>
      <c r="M37" s="30"/>
      <c r="O37" s="30"/>
      <c r="Q37" s="30"/>
      <c r="R37" s="32"/>
      <c r="S37" s="30"/>
      <c r="U37" s="33"/>
      <c r="V37" s="29"/>
      <c r="W37" s="32"/>
      <c r="X37" s="32"/>
      <c r="Z37" s="29"/>
      <c r="AA37" s="30"/>
    </row>
    <row r="38" s="36" customFormat="true" ht="13.5" hidden="false" customHeight="false" outlineLevel="0" collapsed="false">
      <c r="A38" s="22" t="n">
        <v>11</v>
      </c>
      <c r="B38" s="23" t="s">
        <v>34</v>
      </c>
      <c r="C38" s="24" t="n">
        <v>7405</v>
      </c>
      <c r="D38" s="23" t="n">
        <v>1</v>
      </c>
      <c r="E38" s="23" t="n">
        <v>1</v>
      </c>
      <c r="F38" s="23" t="n">
        <v>66</v>
      </c>
      <c r="G38" s="26" t="n">
        <v>2</v>
      </c>
      <c r="H38" s="27" t="n">
        <v>66</v>
      </c>
      <c r="I38" s="28" t="n">
        <v>150</v>
      </c>
      <c r="J38" s="29" t="n">
        <f aca="false">H38*I38</f>
        <v>9900</v>
      </c>
      <c r="K38" s="30"/>
      <c r="L38" s="36" t="s">
        <v>35</v>
      </c>
      <c r="M38" s="37" t="s">
        <v>36</v>
      </c>
      <c r="N38" s="36" t="s">
        <v>37</v>
      </c>
      <c r="O38" s="30"/>
      <c r="Q38" s="30" t="n">
        <v>6800</v>
      </c>
      <c r="R38" s="32" t="n">
        <f aca="false">O38*Q38</f>
        <v>0</v>
      </c>
      <c r="S38" s="30"/>
      <c r="U38" s="33" t="n">
        <f aca="false">R38*T38/100</f>
        <v>0</v>
      </c>
      <c r="V38" s="29" t="n">
        <f aca="false">R38-U38</f>
        <v>0</v>
      </c>
      <c r="W38" s="32" t="n">
        <f aca="false">J38+V38</f>
        <v>9900</v>
      </c>
      <c r="X38" s="32" t="n">
        <f aca="false">J38+W38</f>
        <v>19800</v>
      </c>
      <c r="Y38" s="20" t="s">
        <v>44</v>
      </c>
      <c r="Z38" s="29" t="n">
        <f aca="false">W38</f>
        <v>9900</v>
      </c>
      <c r="AA38" s="30" t="n">
        <v>0</v>
      </c>
    </row>
    <row r="39" s="36" customFormat="true" ht="13.5" hidden="false" customHeight="false" outlineLevel="0" collapsed="false">
      <c r="A39" s="22"/>
      <c r="B39" s="23"/>
      <c r="C39" s="24"/>
      <c r="D39" s="23"/>
      <c r="E39" s="23"/>
      <c r="F39" s="23"/>
      <c r="G39" s="26" t="n">
        <v>2</v>
      </c>
      <c r="H39" s="27" t="n">
        <v>500</v>
      </c>
      <c r="I39" s="28" t="n">
        <v>150</v>
      </c>
      <c r="J39" s="29" t="n">
        <f aca="false">H39*I39</f>
        <v>75000</v>
      </c>
      <c r="K39" s="30"/>
      <c r="L39" s="36" t="s">
        <v>87</v>
      </c>
      <c r="M39" s="37" t="s">
        <v>36</v>
      </c>
      <c r="N39" s="36" t="s">
        <v>37</v>
      </c>
      <c r="O39" s="30"/>
      <c r="Q39" s="30" t="n">
        <v>6800</v>
      </c>
      <c r="R39" s="32" t="n">
        <f aca="false">O39*Q39</f>
        <v>0</v>
      </c>
      <c r="S39" s="30"/>
      <c r="U39" s="33" t="n">
        <f aca="false">R39*T39/100</f>
        <v>0</v>
      </c>
      <c r="V39" s="29" t="n">
        <f aca="false">R39-U39</f>
        <v>0</v>
      </c>
      <c r="W39" s="32" t="n">
        <f aca="false">J39+V39</f>
        <v>75000</v>
      </c>
      <c r="X39" s="32" t="n">
        <f aca="false">J39+W39</f>
        <v>150000</v>
      </c>
      <c r="Y39" s="20" t="s">
        <v>38</v>
      </c>
      <c r="Z39" s="29" t="n">
        <f aca="false">W39</f>
        <v>75000</v>
      </c>
      <c r="AA39" s="30" t="n">
        <v>0.02</v>
      </c>
    </row>
    <row r="40" s="36" customFormat="true" ht="13.5" hidden="false" customHeight="false" outlineLevel="0" collapsed="false">
      <c r="A40" s="22"/>
      <c r="B40" s="23" t="s">
        <v>34</v>
      </c>
      <c r="C40" s="24" t="n">
        <v>7402</v>
      </c>
      <c r="D40" s="23" t="n">
        <v>0</v>
      </c>
      <c r="E40" s="23" t="n">
        <v>1</v>
      </c>
      <c r="F40" s="23" t="n">
        <v>78</v>
      </c>
      <c r="G40" s="26" t="n">
        <v>2</v>
      </c>
      <c r="H40" s="27" t="n">
        <f aca="false">D40*400+E40*100+F40*1</f>
        <v>178</v>
      </c>
      <c r="I40" s="28" t="n">
        <v>150</v>
      </c>
      <c r="J40" s="29" t="n">
        <f aca="false">H40*I40</f>
        <v>26700</v>
      </c>
      <c r="K40" s="30"/>
      <c r="L40" s="36" t="s">
        <v>35</v>
      </c>
      <c r="M40" s="37" t="s">
        <v>36</v>
      </c>
      <c r="N40" s="36" t="s">
        <v>37</v>
      </c>
      <c r="O40" s="30"/>
      <c r="Q40" s="30" t="n">
        <v>6800</v>
      </c>
      <c r="R40" s="32" t="n">
        <f aca="false">O40*Q40</f>
        <v>0</v>
      </c>
      <c r="S40" s="30"/>
      <c r="U40" s="33" t="n">
        <f aca="false">R40*T40/100</f>
        <v>0</v>
      </c>
      <c r="V40" s="29" t="n">
        <f aca="false">R40-U40</f>
        <v>0</v>
      </c>
      <c r="W40" s="32" t="n">
        <f aca="false">J40+V40</f>
        <v>26700</v>
      </c>
      <c r="X40" s="32" t="n">
        <f aca="false">J40+W40</f>
        <v>53400</v>
      </c>
      <c r="Y40" s="20" t="s">
        <v>38</v>
      </c>
      <c r="Z40" s="29" t="n">
        <f aca="false">W40</f>
        <v>26700</v>
      </c>
      <c r="AA40" s="30" t="n">
        <v>0.02</v>
      </c>
    </row>
    <row r="41" s="36" customFormat="true" ht="13.5" hidden="false" customHeight="false" outlineLevel="0" collapsed="false">
      <c r="A41" s="22"/>
      <c r="B41" s="23"/>
      <c r="C41" s="24"/>
      <c r="D41" s="23"/>
      <c r="E41" s="23"/>
      <c r="F41" s="23"/>
      <c r="G41" s="26"/>
      <c r="H41" s="27"/>
      <c r="I41" s="28"/>
      <c r="J41" s="29"/>
      <c r="K41" s="30"/>
      <c r="M41" s="30"/>
      <c r="O41" s="30"/>
      <c r="Q41" s="30"/>
      <c r="R41" s="32"/>
      <c r="S41" s="30"/>
      <c r="U41" s="33"/>
      <c r="V41" s="29"/>
      <c r="W41" s="32"/>
      <c r="X41" s="32"/>
      <c r="Z41" s="29"/>
      <c r="AA41" s="30"/>
    </row>
    <row r="42" s="36" customFormat="true" ht="13.5" hidden="false" customHeight="false" outlineLevel="0" collapsed="false">
      <c r="A42" s="22" t="n">
        <v>12</v>
      </c>
      <c r="B42" s="23" t="s">
        <v>51</v>
      </c>
      <c r="C42" s="24"/>
      <c r="D42" s="23" t="n">
        <v>3</v>
      </c>
      <c r="E42" s="23" t="n">
        <v>3</v>
      </c>
      <c r="F42" s="23" t="n">
        <v>83</v>
      </c>
      <c r="G42" s="26" t="n">
        <v>1</v>
      </c>
      <c r="H42" s="27" t="n">
        <f aca="false">D42*400+E42*100+F42*1</f>
        <v>1583</v>
      </c>
      <c r="I42" s="28" t="n">
        <v>60</v>
      </c>
      <c r="J42" s="29" t="n">
        <f aca="false">H42*I42</f>
        <v>94980</v>
      </c>
      <c r="K42" s="30"/>
      <c r="M42" s="30"/>
      <c r="O42" s="30"/>
      <c r="Q42" s="30"/>
      <c r="R42" s="32" t="n">
        <f aca="false">O42*Q42</f>
        <v>0</v>
      </c>
      <c r="S42" s="30"/>
      <c r="U42" s="33" t="n">
        <f aca="false">R42*T42/100</f>
        <v>0</v>
      </c>
      <c r="V42" s="29" t="n">
        <f aca="false">R42-U42</f>
        <v>0</v>
      </c>
      <c r="W42" s="32" t="n">
        <f aca="false">J42+V42</f>
        <v>94980</v>
      </c>
      <c r="X42" s="32" t="n">
        <f aca="false">J42+W42</f>
        <v>189960</v>
      </c>
      <c r="Z42" s="29" t="n">
        <f aca="false">W42</f>
        <v>94980</v>
      </c>
      <c r="AA42" s="30" t="n">
        <v>0.01</v>
      </c>
    </row>
    <row r="43" s="36" customFormat="true" ht="13.5" hidden="false" customHeight="false" outlineLevel="0" collapsed="false">
      <c r="A43" s="22"/>
      <c r="B43" s="23"/>
      <c r="C43" s="24"/>
      <c r="D43" s="23"/>
      <c r="E43" s="23"/>
      <c r="F43" s="23"/>
      <c r="G43" s="26"/>
      <c r="H43" s="27"/>
      <c r="I43" s="28"/>
      <c r="J43" s="29"/>
      <c r="K43" s="30"/>
      <c r="M43" s="30"/>
      <c r="O43" s="30"/>
      <c r="Q43" s="30"/>
      <c r="R43" s="32"/>
      <c r="S43" s="30"/>
      <c r="U43" s="33"/>
      <c r="V43" s="29"/>
      <c r="W43" s="32"/>
      <c r="X43" s="32"/>
      <c r="Z43" s="29"/>
      <c r="AA43" s="30"/>
    </row>
    <row r="44" s="36" customFormat="true" ht="13.5" hidden="false" customHeight="false" outlineLevel="0" collapsed="false">
      <c r="A44" s="22" t="n">
        <v>13</v>
      </c>
      <c r="B44" s="23" t="s">
        <v>32</v>
      </c>
      <c r="C44" s="24"/>
      <c r="D44" s="23" t="n">
        <v>0</v>
      </c>
      <c r="E44" s="23" t="n">
        <v>2</v>
      </c>
      <c r="F44" s="23" t="n">
        <v>5</v>
      </c>
      <c r="G44" s="26" t="n">
        <v>2</v>
      </c>
      <c r="H44" s="27" t="n">
        <f aca="false">D44*400+E44*100+F44*1</f>
        <v>205</v>
      </c>
      <c r="I44" s="28" t="n">
        <v>150</v>
      </c>
      <c r="J44" s="29" t="n">
        <f aca="false">H44*I44</f>
        <v>30750</v>
      </c>
      <c r="K44" s="30"/>
      <c r="L44" s="36" t="s">
        <v>35</v>
      </c>
      <c r="M44" s="37" t="s">
        <v>36</v>
      </c>
      <c r="N44" s="36" t="s">
        <v>37</v>
      </c>
      <c r="O44" s="30"/>
      <c r="Q44" s="30" t="n">
        <v>6800</v>
      </c>
      <c r="R44" s="32" t="n">
        <f aca="false">O44*Q44</f>
        <v>0</v>
      </c>
      <c r="S44" s="30"/>
      <c r="U44" s="33" t="n">
        <f aca="false">R44*T44/100</f>
        <v>0</v>
      </c>
      <c r="V44" s="29" t="n">
        <f aca="false">R44-U44</f>
        <v>0</v>
      </c>
      <c r="W44" s="32" t="n">
        <f aca="false">J44+V44</f>
        <v>30750</v>
      </c>
      <c r="X44" s="32" t="n">
        <f aca="false">J44+W44</f>
        <v>61500</v>
      </c>
      <c r="Y44" s="20" t="s">
        <v>38</v>
      </c>
      <c r="Z44" s="29" t="n">
        <f aca="false">W44</f>
        <v>30750</v>
      </c>
      <c r="AA44" s="30" t="n">
        <v>0.02</v>
      </c>
    </row>
    <row r="45" s="36" customFormat="true" ht="13.5" hidden="false" customHeight="false" outlineLevel="0" collapsed="false">
      <c r="A45" s="22"/>
      <c r="B45" s="23" t="s">
        <v>32</v>
      </c>
      <c r="C45" s="24"/>
      <c r="D45" s="23" t="n">
        <v>0</v>
      </c>
      <c r="E45" s="23" t="n">
        <v>1</v>
      </c>
      <c r="F45" s="23" t="n">
        <v>69</v>
      </c>
      <c r="G45" s="26" t="n">
        <v>2</v>
      </c>
      <c r="H45" s="27" t="n">
        <f aca="false">D45*400+E45*100+F45*1</f>
        <v>169</v>
      </c>
      <c r="I45" s="28" t="n">
        <v>60</v>
      </c>
      <c r="J45" s="29" t="n">
        <f aca="false">H45*I45</f>
        <v>10140</v>
      </c>
      <c r="K45" s="30"/>
      <c r="M45" s="30"/>
      <c r="O45" s="30"/>
      <c r="Q45" s="30"/>
      <c r="R45" s="32" t="n">
        <f aca="false">O45*Q45</f>
        <v>0</v>
      </c>
      <c r="S45" s="30"/>
      <c r="U45" s="33" t="n">
        <f aca="false">R45*T45/100</f>
        <v>0</v>
      </c>
      <c r="V45" s="29" t="n">
        <f aca="false">R45-U45</f>
        <v>0</v>
      </c>
      <c r="W45" s="32" t="n">
        <f aca="false">J45+V45</f>
        <v>10140</v>
      </c>
      <c r="X45" s="32" t="n">
        <f aca="false">J45+W45</f>
        <v>20280</v>
      </c>
      <c r="Y45" s="20" t="s">
        <v>38</v>
      </c>
      <c r="Z45" s="29" t="n">
        <f aca="false">W45</f>
        <v>10140</v>
      </c>
      <c r="AA45" s="30" t="n">
        <v>0.02</v>
      </c>
    </row>
    <row r="46" s="36" customFormat="true" ht="13.5" hidden="false" customHeight="false" outlineLevel="0" collapsed="false">
      <c r="A46" s="22"/>
      <c r="B46" s="23" t="s">
        <v>32</v>
      </c>
      <c r="C46" s="24"/>
      <c r="D46" s="23" t="n">
        <v>0</v>
      </c>
      <c r="E46" s="23" t="n">
        <v>2</v>
      </c>
      <c r="F46" s="23" t="n">
        <v>9</v>
      </c>
      <c r="G46" s="26" t="n">
        <v>2</v>
      </c>
      <c r="H46" s="27" t="n">
        <f aca="false">D46*400+E46*100+F46*1</f>
        <v>209</v>
      </c>
      <c r="I46" s="28" t="n">
        <v>60</v>
      </c>
      <c r="J46" s="29" t="n">
        <f aca="false">H46*I46</f>
        <v>12540</v>
      </c>
      <c r="K46" s="30"/>
      <c r="M46" s="30"/>
      <c r="O46" s="30"/>
      <c r="Q46" s="30"/>
      <c r="R46" s="32" t="n">
        <f aca="false">O46*Q46</f>
        <v>0</v>
      </c>
      <c r="S46" s="30"/>
      <c r="U46" s="33" t="n">
        <f aca="false">R46*T46/100</f>
        <v>0</v>
      </c>
      <c r="V46" s="29" t="n">
        <f aca="false">R46-U46</f>
        <v>0</v>
      </c>
      <c r="W46" s="32" t="n">
        <f aca="false">J46+V46</f>
        <v>12540</v>
      </c>
      <c r="X46" s="32" t="n">
        <f aca="false">J46+W46</f>
        <v>25080</v>
      </c>
      <c r="Y46" s="20" t="s">
        <v>38</v>
      </c>
      <c r="Z46" s="29" t="n">
        <f aca="false">W46</f>
        <v>12540</v>
      </c>
      <c r="AA46" s="30" t="n">
        <v>0.02</v>
      </c>
    </row>
    <row r="47" s="36" customFormat="true" ht="13.5" hidden="false" customHeight="false" outlineLevel="0" collapsed="false">
      <c r="A47" s="22"/>
      <c r="B47" s="23"/>
      <c r="C47" s="24"/>
      <c r="D47" s="23"/>
      <c r="E47" s="23"/>
      <c r="F47" s="23"/>
      <c r="G47" s="26"/>
      <c r="H47" s="27"/>
      <c r="I47" s="28"/>
      <c r="J47" s="29"/>
      <c r="K47" s="30"/>
      <c r="M47" s="30"/>
      <c r="O47" s="30"/>
      <c r="Q47" s="30"/>
      <c r="R47" s="32"/>
      <c r="S47" s="30"/>
      <c r="U47" s="33"/>
      <c r="V47" s="29"/>
      <c r="W47" s="32"/>
      <c r="X47" s="32"/>
      <c r="Z47" s="29"/>
      <c r="AA47" s="30"/>
    </row>
    <row r="48" s="36" customFormat="true" ht="13.5" hidden="false" customHeight="false" outlineLevel="0" collapsed="false">
      <c r="A48" s="22" t="n">
        <v>14</v>
      </c>
      <c r="B48" s="23" t="s">
        <v>32</v>
      </c>
      <c r="C48" s="24"/>
      <c r="D48" s="23" t="n">
        <v>10</v>
      </c>
      <c r="E48" s="23" t="n">
        <v>1</v>
      </c>
      <c r="F48" s="23" t="n">
        <v>72</v>
      </c>
      <c r="G48" s="26" t="n">
        <v>1</v>
      </c>
      <c r="H48" s="27" t="n">
        <f aca="false">D48*400+E48*100+F48*1</f>
        <v>4172</v>
      </c>
      <c r="I48" s="28" t="n">
        <v>60</v>
      </c>
      <c r="J48" s="29" t="n">
        <f aca="false">H48*I48</f>
        <v>250320</v>
      </c>
      <c r="K48" s="30"/>
      <c r="M48" s="31"/>
      <c r="N48" s="38"/>
      <c r="O48" s="30"/>
      <c r="Q48" s="30"/>
      <c r="R48" s="32" t="n">
        <f aca="false">O48*Q48</f>
        <v>0</v>
      </c>
      <c r="S48" s="30"/>
      <c r="U48" s="33" t="n">
        <f aca="false">R48*T48/100</f>
        <v>0</v>
      </c>
      <c r="V48" s="29" t="n">
        <f aca="false">R48-U48</f>
        <v>0</v>
      </c>
      <c r="W48" s="32" t="n">
        <f aca="false">J48+V48</f>
        <v>250320</v>
      </c>
      <c r="X48" s="32" t="n">
        <f aca="false">J48+W48</f>
        <v>500640</v>
      </c>
      <c r="Z48" s="29" t="n">
        <f aca="false">W48</f>
        <v>250320</v>
      </c>
      <c r="AA48" s="30" t="n">
        <v>0.01</v>
      </c>
    </row>
    <row r="49" s="36" customFormat="true" ht="13.5" hidden="false" customHeight="false" outlineLevel="0" collapsed="false">
      <c r="A49" s="22"/>
      <c r="B49" s="23"/>
      <c r="C49" s="24"/>
      <c r="D49" s="23"/>
      <c r="E49" s="23"/>
      <c r="F49" s="23"/>
      <c r="G49" s="26"/>
      <c r="H49" s="27"/>
      <c r="I49" s="28"/>
      <c r="J49" s="29"/>
      <c r="K49" s="30"/>
      <c r="M49" s="30"/>
      <c r="O49" s="30"/>
      <c r="Q49" s="30"/>
      <c r="R49" s="32"/>
      <c r="S49" s="30"/>
      <c r="U49" s="33"/>
      <c r="V49" s="29"/>
      <c r="W49" s="32"/>
      <c r="X49" s="32"/>
      <c r="Z49" s="29"/>
      <c r="AA49" s="30"/>
    </row>
    <row r="50" s="36" customFormat="true" ht="13.5" hidden="false" customHeight="false" outlineLevel="0" collapsed="false">
      <c r="A50" s="22" t="n">
        <v>15</v>
      </c>
      <c r="B50" s="23" t="s">
        <v>32</v>
      </c>
      <c r="C50" s="24"/>
      <c r="D50" s="23" t="n">
        <v>1</v>
      </c>
      <c r="E50" s="23" t="n">
        <v>0</v>
      </c>
      <c r="F50" s="23" t="n">
        <v>5</v>
      </c>
      <c r="G50" s="26" t="n">
        <v>1</v>
      </c>
      <c r="H50" s="27" t="n">
        <f aca="false">D50*400+E50*100+F50*1</f>
        <v>405</v>
      </c>
      <c r="I50" s="28" t="n">
        <v>60</v>
      </c>
      <c r="J50" s="29" t="n">
        <f aca="false">H50*I50</f>
        <v>24300</v>
      </c>
      <c r="K50" s="30"/>
      <c r="M50" s="31"/>
      <c r="N50" s="38"/>
      <c r="O50" s="30"/>
      <c r="Q50" s="30"/>
      <c r="R50" s="32" t="n">
        <f aca="false">O50*Q50</f>
        <v>0</v>
      </c>
      <c r="S50" s="30"/>
      <c r="U50" s="33" t="n">
        <f aca="false">R50*T50/100</f>
        <v>0</v>
      </c>
      <c r="V50" s="29" t="n">
        <f aca="false">R50-U50</f>
        <v>0</v>
      </c>
      <c r="W50" s="32" t="n">
        <f aca="false">J50+V50</f>
        <v>24300</v>
      </c>
      <c r="X50" s="32" t="n">
        <f aca="false">J50+W50</f>
        <v>48600</v>
      </c>
      <c r="Z50" s="29" t="n">
        <f aca="false">W50</f>
        <v>24300</v>
      </c>
      <c r="AA50" s="30" t="n">
        <v>0.01</v>
      </c>
    </row>
    <row r="51" s="36" customFormat="true" ht="13.5" hidden="false" customHeight="false" outlineLevel="0" collapsed="false">
      <c r="A51" s="22"/>
      <c r="B51" s="23"/>
      <c r="C51" s="24"/>
      <c r="D51" s="23"/>
      <c r="E51" s="23"/>
      <c r="F51" s="23"/>
      <c r="G51" s="26"/>
      <c r="H51" s="27"/>
      <c r="I51" s="28"/>
      <c r="J51" s="29"/>
      <c r="K51" s="30"/>
      <c r="M51" s="30"/>
      <c r="O51" s="30"/>
      <c r="Q51" s="30"/>
      <c r="R51" s="32"/>
      <c r="S51" s="30"/>
      <c r="U51" s="33"/>
      <c r="V51" s="29"/>
      <c r="W51" s="32"/>
      <c r="X51" s="32"/>
      <c r="Z51" s="29"/>
      <c r="AA51" s="30"/>
    </row>
    <row r="52" s="36" customFormat="true" ht="13.5" hidden="false" customHeight="false" outlineLevel="0" collapsed="false">
      <c r="A52" s="22" t="n">
        <v>16</v>
      </c>
      <c r="B52" s="23" t="s">
        <v>32</v>
      </c>
      <c r="C52" s="24"/>
      <c r="D52" s="23" t="n">
        <v>34</v>
      </c>
      <c r="E52" s="23" t="n">
        <v>1</v>
      </c>
      <c r="F52" s="23" t="n">
        <v>52</v>
      </c>
      <c r="G52" s="26" t="n">
        <v>1</v>
      </c>
      <c r="H52" s="27" t="n">
        <f aca="false">D52*400+E52*100+F52*1</f>
        <v>13752</v>
      </c>
      <c r="I52" s="28" t="n">
        <v>60</v>
      </c>
      <c r="J52" s="29" t="n">
        <f aca="false">H52*I52</f>
        <v>825120</v>
      </c>
      <c r="K52" s="30"/>
      <c r="M52" s="30"/>
      <c r="O52" s="30"/>
      <c r="Q52" s="30"/>
      <c r="R52" s="32" t="n">
        <f aca="false">O52*Q52</f>
        <v>0</v>
      </c>
      <c r="S52" s="30"/>
      <c r="U52" s="33" t="n">
        <f aca="false">R52*T52/100</f>
        <v>0</v>
      </c>
      <c r="V52" s="29" t="n">
        <f aca="false">R52-U52</f>
        <v>0</v>
      </c>
      <c r="W52" s="32" t="n">
        <f aca="false">J52+V52</f>
        <v>825120</v>
      </c>
      <c r="X52" s="32" t="n">
        <f aca="false">J52+W52</f>
        <v>1650240</v>
      </c>
      <c r="Z52" s="29" t="n">
        <f aca="false">W52</f>
        <v>825120</v>
      </c>
      <c r="AA52" s="30" t="n">
        <v>0.01</v>
      </c>
    </row>
    <row r="53" s="36" customFormat="true" ht="13.5" hidden="false" customHeight="false" outlineLevel="0" collapsed="false">
      <c r="A53" s="22"/>
      <c r="B53" s="23"/>
      <c r="C53" s="24"/>
      <c r="D53" s="23"/>
      <c r="E53" s="23"/>
      <c r="F53" s="23"/>
      <c r="G53" s="26"/>
      <c r="H53" s="27"/>
      <c r="I53" s="28"/>
      <c r="J53" s="29"/>
      <c r="K53" s="30"/>
      <c r="M53" s="30"/>
      <c r="O53" s="30"/>
      <c r="Q53" s="30"/>
      <c r="R53" s="32"/>
      <c r="S53" s="30"/>
      <c r="U53" s="33"/>
      <c r="V53" s="29"/>
      <c r="W53" s="32"/>
      <c r="X53" s="32"/>
      <c r="Z53" s="29"/>
      <c r="AA53" s="30"/>
    </row>
    <row r="54" s="36" customFormat="true" ht="13.5" hidden="false" customHeight="false" outlineLevel="0" collapsed="false">
      <c r="A54" s="22" t="n">
        <v>17</v>
      </c>
      <c r="B54" s="23" t="s">
        <v>32</v>
      </c>
      <c r="C54" s="24"/>
      <c r="D54" s="23" t="n">
        <v>14</v>
      </c>
      <c r="E54" s="23" t="n">
        <v>0</v>
      </c>
      <c r="F54" s="23" t="n">
        <v>21</v>
      </c>
      <c r="G54" s="26" t="n">
        <v>1</v>
      </c>
      <c r="H54" s="27" t="n">
        <f aca="false">D54*400+E54*100+F54*1</f>
        <v>5621</v>
      </c>
      <c r="I54" s="28" t="n">
        <v>60</v>
      </c>
      <c r="J54" s="29" t="n">
        <f aca="false">H54*I54</f>
        <v>337260</v>
      </c>
      <c r="K54" s="30"/>
      <c r="M54" s="30"/>
      <c r="O54" s="30"/>
      <c r="Q54" s="30"/>
      <c r="R54" s="32" t="n">
        <f aca="false">O54*Q54</f>
        <v>0</v>
      </c>
      <c r="S54" s="30"/>
      <c r="U54" s="33" t="n">
        <f aca="false">R54*T54/100</f>
        <v>0</v>
      </c>
      <c r="V54" s="29" t="n">
        <f aca="false">R54-U54</f>
        <v>0</v>
      </c>
      <c r="W54" s="32" t="n">
        <f aca="false">J54+V54</f>
        <v>337260</v>
      </c>
      <c r="X54" s="32" t="n">
        <f aca="false">J54+W54</f>
        <v>674520</v>
      </c>
      <c r="Z54" s="29" t="n">
        <f aca="false">W54</f>
        <v>337260</v>
      </c>
      <c r="AA54" s="30" t="n">
        <v>0.01</v>
      </c>
    </row>
    <row r="55" s="36" customFormat="true" ht="13.5" hidden="false" customHeight="false" outlineLevel="0" collapsed="false">
      <c r="A55" s="22"/>
      <c r="B55" s="23"/>
      <c r="C55" s="24"/>
      <c r="D55" s="23"/>
      <c r="E55" s="23"/>
      <c r="F55" s="23"/>
      <c r="G55" s="26"/>
      <c r="H55" s="27"/>
      <c r="I55" s="28"/>
      <c r="J55" s="29"/>
      <c r="K55" s="30"/>
      <c r="M55" s="30"/>
      <c r="O55" s="30"/>
      <c r="Q55" s="30"/>
      <c r="R55" s="32"/>
      <c r="S55" s="30"/>
      <c r="U55" s="33"/>
      <c r="V55" s="29"/>
      <c r="W55" s="32"/>
      <c r="X55" s="32"/>
      <c r="Z55" s="29"/>
      <c r="AA55" s="30"/>
    </row>
    <row r="56" s="36" customFormat="true" ht="13.5" hidden="false" customHeight="false" outlineLevel="0" collapsed="false">
      <c r="A56" s="22" t="n">
        <v>18</v>
      </c>
      <c r="B56" s="23" t="s">
        <v>51</v>
      </c>
      <c r="C56" s="24"/>
      <c r="D56" s="23" t="n">
        <v>40</v>
      </c>
      <c r="E56" s="23" t="n">
        <v>0</v>
      </c>
      <c r="F56" s="23" t="n">
        <v>0</v>
      </c>
      <c r="G56" s="26" t="n">
        <v>1</v>
      </c>
      <c r="H56" s="27" t="n">
        <f aca="false">D56*400+E56*100+F56*1</f>
        <v>16000</v>
      </c>
      <c r="I56" s="28" t="n">
        <v>60</v>
      </c>
      <c r="J56" s="29" t="n">
        <f aca="false">H56*I56</f>
        <v>960000</v>
      </c>
      <c r="K56" s="30"/>
      <c r="M56" s="30"/>
      <c r="O56" s="30"/>
      <c r="Q56" s="30"/>
      <c r="R56" s="32" t="n">
        <f aca="false">O56*Q56</f>
        <v>0</v>
      </c>
      <c r="S56" s="30"/>
      <c r="U56" s="33" t="n">
        <f aca="false">R56*T56/100</f>
        <v>0</v>
      </c>
      <c r="V56" s="29" t="n">
        <f aca="false">R56-U56</f>
        <v>0</v>
      </c>
      <c r="W56" s="32" t="n">
        <f aca="false">J56+V56</f>
        <v>960000</v>
      </c>
      <c r="X56" s="32" t="n">
        <f aca="false">J56+W56</f>
        <v>1920000</v>
      </c>
      <c r="Z56" s="29" t="n">
        <f aca="false">W56</f>
        <v>960000</v>
      </c>
      <c r="AA56" s="30" t="n">
        <v>0.01</v>
      </c>
    </row>
    <row r="57" s="36" customFormat="true" ht="13.5" hidden="false" customHeight="false" outlineLevel="0" collapsed="false">
      <c r="A57" s="22"/>
      <c r="B57" s="23"/>
      <c r="C57" s="24"/>
      <c r="D57" s="23"/>
      <c r="E57" s="23"/>
      <c r="F57" s="23"/>
      <c r="G57" s="26"/>
      <c r="H57" s="27"/>
      <c r="I57" s="28"/>
      <c r="J57" s="29"/>
      <c r="K57" s="30"/>
      <c r="M57" s="30"/>
      <c r="O57" s="30"/>
      <c r="Q57" s="30"/>
      <c r="R57" s="32"/>
      <c r="S57" s="30"/>
      <c r="U57" s="33"/>
      <c r="V57" s="29"/>
      <c r="W57" s="32"/>
      <c r="X57" s="32"/>
      <c r="Z57" s="29"/>
      <c r="AA57" s="30"/>
    </row>
    <row r="58" s="36" customFormat="true" ht="13.5" hidden="false" customHeight="false" outlineLevel="0" collapsed="false">
      <c r="A58" s="22" t="n">
        <v>19</v>
      </c>
      <c r="B58" s="23" t="s">
        <v>32</v>
      </c>
      <c r="C58" s="24"/>
      <c r="D58" s="23" t="n">
        <v>1</v>
      </c>
      <c r="E58" s="23" t="n">
        <v>0</v>
      </c>
      <c r="F58" s="23" t="n">
        <v>75</v>
      </c>
      <c r="G58" s="26" t="n">
        <v>1</v>
      </c>
      <c r="H58" s="27" t="n">
        <f aca="false">D58*400+E58*100+F58*1</f>
        <v>475</v>
      </c>
      <c r="I58" s="28" t="n">
        <v>60</v>
      </c>
      <c r="J58" s="29" t="n">
        <f aca="false">H58*I58</f>
        <v>28500</v>
      </c>
      <c r="K58" s="30"/>
      <c r="M58" s="30"/>
      <c r="O58" s="30"/>
      <c r="Q58" s="30"/>
      <c r="R58" s="32" t="n">
        <f aca="false">O58*Q58</f>
        <v>0</v>
      </c>
      <c r="S58" s="30"/>
      <c r="U58" s="33" t="n">
        <f aca="false">R58*T58/100</f>
        <v>0</v>
      </c>
      <c r="V58" s="29" t="n">
        <f aca="false">R58-U58</f>
        <v>0</v>
      </c>
      <c r="W58" s="32" t="n">
        <f aca="false">J58+V58</f>
        <v>28500</v>
      </c>
      <c r="X58" s="32" t="n">
        <f aca="false">J58+W58</f>
        <v>57000</v>
      </c>
      <c r="Z58" s="29" t="n">
        <f aca="false">W58</f>
        <v>28500</v>
      </c>
      <c r="AA58" s="30" t="n">
        <v>0.01</v>
      </c>
    </row>
    <row r="59" s="36" customFormat="true" ht="13.5" hidden="false" customHeight="false" outlineLevel="0" collapsed="false">
      <c r="A59" s="22"/>
      <c r="B59" s="23" t="s">
        <v>31</v>
      </c>
      <c r="C59" s="24"/>
      <c r="D59" s="23" t="n">
        <v>10</v>
      </c>
      <c r="E59" s="23" t="n">
        <v>3</v>
      </c>
      <c r="F59" s="23" t="n">
        <v>31</v>
      </c>
      <c r="G59" s="26" t="n">
        <v>1</v>
      </c>
      <c r="H59" s="27" t="n">
        <f aca="false">D59*400+E59*100+F59*1</f>
        <v>4331</v>
      </c>
      <c r="I59" s="28" t="n">
        <v>60</v>
      </c>
      <c r="J59" s="29" t="n">
        <f aca="false">H59*I59</f>
        <v>259860</v>
      </c>
      <c r="K59" s="30"/>
      <c r="M59" s="30"/>
      <c r="O59" s="30"/>
      <c r="Q59" s="30"/>
      <c r="R59" s="32" t="n">
        <f aca="false">O59*Q59</f>
        <v>0</v>
      </c>
      <c r="S59" s="30"/>
      <c r="U59" s="33" t="n">
        <f aca="false">R59*T59/100</f>
        <v>0</v>
      </c>
      <c r="V59" s="29" t="n">
        <f aca="false">R59-U59</f>
        <v>0</v>
      </c>
      <c r="W59" s="32" t="n">
        <f aca="false">J59+V59</f>
        <v>259860</v>
      </c>
      <c r="X59" s="32" t="n">
        <f aca="false">J59+W59</f>
        <v>519720</v>
      </c>
      <c r="Z59" s="29" t="n">
        <f aca="false">W59</f>
        <v>259860</v>
      </c>
      <c r="AA59" s="30" t="n">
        <v>0.01</v>
      </c>
    </row>
    <row r="60" s="36" customFormat="true" ht="13.5" hidden="false" customHeight="false" outlineLevel="0" collapsed="false">
      <c r="A60" s="22"/>
      <c r="B60" s="23" t="s">
        <v>32</v>
      </c>
      <c r="C60" s="24"/>
      <c r="D60" s="23" t="n">
        <v>0</v>
      </c>
      <c r="E60" s="23" t="n">
        <v>1</v>
      </c>
      <c r="F60" s="23" t="n">
        <v>15</v>
      </c>
      <c r="G60" s="26" t="n">
        <v>2</v>
      </c>
      <c r="H60" s="27" t="n">
        <f aca="false">D60*400+E60*100+F60*1</f>
        <v>115</v>
      </c>
      <c r="I60" s="28" t="n">
        <v>150</v>
      </c>
      <c r="J60" s="29" t="n">
        <f aca="false">H60*I60</f>
        <v>17250</v>
      </c>
      <c r="K60" s="30"/>
      <c r="L60" s="36" t="s">
        <v>35</v>
      </c>
      <c r="M60" s="37" t="s">
        <v>36</v>
      </c>
      <c r="N60" s="36" t="s">
        <v>37</v>
      </c>
      <c r="O60" s="30"/>
      <c r="Q60" s="30" t="n">
        <v>6800</v>
      </c>
      <c r="R60" s="32" t="n">
        <f aca="false">O60*Q60</f>
        <v>0</v>
      </c>
      <c r="S60" s="30"/>
      <c r="U60" s="33" t="n">
        <f aca="false">R60*T60/100</f>
        <v>0</v>
      </c>
      <c r="V60" s="29" t="n">
        <f aca="false">R60-U60</f>
        <v>0</v>
      </c>
      <c r="W60" s="32" t="n">
        <f aca="false">J60+V60</f>
        <v>17250</v>
      </c>
      <c r="X60" s="32" t="n">
        <f aca="false">J60+W60</f>
        <v>34500</v>
      </c>
      <c r="Y60" s="20" t="s">
        <v>38</v>
      </c>
      <c r="Z60" s="29" t="n">
        <f aca="false">W60</f>
        <v>17250</v>
      </c>
      <c r="AA60" s="30" t="n">
        <v>0.02</v>
      </c>
    </row>
    <row r="61" s="36" customFormat="true" ht="13.5" hidden="false" customHeight="false" outlineLevel="0" collapsed="false">
      <c r="A61" s="22"/>
      <c r="B61" s="23"/>
      <c r="C61" s="24"/>
      <c r="D61" s="23"/>
      <c r="E61" s="23"/>
      <c r="F61" s="23"/>
      <c r="G61" s="26"/>
      <c r="H61" s="27"/>
      <c r="I61" s="28"/>
      <c r="J61" s="29"/>
      <c r="K61" s="30"/>
      <c r="M61" s="31"/>
      <c r="N61" s="38"/>
      <c r="O61" s="30"/>
      <c r="Q61" s="30"/>
      <c r="R61" s="32"/>
      <c r="S61" s="30"/>
      <c r="U61" s="33"/>
      <c r="V61" s="29"/>
      <c r="W61" s="32"/>
      <c r="X61" s="32"/>
      <c r="Z61" s="29"/>
      <c r="AA61" s="30"/>
    </row>
    <row r="62" s="36" customFormat="true" ht="13.5" hidden="false" customHeight="false" outlineLevel="0" collapsed="false">
      <c r="A62" s="22" t="n">
        <v>20</v>
      </c>
      <c r="B62" s="23" t="s">
        <v>32</v>
      </c>
      <c r="C62" s="24"/>
      <c r="D62" s="23" t="n">
        <v>2</v>
      </c>
      <c r="E62" s="23" t="n">
        <v>1</v>
      </c>
      <c r="F62" s="23" t="n">
        <v>78</v>
      </c>
      <c r="G62" s="26" t="n">
        <v>1</v>
      </c>
      <c r="H62" s="27" t="n">
        <f aca="false">D62*400+E62*100+F62*1</f>
        <v>978</v>
      </c>
      <c r="I62" s="28" t="n">
        <v>60</v>
      </c>
      <c r="J62" s="29" t="n">
        <f aca="false">H62*I62</f>
        <v>58680</v>
      </c>
      <c r="K62" s="30"/>
      <c r="M62" s="31"/>
      <c r="N62" s="38"/>
      <c r="O62" s="30"/>
      <c r="Q62" s="30"/>
      <c r="R62" s="32"/>
      <c r="S62" s="30"/>
      <c r="U62" s="33"/>
      <c r="V62" s="29"/>
      <c r="W62" s="32" t="n">
        <f aca="false">J62+V62</f>
        <v>58680</v>
      </c>
      <c r="X62" s="32" t="n">
        <f aca="false">J62+W62</f>
        <v>117360</v>
      </c>
      <c r="Z62" s="29" t="n">
        <f aca="false">W62</f>
        <v>58680</v>
      </c>
      <c r="AA62" s="30" t="n">
        <v>0.01</v>
      </c>
    </row>
    <row r="63" s="36" customFormat="true" ht="13.5" hidden="false" customHeight="false" outlineLevel="0" collapsed="false">
      <c r="A63" s="22"/>
      <c r="B63" s="23" t="s">
        <v>31</v>
      </c>
      <c r="C63" s="24"/>
      <c r="D63" s="23" t="n">
        <v>2</v>
      </c>
      <c r="E63" s="23" t="n">
        <v>3</v>
      </c>
      <c r="F63" s="23" t="n">
        <v>53</v>
      </c>
      <c r="G63" s="26" t="n">
        <v>1</v>
      </c>
      <c r="H63" s="27" t="n">
        <f aca="false">D63*400+E63*100+F63*1</f>
        <v>1153</v>
      </c>
      <c r="I63" s="28" t="n">
        <v>60</v>
      </c>
      <c r="J63" s="29" t="n">
        <f aca="false">H63*I63</f>
        <v>69180</v>
      </c>
      <c r="K63" s="30"/>
      <c r="M63" s="31"/>
      <c r="N63" s="38"/>
      <c r="O63" s="30"/>
      <c r="Q63" s="30"/>
      <c r="R63" s="32" t="n">
        <f aca="false">O63*Q63</f>
        <v>0</v>
      </c>
      <c r="S63" s="30"/>
      <c r="U63" s="33" t="n">
        <f aca="false">R63*T63/100</f>
        <v>0</v>
      </c>
      <c r="V63" s="29" t="n">
        <f aca="false">R63-U63</f>
        <v>0</v>
      </c>
      <c r="W63" s="32" t="n">
        <f aca="false">J63+V63</f>
        <v>69180</v>
      </c>
      <c r="X63" s="32" t="n">
        <f aca="false">J63+W63</f>
        <v>138360</v>
      </c>
      <c r="Z63" s="29" t="n">
        <f aca="false">W63</f>
        <v>69180</v>
      </c>
      <c r="AA63" s="30" t="n">
        <v>0.01</v>
      </c>
    </row>
    <row r="64" s="36" customFormat="true" ht="13.5" hidden="false" customHeight="false" outlineLevel="0" collapsed="false">
      <c r="A64" s="22"/>
      <c r="B64" s="23"/>
      <c r="C64" s="24"/>
      <c r="D64" s="23"/>
      <c r="E64" s="23"/>
      <c r="F64" s="23"/>
      <c r="G64" s="26"/>
      <c r="H64" s="27"/>
      <c r="I64" s="28"/>
      <c r="J64" s="29"/>
      <c r="K64" s="30"/>
      <c r="M64" s="37"/>
      <c r="O64" s="30"/>
      <c r="Q64" s="30"/>
      <c r="R64" s="32"/>
      <c r="S64" s="30"/>
      <c r="U64" s="33"/>
      <c r="V64" s="29"/>
      <c r="W64" s="32"/>
      <c r="X64" s="32"/>
      <c r="Z64" s="29"/>
      <c r="AA64" s="30"/>
    </row>
    <row r="65" s="36" customFormat="true" ht="13.5" hidden="false" customHeight="false" outlineLevel="0" collapsed="false">
      <c r="A65" s="22" t="n">
        <v>21</v>
      </c>
      <c r="B65" s="23" t="s">
        <v>32</v>
      </c>
      <c r="C65" s="24"/>
      <c r="D65" s="23" t="n">
        <v>10</v>
      </c>
      <c r="E65" s="23" t="n">
        <v>0</v>
      </c>
      <c r="F65" s="23" t="n">
        <v>88</v>
      </c>
      <c r="G65" s="26" t="n">
        <v>1</v>
      </c>
      <c r="H65" s="27" t="n">
        <f aca="false">D65*400+E65*100+F65*1</f>
        <v>4088</v>
      </c>
      <c r="I65" s="28" t="n">
        <v>60</v>
      </c>
      <c r="J65" s="29" t="n">
        <f aca="false">H65*I65</f>
        <v>245280</v>
      </c>
      <c r="K65" s="30"/>
      <c r="M65" s="30"/>
      <c r="O65" s="30"/>
      <c r="Q65" s="30"/>
      <c r="R65" s="32" t="n">
        <f aca="false">O65*Q65</f>
        <v>0</v>
      </c>
      <c r="S65" s="30"/>
      <c r="U65" s="33" t="n">
        <f aca="false">R65*T65/100</f>
        <v>0</v>
      </c>
      <c r="V65" s="29" t="n">
        <f aca="false">R65-U65</f>
        <v>0</v>
      </c>
      <c r="W65" s="32" t="n">
        <f aca="false">J65+V65</f>
        <v>245280</v>
      </c>
      <c r="X65" s="32" t="n">
        <f aca="false">J65+W65</f>
        <v>490560</v>
      </c>
      <c r="Z65" s="29" t="n">
        <f aca="false">W65</f>
        <v>245280</v>
      </c>
      <c r="AA65" s="30" t="n">
        <v>0.01</v>
      </c>
    </row>
    <row r="66" s="36" customFormat="true" ht="13.5" hidden="false" customHeight="false" outlineLevel="0" collapsed="false">
      <c r="A66" s="22"/>
      <c r="B66" s="23"/>
      <c r="C66" s="24"/>
      <c r="D66" s="23"/>
      <c r="E66" s="23"/>
      <c r="F66" s="23"/>
      <c r="G66" s="26"/>
      <c r="H66" s="27"/>
      <c r="I66" s="28"/>
      <c r="J66" s="29"/>
      <c r="K66" s="30"/>
      <c r="M66" s="31"/>
      <c r="N66" s="38"/>
      <c r="O66" s="30"/>
      <c r="Q66" s="30"/>
      <c r="R66" s="32"/>
      <c r="S66" s="30"/>
      <c r="U66" s="33"/>
      <c r="V66" s="29"/>
      <c r="W66" s="32"/>
      <c r="X66" s="32"/>
      <c r="Z66" s="29"/>
      <c r="AA66" s="30"/>
    </row>
    <row r="67" s="36" customFormat="true" ht="13.5" hidden="false" customHeight="false" outlineLevel="0" collapsed="false">
      <c r="A67" s="22" t="n">
        <v>22</v>
      </c>
      <c r="B67" s="23" t="s">
        <v>32</v>
      </c>
      <c r="C67" s="24"/>
      <c r="D67" s="23" t="n">
        <v>12</v>
      </c>
      <c r="E67" s="23" t="n">
        <v>0</v>
      </c>
      <c r="F67" s="23" t="n">
        <v>75</v>
      </c>
      <c r="G67" s="26" t="n">
        <v>1</v>
      </c>
      <c r="H67" s="27" t="n">
        <f aca="false">D67*400+E67*100+F67*1</f>
        <v>4875</v>
      </c>
      <c r="I67" s="28" t="n">
        <v>60</v>
      </c>
      <c r="J67" s="29" t="n">
        <f aca="false">H67*I67</f>
        <v>292500</v>
      </c>
      <c r="K67" s="30"/>
      <c r="M67" s="30"/>
      <c r="O67" s="30"/>
      <c r="Q67" s="30"/>
      <c r="R67" s="32" t="n">
        <f aca="false">O67*Q67</f>
        <v>0</v>
      </c>
      <c r="S67" s="30"/>
      <c r="U67" s="33" t="n">
        <f aca="false">R67*T67/100</f>
        <v>0</v>
      </c>
      <c r="V67" s="29" t="n">
        <f aca="false">R67-U67</f>
        <v>0</v>
      </c>
      <c r="W67" s="32" t="n">
        <f aca="false">J67+V67</f>
        <v>292500</v>
      </c>
      <c r="X67" s="32" t="n">
        <f aca="false">J67+W67</f>
        <v>585000</v>
      </c>
      <c r="Z67" s="29" t="n">
        <f aca="false">W67</f>
        <v>292500</v>
      </c>
      <c r="AA67" s="30" t="n">
        <v>0.01</v>
      </c>
    </row>
    <row r="68" s="36" customFormat="true" ht="13.5" hidden="false" customHeight="false" outlineLevel="0" collapsed="false">
      <c r="A68" s="22"/>
      <c r="B68" s="23" t="s">
        <v>32</v>
      </c>
      <c r="C68" s="24"/>
      <c r="D68" s="23" t="n">
        <v>1</v>
      </c>
      <c r="E68" s="23" t="n">
        <v>2</v>
      </c>
      <c r="F68" s="23" t="n">
        <v>3</v>
      </c>
      <c r="G68" s="26" t="n">
        <v>1</v>
      </c>
      <c r="H68" s="27" t="n">
        <f aca="false">D68*400+E68*100+F68*1</f>
        <v>603</v>
      </c>
      <c r="I68" s="28" t="n">
        <v>60</v>
      </c>
      <c r="J68" s="29" t="n">
        <f aca="false">H68*I68</f>
        <v>36180</v>
      </c>
      <c r="K68" s="30"/>
      <c r="M68" s="30"/>
      <c r="O68" s="30"/>
      <c r="Q68" s="30"/>
      <c r="R68" s="32" t="n">
        <f aca="false">O68*Q68</f>
        <v>0</v>
      </c>
      <c r="S68" s="30"/>
      <c r="U68" s="33" t="n">
        <f aca="false">R68*T68/100</f>
        <v>0</v>
      </c>
      <c r="V68" s="29" t="n">
        <f aca="false">R68-U68</f>
        <v>0</v>
      </c>
      <c r="W68" s="32" t="n">
        <f aca="false">J68+V68</f>
        <v>36180</v>
      </c>
      <c r="X68" s="32" t="n">
        <f aca="false">J68+W68</f>
        <v>72360</v>
      </c>
      <c r="Z68" s="29" t="n">
        <f aca="false">W68</f>
        <v>36180</v>
      </c>
      <c r="AA68" s="30" t="n">
        <v>0.01</v>
      </c>
    </row>
    <row r="69" s="36" customFormat="true" ht="13.5" hidden="false" customHeight="false" outlineLevel="0" collapsed="false">
      <c r="A69" s="22"/>
      <c r="B69" s="23" t="s">
        <v>32</v>
      </c>
      <c r="C69" s="24"/>
      <c r="D69" s="23" t="n">
        <v>0</v>
      </c>
      <c r="E69" s="23" t="n">
        <v>2</v>
      </c>
      <c r="F69" s="23" t="n">
        <v>4</v>
      </c>
      <c r="G69" s="26" t="n">
        <v>2</v>
      </c>
      <c r="H69" s="27" t="n">
        <f aca="false">D69*400+E69*100+F69*1</f>
        <v>204</v>
      </c>
      <c r="I69" s="28" t="n">
        <v>150</v>
      </c>
      <c r="J69" s="29" t="n">
        <f aca="false">H69*I69</f>
        <v>30600</v>
      </c>
      <c r="K69" s="30"/>
      <c r="L69" s="36" t="s">
        <v>35</v>
      </c>
      <c r="M69" s="37" t="s">
        <v>36</v>
      </c>
      <c r="N69" s="36" t="s">
        <v>37</v>
      </c>
      <c r="O69" s="30"/>
      <c r="Q69" s="30" t="n">
        <v>6800</v>
      </c>
      <c r="R69" s="32" t="n">
        <f aca="false">O69*Q69</f>
        <v>0</v>
      </c>
      <c r="S69" s="30"/>
      <c r="U69" s="33" t="n">
        <f aca="false">R69*T69/100</f>
        <v>0</v>
      </c>
      <c r="V69" s="29" t="n">
        <f aca="false">R69-U69</f>
        <v>0</v>
      </c>
      <c r="W69" s="32" t="n">
        <f aca="false">J69+V69</f>
        <v>30600</v>
      </c>
      <c r="X69" s="32" t="n">
        <f aca="false">J69+W69</f>
        <v>61200</v>
      </c>
      <c r="Y69" s="20" t="s">
        <v>38</v>
      </c>
      <c r="Z69" s="29" t="n">
        <f aca="false">W69</f>
        <v>30600</v>
      </c>
      <c r="AA69" s="30" t="n">
        <v>0.02</v>
      </c>
    </row>
    <row r="70" s="36" customFormat="true" ht="13.5" hidden="false" customHeight="false" outlineLevel="0" collapsed="false">
      <c r="A70" s="22"/>
      <c r="B70" s="23" t="s">
        <v>32</v>
      </c>
      <c r="C70" s="24"/>
      <c r="D70" s="23" t="n">
        <v>3</v>
      </c>
      <c r="E70" s="23" t="n">
        <v>0</v>
      </c>
      <c r="F70" s="23" t="n">
        <v>7</v>
      </c>
      <c r="G70" s="26" t="n">
        <v>1</v>
      </c>
      <c r="H70" s="27" t="n">
        <f aca="false">D70*400+E70*100+F70*1</f>
        <v>1207</v>
      </c>
      <c r="I70" s="28" t="n">
        <v>60</v>
      </c>
      <c r="J70" s="29" t="n">
        <f aca="false">H70*I70</f>
        <v>72420</v>
      </c>
      <c r="K70" s="30"/>
      <c r="M70" s="31"/>
      <c r="N70" s="38"/>
      <c r="O70" s="30"/>
      <c r="Q70" s="30"/>
      <c r="R70" s="32"/>
      <c r="S70" s="30"/>
      <c r="U70" s="33"/>
      <c r="V70" s="29"/>
      <c r="W70" s="32" t="n">
        <f aca="false">J70+V70</f>
        <v>72420</v>
      </c>
      <c r="X70" s="32" t="n">
        <f aca="false">J70+W70</f>
        <v>144840</v>
      </c>
      <c r="Z70" s="29" t="n">
        <f aca="false">W70</f>
        <v>72420</v>
      </c>
      <c r="AA70" s="30" t="n">
        <v>0.01</v>
      </c>
    </row>
    <row r="71" s="36" customFormat="true" ht="13.5" hidden="false" customHeight="false" outlineLevel="0" collapsed="false">
      <c r="A71" s="22"/>
      <c r="B71" s="23"/>
      <c r="C71" s="24"/>
      <c r="D71" s="23"/>
      <c r="E71" s="23"/>
      <c r="F71" s="23"/>
      <c r="G71" s="26"/>
      <c r="H71" s="27"/>
      <c r="I71" s="28"/>
      <c r="J71" s="29"/>
      <c r="K71" s="30"/>
      <c r="M71" s="31"/>
      <c r="N71" s="38"/>
      <c r="O71" s="30"/>
      <c r="Q71" s="30"/>
      <c r="R71" s="32"/>
      <c r="S71" s="30"/>
      <c r="U71" s="33"/>
      <c r="V71" s="29"/>
      <c r="W71" s="32"/>
      <c r="X71" s="32"/>
      <c r="Z71" s="29"/>
      <c r="AA71" s="30"/>
    </row>
    <row r="72" s="36" customFormat="true" ht="13.5" hidden="false" customHeight="false" outlineLevel="0" collapsed="false">
      <c r="A72" s="22" t="n">
        <v>23</v>
      </c>
      <c r="B72" s="23" t="s">
        <v>32</v>
      </c>
      <c r="C72" s="24"/>
      <c r="D72" s="23" t="n">
        <v>10</v>
      </c>
      <c r="E72" s="23" t="n">
        <v>0</v>
      </c>
      <c r="F72" s="23" t="n">
        <v>35</v>
      </c>
      <c r="G72" s="26" t="n">
        <v>1</v>
      </c>
      <c r="H72" s="27" t="n">
        <f aca="false">D72*400+E72*100+F72*1</f>
        <v>4035</v>
      </c>
      <c r="I72" s="28" t="n">
        <v>60</v>
      </c>
      <c r="J72" s="29" t="n">
        <f aca="false">H72*I72</f>
        <v>242100</v>
      </c>
      <c r="K72" s="30"/>
      <c r="M72" s="31"/>
      <c r="N72" s="38"/>
      <c r="O72" s="30"/>
      <c r="Q72" s="30"/>
      <c r="R72" s="32" t="n">
        <f aca="false">O72*Q72</f>
        <v>0</v>
      </c>
      <c r="S72" s="30"/>
      <c r="U72" s="33" t="n">
        <f aca="false">R72*T72/100</f>
        <v>0</v>
      </c>
      <c r="V72" s="29" t="n">
        <f aca="false">R72-U72</f>
        <v>0</v>
      </c>
      <c r="W72" s="32" t="n">
        <f aca="false">J72+V72</f>
        <v>242100</v>
      </c>
      <c r="X72" s="32" t="n">
        <f aca="false">J72+W72</f>
        <v>484200</v>
      </c>
      <c r="Z72" s="29" t="n">
        <f aca="false">W72</f>
        <v>242100</v>
      </c>
      <c r="AA72" s="30" t="n">
        <v>0.01</v>
      </c>
    </row>
    <row r="73" s="36" customFormat="true" ht="13.5" hidden="false" customHeight="false" outlineLevel="0" collapsed="false">
      <c r="A73" s="22"/>
      <c r="B73" s="23" t="s">
        <v>32</v>
      </c>
      <c r="C73" s="24"/>
      <c r="D73" s="23" t="n">
        <v>1</v>
      </c>
      <c r="E73" s="23" t="n">
        <v>1</v>
      </c>
      <c r="F73" s="23" t="n">
        <v>38</v>
      </c>
      <c r="G73" s="26" t="n">
        <v>1</v>
      </c>
      <c r="H73" s="27" t="n">
        <f aca="false">D73*400+E73*100+F73*1</f>
        <v>538</v>
      </c>
      <c r="I73" s="28" t="n">
        <v>60</v>
      </c>
      <c r="J73" s="29" t="n">
        <f aca="false">H73*I73</f>
        <v>32280</v>
      </c>
      <c r="K73" s="30"/>
      <c r="M73" s="31"/>
      <c r="N73" s="38"/>
      <c r="O73" s="30"/>
      <c r="Q73" s="30"/>
      <c r="R73" s="32"/>
      <c r="S73" s="30"/>
      <c r="U73" s="33"/>
      <c r="V73" s="29"/>
      <c r="W73" s="32" t="n">
        <f aca="false">J73+V73</f>
        <v>32280</v>
      </c>
      <c r="X73" s="32" t="n">
        <f aca="false">J73+W73</f>
        <v>64560</v>
      </c>
      <c r="Z73" s="29" t="n">
        <f aca="false">W73</f>
        <v>32280</v>
      </c>
      <c r="AA73" s="30" t="n">
        <v>0.01</v>
      </c>
    </row>
    <row r="74" s="36" customFormat="true" ht="13.5" hidden="false" customHeight="false" outlineLevel="0" collapsed="false">
      <c r="A74" s="22"/>
      <c r="B74" s="23"/>
      <c r="C74" s="24"/>
      <c r="D74" s="23"/>
      <c r="E74" s="23"/>
      <c r="F74" s="23"/>
      <c r="G74" s="26"/>
      <c r="H74" s="27"/>
      <c r="I74" s="28"/>
      <c r="J74" s="29"/>
      <c r="K74" s="30"/>
      <c r="M74" s="31"/>
      <c r="N74" s="38"/>
      <c r="O74" s="30"/>
      <c r="Q74" s="30"/>
      <c r="R74" s="32"/>
      <c r="S74" s="30"/>
      <c r="U74" s="33"/>
      <c r="V74" s="29"/>
      <c r="W74" s="32"/>
      <c r="X74" s="32"/>
      <c r="Z74" s="29"/>
      <c r="AA74" s="30"/>
    </row>
    <row r="75" s="36" customFormat="true" ht="13.5" hidden="false" customHeight="false" outlineLevel="0" collapsed="false">
      <c r="A75" s="22" t="n">
        <v>24</v>
      </c>
      <c r="B75" s="23" t="s">
        <v>32</v>
      </c>
      <c r="C75" s="24"/>
      <c r="D75" s="23" t="n">
        <v>9</v>
      </c>
      <c r="E75" s="23" t="n">
        <v>3</v>
      </c>
      <c r="F75" s="23" t="n">
        <v>39</v>
      </c>
      <c r="G75" s="26" t="n">
        <v>1</v>
      </c>
      <c r="H75" s="27" t="n">
        <f aca="false">D75*400+E75*100+F75*1</f>
        <v>3939</v>
      </c>
      <c r="I75" s="28" t="n">
        <v>60</v>
      </c>
      <c r="J75" s="29" t="n">
        <f aca="false">H75*I75</f>
        <v>236340</v>
      </c>
      <c r="K75" s="30"/>
      <c r="M75" s="31"/>
      <c r="N75" s="38"/>
      <c r="O75" s="30"/>
      <c r="Q75" s="30"/>
      <c r="R75" s="32"/>
      <c r="S75" s="30"/>
      <c r="U75" s="33"/>
      <c r="V75" s="29"/>
      <c r="W75" s="32" t="n">
        <f aca="false">J75+V75</f>
        <v>236340</v>
      </c>
      <c r="X75" s="32" t="n">
        <f aca="false">J75+W75</f>
        <v>472680</v>
      </c>
      <c r="Z75" s="29" t="n">
        <f aca="false">W75</f>
        <v>236340</v>
      </c>
      <c r="AA75" s="30" t="n">
        <v>0.01</v>
      </c>
    </row>
    <row r="76" s="36" customFormat="true" ht="13.5" hidden="false" customHeight="false" outlineLevel="0" collapsed="false">
      <c r="A76" s="22"/>
      <c r="B76" s="23" t="s">
        <v>32</v>
      </c>
      <c r="C76" s="24"/>
      <c r="D76" s="23" t="n">
        <v>7</v>
      </c>
      <c r="E76" s="23" t="n">
        <v>3</v>
      </c>
      <c r="F76" s="23" t="n">
        <v>28</v>
      </c>
      <c r="G76" s="26" t="n">
        <v>1</v>
      </c>
      <c r="H76" s="27" t="n">
        <f aca="false">D76*400+E76*100+F76*1</f>
        <v>3128</v>
      </c>
      <c r="I76" s="28" t="n">
        <v>60</v>
      </c>
      <c r="J76" s="29" t="n">
        <f aca="false">H76*I76</f>
        <v>187680</v>
      </c>
      <c r="K76" s="30"/>
      <c r="M76" s="30"/>
      <c r="O76" s="30"/>
      <c r="Q76" s="30"/>
      <c r="R76" s="32" t="n">
        <f aca="false">O76*Q76</f>
        <v>0</v>
      </c>
      <c r="S76" s="30"/>
      <c r="U76" s="33" t="n">
        <f aca="false">R76*T76/100</f>
        <v>0</v>
      </c>
      <c r="V76" s="29" t="n">
        <f aca="false">R76-U76</f>
        <v>0</v>
      </c>
      <c r="W76" s="32" t="n">
        <f aca="false">J76+V76</f>
        <v>187680</v>
      </c>
      <c r="X76" s="32" t="n">
        <f aca="false">J76+W76</f>
        <v>375360</v>
      </c>
      <c r="Z76" s="29" t="n">
        <f aca="false">W76</f>
        <v>187680</v>
      </c>
      <c r="AA76" s="30" t="n">
        <v>0.01</v>
      </c>
    </row>
    <row r="77" s="36" customFormat="true" ht="13.5" hidden="false" customHeight="false" outlineLevel="0" collapsed="false">
      <c r="A77" s="22"/>
      <c r="B77" s="23" t="s">
        <v>32</v>
      </c>
      <c r="C77" s="24"/>
      <c r="D77" s="23" t="n">
        <v>2</v>
      </c>
      <c r="E77" s="23" t="n">
        <v>2</v>
      </c>
      <c r="F77" s="23" t="n">
        <v>25</v>
      </c>
      <c r="G77" s="26" t="n">
        <v>1</v>
      </c>
      <c r="H77" s="27" t="n">
        <f aca="false">D77*400+E77*100+F77*1</f>
        <v>1025</v>
      </c>
      <c r="I77" s="28" t="n">
        <v>60</v>
      </c>
      <c r="J77" s="29" t="n">
        <f aca="false">H77*I77</f>
        <v>61500</v>
      </c>
      <c r="K77" s="30"/>
      <c r="M77" s="30"/>
      <c r="O77" s="30"/>
      <c r="Q77" s="30"/>
      <c r="R77" s="32" t="n">
        <f aca="false">O77*Q77</f>
        <v>0</v>
      </c>
      <c r="S77" s="30"/>
      <c r="U77" s="33" t="n">
        <f aca="false">R77*T77/100</f>
        <v>0</v>
      </c>
      <c r="V77" s="29" t="n">
        <f aca="false">R77-U77</f>
        <v>0</v>
      </c>
      <c r="W77" s="32" t="n">
        <f aca="false">J77+V77</f>
        <v>61500</v>
      </c>
      <c r="X77" s="32" t="n">
        <f aca="false">J77+W77</f>
        <v>123000</v>
      </c>
      <c r="Z77" s="29" t="n">
        <f aca="false">W77</f>
        <v>61500</v>
      </c>
      <c r="AA77" s="30" t="n">
        <v>0.01</v>
      </c>
    </row>
    <row r="78" s="36" customFormat="true" ht="13.5" hidden="false" customHeight="false" outlineLevel="0" collapsed="false">
      <c r="A78" s="22"/>
      <c r="B78" s="23"/>
      <c r="C78" s="24"/>
      <c r="D78" s="23"/>
      <c r="E78" s="23"/>
      <c r="F78" s="23"/>
      <c r="G78" s="26"/>
      <c r="H78" s="27"/>
      <c r="I78" s="28"/>
      <c r="J78" s="29"/>
      <c r="K78" s="30"/>
      <c r="M78" s="31"/>
      <c r="N78" s="38"/>
      <c r="O78" s="30"/>
      <c r="Q78" s="30"/>
      <c r="R78" s="32"/>
      <c r="S78" s="30"/>
      <c r="U78" s="33"/>
      <c r="V78" s="29"/>
      <c r="W78" s="32"/>
      <c r="X78" s="32"/>
      <c r="Z78" s="29"/>
      <c r="AA78" s="30"/>
    </row>
    <row r="79" s="36" customFormat="true" ht="13.5" hidden="false" customHeight="false" outlineLevel="0" collapsed="false">
      <c r="A79" s="22" t="n">
        <v>25</v>
      </c>
      <c r="B79" s="23" t="s">
        <v>34</v>
      </c>
      <c r="C79" s="24"/>
      <c r="D79" s="23"/>
      <c r="E79" s="23"/>
      <c r="F79" s="23" t="n">
        <v>1.5</v>
      </c>
      <c r="G79" s="26" t="n">
        <v>3</v>
      </c>
      <c r="H79" s="27" t="s">
        <v>83</v>
      </c>
      <c r="I79" s="28" t="n">
        <v>150</v>
      </c>
      <c r="J79" s="29" t="n">
        <f aca="false">H79*I79</f>
        <v>225</v>
      </c>
      <c r="K79" s="30"/>
      <c r="L79" s="36" t="s">
        <v>35</v>
      </c>
      <c r="M79" s="37" t="s">
        <v>50</v>
      </c>
      <c r="N79" s="36" t="s">
        <v>39</v>
      </c>
      <c r="O79" s="30" t="n">
        <v>6</v>
      </c>
      <c r="Q79" s="30" t="n">
        <v>6800</v>
      </c>
      <c r="R79" s="32" t="n">
        <f aca="false">O79*Q79</f>
        <v>40800</v>
      </c>
      <c r="S79" s="30" t="n">
        <v>1</v>
      </c>
      <c r="T79" s="36" t="n">
        <v>1</v>
      </c>
      <c r="U79" s="33" t="n">
        <f aca="false">R79*T79/100</f>
        <v>408</v>
      </c>
      <c r="V79" s="29" t="n">
        <f aca="false">R79-U79</f>
        <v>40392</v>
      </c>
      <c r="W79" s="32" t="n">
        <f aca="false">J79+V79</f>
        <v>40617</v>
      </c>
      <c r="X79" s="32" t="n">
        <f aca="false">J79+W79</f>
        <v>40842</v>
      </c>
      <c r="Z79" s="29" t="n">
        <f aca="false">W79</f>
        <v>40617</v>
      </c>
      <c r="AA79" s="30" t="n">
        <v>0.3</v>
      </c>
    </row>
    <row r="80" s="36" customFormat="true" ht="13.5" hidden="false" customHeight="false" outlineLevel="0" collapsed="false">
      <c r="A80" s="22"/>
      <c r="B80" s="23"/>
      <c r="C80" s="24"/>
      <c r="D80" s="23"/>
      <c r="E80" s="23"/>
      <c r="F80" s="23"/>
      <c r="G80" s="26"/>
      <c r="H80" s="27"/>
      <c r="I80" s="28"/>
      <c r="J80" s="29"/>
      <c r="K80" s="30"/>
      <c r="M80" s="31"/>
      <c r="N80" s="38"/>
      <c r="O80" s="30"/>
      <c r="Q80" s="30"/>
      <c r="R80" s="32"/>
      <c r="S80" s="30"/>
      <c r="U80" s="33"/>
      <c r="V80" s="29"/>
      <c r="W80" s="32"/>
      <c r="X80" s="32"/>
      <c r="Z80" s="29"/>
      <c r="AA80" s="30"/>
    </row>
    <row r="81" s="36" customFormat="true" ht="13.5" hidden="false" customHeight="false" outlineLevel="0" collapsed="false">
      <c r="A81" s="22" t="n">
        <v>26</v>
      </c>
      <c r="B81" s="23" t="s">
        <v>51</v>
      </c>
      <c r="C81" s="24"/>
      <c r="D81" s="23" t="n">
        <v>3</v>
      </c>
      <c r="E81" s="23" t="n">
        <v>0</v>
      </c>
      <c r="F81" s="23" t="n">
        <v>0</v>
      </c>
      <c r="G81" s="26" t="n">
        <v>1</v>
      </c>
      <c r="H81" s="27" t="n">
        <f aca="false">D81*400+E81*100+F81*1</f>
        <v>1200</v>
      </c>
      <c r="I81" s="28" t="n">
        <v>20</v>
      </c>
      <c r="J81" s="29" t="n">
        <f aca="false">H81*I81</f>
        <v>24000</v>
      </c>
      <c r="K81" s="30"/>
      <c r="M81" s="31"/>
      <c r="N81" s="38"/>
      <c r="O81" s="30"/>
      <c r="Q81" s="30"/>
      <c r="R81" s="32" t="n">
        <f aca="false">O81*Q81</f>
        <v>0</v>
      </c>
      <c r="S81" s="30"/>
      <c r="U81" s="33" t="n">
        <f aca="false">R81*T81/100</f>
        <v>0</v>
      </c>
      <c r="V81" s="29" t="n">
        <f aca="false">R81-U81</f>
        <v>0</v>
      </c>
      <c r="W81" s="32" t="n">
        <f aca="false">J81+V81</f>
        <v>24000</v>
      </c>
      <c r="X81" s="32" t="n">
        <f aca="false">J81+W81</f>
        <v>48000</v>
      </c>
      <c r="Z81" s="29" t="n">
        <f aca="false">W81</f>
        <v>24000</v>
      </c>
      <c r="AA81" s="30" t="n">
        <v>0.01</v>
      </c>
    </row>
    <row r="82" s="36" customFormat="true" ht="13.5" hidden="false" customHeight="false" outlineLevel="0" collapsed="false">
      <c r="A82" s="22"/>
      <c r="B82" s="23"/>
      <c r="C82" s="24"/>
      <c r="D82" s="23"/>
      <c r="E82" s="23"/>
      <c r="F82" s="23"/>
      <c r="G82" s="26"/>
      <c r="H82" s="27"/>
      <c r="I82" s="28"/>
      <c r="J82" s="29"/>
      <c r="K82" s="30"/>
      <c r="M82" s="31"/>
      <c r="N82" s="38"/>
      <c r="O82" s="30"/>
      <c r="Q82" s="30"/>
      <c r="R82" s="32"/>
      <c r="S82" s="30"/>
      <c r="U82" s="33"/>
      <c r="V82" s="29"/>
      <c r="W82" s="32"/>
      <c r="X82" s="32"/>
      <c r="Z82" s="29"/>
      <c r="AA82" s="30"/>
    </row>
    <row r="83" s="36" customFormat="true" ht="13.5" hidden="false" customHeight="false" outlineLevel="0" collapsed="false">
      <c r="A83" s="22" t="n">
        <v>27</v>
      </c>
      <c r="B83" s="23" t="s">
        <v>34</v>
      </c>
      <c r="C83" s="24" t="n">
        <v>7406</v>
      </c>
      <c r="D83" s="23" t="n">
        <v>0</v>
      </c>
      <c r="E83" s="23" t="n">
        <v>0</v>
      </c>
      <c r="F83" s="23" t="n">
        <v>80</v>
      </c>
      <c r="G83" s="26" t="n">
        <v>2</v>
      </c>
      <c r="H83" s="27" t="s">
        <v>89</v>
      </c>
      <c r="I83" s="28" t="n">
        <v>150</v>
      </c>
      <c r="J83" s="29" t="n">
        <f aca="false">H83*I83</f>
        <v>11325</v>
      </c>
      <c r="K83" s="30"/>
      <c r="L83" s="36" t="s">
        <v>35</v>
      </c>
      <c r="M83" s="37" t="s">
        <v>36</v>
      </c>
      <c r="N83" s="36" t="s">
        <v>37</v>
      </c>
      <c r="O83" s="30" t="n">
        <v>234</v>
      </c>
      <c r="Q83" s="30" t="n">
        <v>6800</v>
      </c>
      <c r="R83" s="32" t="n">
        <f aca="false">O83*Q83</f>
        <v>1591200</v>
      </c>
      <c r="S83" s="30" t="n">
        <v>32</v>
      </c>
      <c r="T83" s="36" t="n">
        <v>85</v>
      </c>
      <c r="U83" s="33" t="n">
        <f aca="false">R83*T83/100</f>
        <v>1352520</v>
      </c>
      <c r="V83" s="29" t="n">
        <f aca="false">R83-U83</f>
        <v>238680</v>
      </c>
      <c r="W83" s="32" t="n">
        <f aca="false">J83+V83</f>
        <v>250005</v>
      </c>
      <c r="X83" s="32" t="n">
        <f aca="false">J83+W83</f>
        <v>261330</v>
      </c>
      <c r="Y83" s="20" t="s">
        <v>44</v>
      </c>
      <c r="Z83" s="29" t="n">
        <f aca="false">W83</f>
        <v>250005</v>
      </c>
      <c r="AA83" s="30" t="n">
        <v>0</v>
      </c>
    </row>
    <row r="84" s="36" customFormat="true" ht="13.5" hidden="false" customHeight="false" outlineLevel="0" collapsed="false">
      <c r="A84" s="22"/>
      <c r="B84" s="23"/>
      <c r="C84" s="24"/>
      <c r="D84" s="23"/>
      <c r="E84" s="23"/>
      <c r="F84" s="23"/>
      <c r="G84" s="26" t="n">
        <v>3</v>
      </c>
      <c r="H84" s="27" t="s">
        <v>40</v>
      </c>
      <c r="I84" s="28" t="n">
        <v>150</v>
      </c>
      <c r="J84" s="29" t="n">
        <f aca="false">H84*I84</f>
        <v>675</v>
      </c>
      <c r="K84" s="30"/>
      <c r="M84" s="31"/>
      <c r="N84" s="36" t="s">
        <v>39</v>
      </c>
      <c r="O84" s="30" t="n">
        <v>18</v>
      </c>
      <c r="Q84" s="30" t="n">
        <v>6800</v>
      </c>
      <c r="R84" s="32" t="n">
        <f aca="false">O84*Q84</f>
        <v>122400</v>
      </c>
      <c r="S84" s="30" t="n">
        <v>32</v>
      </c>
      <c r="T84" s="36" t="n">
        <v>85</v>
      </c>
      <c r="U84" s="33" t="n">
        <f aca="false">R84*T84/100</f>
        <v>104040</v>
      </c>
      <c r="V84" s="29" t="n">
        <f aca="false">R84-U84</f>
        <v>18360</v>
      </c>
      <c r="W84" s="32" t="n">
        <f aca="false">J84+V84</f>
        <v>19035</v>
      </c>
      <c r="X84" s="32" t="n">
        <f aca="false">J84+W84</f>
        <v>19710</v>
      </c>
      <c r="Z84" s="29" t="n">
        <f aca="false">W84</f>
        <v>19035</v>
      </c>
      <c r="AA84" s="30" t="n">
        <v>0.3</v>
      </c>
    </row>
    <row r="85" s="36" customFormat="true" ht="13.5" hidden="false" customHeight="false" outlineLevel="0" collapsed="false">
      <c r="A85" s="22"/>
      <c r="B85" s="23"/>
      <c r="C85" s="24"/>
      <c r="D85" s="23"/>
      <c r="E85" s="23"/>
      <c r="F85" s="23"/>
      <c r="G85" s="26"/>
      <c r="H85" s="27"/>
      <c r="I85" s="28"/>
      <c r="J85" s="29"/>
      <c r="K85" s="30"/>
      <c r="M85" s="31"/>
      <c r="N85" s="38"/>
      <c r="O85" s="30"/>
      <c r="Q85" s="30"/>
      <c r="R85" s="32"/>
      <c r="S85" s="30"/>
      <c r="U85" s="33"/>
      <c r="V85" s="29"/>
      <c r="W85" s="32"/>
      <c r="X85" s="32"/>
      <c r="Z85" s="29"/>
      <c r="AA85" s="30"/>
    </row>
    <row r="86" s="36" customFormat="true" ht="13.5" hidden="false" customHeight="false" outlineLevel="0" collapsed="false">
      <c r="A86" s="22" t="n">
        <v>28</v>
      </c>
      <c r="B86" s="23" t="s">
        <v>32</v>
      </c>
      <c r="C86" s="24"/>
      <c r="D86" s="23" t="n">
        <v>1</v>
      </c>
      <c r="E86" s="23" t="n">
        <v>2</v>
      </c>
      <c r="F86" s="23" t="n">
        <v>34</v>
      </c>
      <c r="G86" s="26" t="n">
        <v>1</v>
      </c>
      <c r="H86" s="27" t="n">
        <f aca="false">D86*400+E86*100+F86*1</f>
        <v>634</v>
      </c>
      <c r="I86" s="28" t="n">
        <v>60</v>
      </c>
      <c r="J86" s="29" t="n">
        <f aca="false">H86*I86</f>
        <v>38040</v>
      </c>
      <c r="K86" s="30"/>
      <c r="M86" s="37"/>
      <c r="O86" s="30"/>
      <c r="Q86" s="30"/>
      <c r="R86" s="32" t="n">
        <f aca="false">O86*Q86</f>
        <v>0</v>
      </c>
      <c r="S86" s="30"/>
      <c r="U86" s="33" t="n">
        <f aca="false">R86*T86/100</f>
        <v>0</v>
      </c>
      <c r="V86" s="29" t="n">
        <f aca="false">R86-U86</f>
        <v>0</v>
      </c>
      <c r="W86" s="32" t="n">
        <f aca="false">J86+V86</f>
        <v>38040</v>
      </c>
      <c r="X86" s="32" t="n">
        <f aca="false">J86+W86</f>
        <v>76080</v>
      </c>
      <c r="Z86" s="29" t="n">
        <f aca="false">W86</f>
        <v>38040</v>
      </c>
      <c r="AA86" s="30" t="n">
        <v>0.01</v>
      </c>
    </row>
    <row r="87" s="36" customFormat="true" ht="13.5" hidden="false" customHeight="false" outlineLevel="0" collapsed="false">
      <c r="A87" s="22"/>
      <c r="B87" s="23" t="s">
        <v>32</v>
      </c>
      <c r="C87" s="24"/>
      <c r="D87" s="23" t="n">
        <v>8</v>
      </c>
      <c r="E87" s="23" t="n">
        <v>2</v>
      </c>
      <c r="F87" s="23" t="n">
        <v>56</v>
      </c>
      <c r="G87" s="26" t="n">
        <v>1</v>
      </c>
      <c r="H87" s="27" t="n">
        <f aca="false">D87*400+E87*100+F87*1</f>
        <v>3456</v>
      </c>
      <c r="I87" s="28" t="n">
        <v>60</v>
      </c>
      <c r="J87" s="29" t="n">
        <f aca="false">H87*I87</f>
        <v>207360</v>
      </c>
      <c r="K87" s="30"/>
      <c r="M87" s="37"/>
      <c r="O87" s="30"/>
      <c r="Q87" s="30"/>
      <c r="R87" s="32" t="n">
        <f aca="false">O87*Q87</f>
        <v>0</v>
      </c>
      <c r="S87" s="30"/>
      <c r="U87" s="33" t="n">
        <f aca="false">R87*T87/100</f>
        <v>0</v>
      </c>
      <c r="V87" s="29" t="n">
        <f aca="false">R87-U87</f>
        <v>0</v>
      </c>
      <c r="W87" s="32" t="n">
        <f aca="false">J87+V87</f>
        <v>207360</v>
      </c>
      <c r="X87" s="32" t="n">
        <f aca="false">J87+W87</f>
        <v>414720</v>
      </c>
      <c r="Z87" s="29" t="n">
        <f aca="false">W87</f>
        <v>207360</v>
      </c>
      <c r="AA87" s="30" t="n">
        <v>0.01</v>
      </c>
    </row>
    <row r="88" s="36" customFormat="true" ht="13.5" hidden="false" customHeight="false" outlineLevel="0" collapsed="false">
      <c r="A88" s="22"/>
      <c r="B88" s="23"/>
      <c r="C88" s="24"/>
      <c r="D88" s="23"/>
      <c r="E88" s="23"/>
      <c r="F88" s="23"/>
      <c r="G88" s="26"/>
      <c r="H88" s="27"/>
      <c r="I88" s="28"/>
      <c r="J88" s="29"/>
      <c r="K88" s="30"/>
      <c r="M88" s="31"/>
      <c r="N88" s="38"/>
      <c r="O88" s="30"/>
      <c r="Q88" s="30"/>
      <c r="R88" s="32"/>
      <c r="S88" s="30"/>
      <c r="U88" s="33"/>
      <c r="V88" s="29"/>
      <c r="W88" s="32"/>
      <c r="X88" s="32"/>
      <c r="Z88" s="29"/>
      <c r="AA88" s="30"/>
    </row>
    <row r="89" s="36" customFormat="true" ht="13.5" hidden="false" customHeight="false" outlineLevel="0" collapsed="false">
      <c r="A89" s="22" t="n">
        <v>29</v>
      </c>
      <c r="B89" s="23" t="s">
        <v>32</v>
      </c>
      <c r="C89" s="24"/>
      <c r="D89" s="23" t="n">
        <v>19</v>
      </c>
      <c r="E89" s="23" t="n">
        <v>2</v>
      </c>
      <c r="F89" s="23" t="n">
        <v>75</v>
      </c>
      <c r="G89" s="26" t="n">
        <v>1</v>
      </c>
      <c r="H89" s="27" t="n">
        <f aca="false">D89*400+E89*100+F89*1</f>
        <v>7875</v>
      </c>
      <c r="I89" s="28" t="n">
        <v>60</v>
      </c>
      <c r="J89" s="29" t="n">
        <f aca="false">H89*I89</f>
        <v>472500</v>
      </c>
      <c r="K89" s="30"/>
      <c r="M89" s="37"/>
      <c r="O89" s="30"/>
      <c r="Q89" s="30"/>
      <c r="R89" s="32" t="n">
        <f aca="false">O89*Q89</f>
        <v>0</v>
      </c>
      <c r="S89" s="30"/>
      <c r="U89" s="33" t="n">
        <f aca="false">R89*T89/100</f>
        <v>0</v>
      </c>
      <c r="V89" s="29" t="n">
        <f aca="false">R89-U89</f>
        <v>0</v>
      </c>
      <c r="W89" s="32" t="n">
        <f aca="false">J89+V89</f>
        <v>472500</v>
      </c>
      <c r="X89" s="32" t="n">
        <f aca="false">J89+W89</f>
        <v>945000</v>
      </c>
      <c r="Z89" s="29" t="n">
        <f aca="false">W89</f>
        <v>472500</v>
      </c>
      <c r="AA89" s="30" t="n">
        <v>0.01</v>
      </c>
    </row>
    <row r="90" s="36" customFormat="true" ht="13.5" hidden="false" customHeight="false" outlineLevel="0" collapsed="false">
      <c r="A90" s="22"/>
      <c r="B90" s="23"/>
      <c r="C90" s="24"/>
      <c r="D90" s="23"/>
      <c r="E90" s="23"/>
      <c r="F90" s="23"/>
      <c r="G90" s="26"/>
      <c r="H90" s="27"/>
      <c r="I90" s="28"/>
      <c r="J90" s="29"/>
      <c r="K90" s="30"/>
      <c r="M90" s="31"/>
      <c r="N90" s="38"/>
      <c r="O90" s="30"/>
      <c r="Q90" s="30"/>
      <c r="R90" s="32"/>
      <c r="S90" s="30"/>
      <c r="U90" s="33"/>
      <c r="V90" s="29"/>
      <c r="W90" s="32"/>
      <c r="X90" s="32"/>
      <c r="Z90" s="29"/>
      <c r="AA90" s="30"/>
    </row>
    <row r="91" s="36" customFormat="true" ht="13.5" hidden="false" customHeight="false" outlineLevel="0" collapsed="false">
      <c r="A91" s="22" t="n">
        <v>30</v>
      </c>
      <c r="B91" s="23" t="s">
        <v>32</v>
      </c>
      <c r="C91" s="24"/>
      <c r="D91" s="23" t="n">
        <v>35</v>
      </c>
      <c r="E91" s="23" t="n">
        <v>2</v>
      </c>
      <c r="F91" s="23" t="n">
        <v>93</v>
      </c>
      <c r="G91" s="26" t="n">
        <v>1</v>
      </c>
      <c r="H91" s="27" t="n">
        <f aca="false">D91*400+E91*100+F91*1</f>
        <v>14293</v>
      </c>
      <c r="I91" s="28" t="n">
        <v>60</v>
      </c>
      <c r="J91" s="29" t="n">
        <f aca="false">H91*I91</f>
        <v>857580</v>
      </c>
      <c r="K91" s="30"/>
      <c r="M91" s="31"/>
      <c r="N91" s="38"/>
      <c r="O91" s="30"/>
      <c r="Q91" s="30"/>
      <c r="R91" s="32"/>
      <c r="S91" s="30"/>
      <c r="U91" s="33"/>
      <c r="V91" s="29"/>
      <c r="W91" s="32" t="n">
        <f aca="false">J91+V91</f>
        <v>857580</v>
      </c>
      <c r="X91" s="32" t="n">
        <f aca="false">J91+W91</f>
        <v>1715160</v>
      </c>
      <c r="Z91" s="29" t="n">
        <f aca="false">W91</f>
        <v>857580</v>
      </c>
      <c r="AA91" s="30" t="n">
        <v>0.01</v>
      </c>
    </row>
    <row r="92" s="36" customFormat="true" ht="13.5" hidden="false" customHeight="false" outlineLevel="0" collapsed="false">
      <c r="A92" s="22"/>
      <c r="B92" s="23" t="s">
        <v>32</v>
      </c>
      <c r="C92" s="24"/>
      <c r="D92" s="23" t="n">
        <v>15</v>
      </c>
      <c r="E92" s="23" t="n">
        <v>0</v>
      </c>
      <c r="F92" s="23" t="n">
        <v>75</v>
      </c>
      <c r="G92" s="26" t="n">
        <v>1</v>
      </c>
      <c r="H92" s="27" t="n">
        <f aca="false">D92*400+E92*100+F92*1</f>
        <v>6075</v>
      </c>
      <c r="I92" s="28" t="n">
        <v>60</v>
      </c>
      <c r="J92" s="29" t="n">
        <f aca="false">H92*I92</f>
        <v>364500</v>
      </c>
      <c r="K92" s="30"/>
      <c r="M92" s="31"/>
      <c r="N92" s="38"/>
      <c r="O92" s="30"/>
      <c r="Q92" s="30"/>
      <c r="R92" s="32" t="n">
        <f aca="false">O92*Q92</f>
        <v>0</v>
      </c>
      <c r="S92" s="30"/>
      <c r="U92" s="33" t="n">
        <f aca="false">R92*T92/100</f>
        <v>0</v>
      </c>
      <c r="V92" s="29" t="n">
        <f aca="false">R92-U92</f>
        <v>0</v>
      </c>
      <c r="W92" s="32" t="n">
        <f aca="false">J92+V92</f>
        <v>364500</v>
      </c>
      <c r="X92" s="32" t="n">
        <f aca="false">J92+W92</f>
        <v>729000</v>
      </c>
      <c r="Z92" s="29" t="n">
        <f aca="false">W92</f>
        <v>364500</v>
      </c>
      <c r="AA92" s="30" t="n">
        <v>0.01</v>
      </c>
    </row>
    <row r="93" s="36" customFormat="true" ht="13.5" hidden="false" customHeight="false" outlineLevel="0" collapsed="false">
      <c r="A93" s="22"/>
      <c r="B93" s="23"/>
      <c r="C93" s="24"/>
      <c r="D93" s="23"/>
      <c r="E93" s="23"/>
      <c r="F93" s="23"/>
      <c r="G93" s="26"/>
      <c r="H93" s="27"/>
      <c r="I93" s="28"/>
      <c r="J93" s="29"/>
      <c r="K93" s="30"/>
      <c r="M93" s="31"/>
      <c r="N93" s="38"/>
      <c r="O93" s="30"/>
      <c r="Q93" s="30"/>
      <c r="R93" s="32"/>
      <c r="S93" s="30"/>
      <c r="U93" s="33"/>
      <c r="V93" s="29"/>
      <c r="W93" s="32"/>
      <c r="X93" s="32"/>
      <c r="Z93" s="29"/>
      <c r="AA93" s="30"/>
    </row>
    <row r="94" s="36" customFormat="true" ht="13.5" hidden="false" customHeight="false" outlineLevel="0" collapsed="false">
      <c r="A94" s="22" t="n">
        <v>31</v>
      </c>
      <c r="B94" s="23" t="s">
        <v>32</v>
      </c>
      <c r="C94" s="24"/>
      <c r="D94" s="23" t="n">
        <v>45</v>
      </c>
      <c r="E94" s="23" t="n">
        <v>2</v>
      </c>
      <c r="F94" s="23" t="n">
        <v>50</v>
      </c>
      <c r="G94" s="26" t="n">
        <v>1</v>
      </c>
      <c r="H94" s="27" t="n">
        <f aca="false">D94*400+E94*100+F94*1</f>
        <v>18250</v>
      </c>
      <c r="I94" s="28" t="n">
        <v>60</v>
      </c>
      <c r="J94" s="29" t="n">
        <f aca="false">H94*I94</f>
        <v>1095000</v>
      </c>
      <c r="K94" s="30"/>
      <c r="M94" s="37"/>
      <c r="O94" s="30"/>
      <c r="Q94" s="30"/>
      <c r="R94" s="32" t="n">
        <f aca="false">O94*Q94</f>
        <v>0</v>
      </c>
      <c r="S94" s="30"/>
      <c r="U94" s="33" t="n">
        <f aca="false">R94*T94/100</f>
        <v>0</v>
      </c>
      <c r="V94" s="29" t="n">
        <f aca="false">R94-U94</f>
        <v>0</v>
      </c>
      <c r="W94" s="32" t="n">
        <f aca="false">J94+V94</f>
        <v>1095000</v>
      </c>
      <c r="X94" s="32" t="n">
        <f aca="false">J94+W94</f>
        <v>2190000</v>
      </c>
      <c r="Z94" s="29" t="n">
        <f aca="false">W94</f>
        <v>1095000</v>
      </c>
      <c r="AA94" s="30" t="n">
        <v>0.01</v>
      </c>
    </row>
    <row r="95" s="36" customFormat="true" ht="13.5" hidden="false" customHeight="false" outlineLevel="0" collapsed="false">
      <c r="A95" s="22"/>
      <c r="B95" s="23"/>
      <c r="C95" s="24"/>
      <c r="D95" s="23"/>
      <c r="E95" s="23"/>
      <c r="F95" s="23"/>
      <c r="G95" s="26"/>
      <c r="H95" s="27"/>
      <c r="I95" s="28"/>
      <c r="J95" s="29"/>
      <c r="K95" s="30"/>
      <c r="M95" s="31"/>
      <c r="N95" s="38"/>
      <c r="O95" s="30"/>
      <c r="Q95" s="30"/>
      <c r="R95" s="32"/>
      <c r="S95" s="30"/>
      <c r="U95" s="33"/>
      <c r="V95" s="29"/>
      <c r="W95" s="32"/>
      <c r="X95" s="32"/>
      <c r="Z95" s="29"/>
      <c r="AA95" s="30"/>
    </row>
    <row r="96" s="36" customFormat="true" ht="13.5" hidden="false" customHeight="false" outlineLevel="0" collapsed="false">
      <c r="A96" s="22" t="n">
        <v>32</v>
      </c>
      <c r="B96" s="23" t="s">
        <v>51</v>
      </c>
      <c r="C96" s="24"/>
      <c r="D96" s="89" t="n">
        <v>4</v>
      </c>
      <c r="E96" s="89" t="n">
        <v>3</v>
      </c>
      <c r="F96" s="89" t="n">
        <v>90</v>
      </c>
      <c r="G96" s="26" t="n">
        <v>1</v>
      </c>
      <c r="H96" s="27" t="n">
        <f aca="false">D96*400+E96*100+F96*1</f>
        <v>1990</v>
      </c>
      <c r="I96" s="28" t="n">
        <v>60</v>
      </c>
      <c r="J96" s="29" t="n">
        <f aca="false">H96*I96</f>
        <v>119400</v>
      </c>
      <c r="K96" s="30"/>
      <c r="M96" s="31"/>
      <c r="N96" s="38"/>
      <c r="O96" s="30"/>
      <c r="Q96" s="30"/>
      <c r="R96" s="32" t="n">
        <f aca="false">O96*Q96</f>
        <v>0</v>
      </c>
      <c r="S96" s="30"/>
      <c r="U96" s="33" t="n">
        <f aca="false">R96*T96/100</f>
        <v>0</v>
      </c>
      <c r="V96" s="29" t="n">
        <f aca="false">R96-U96</f>
        <v>0</v>
      </c>
      <c r="W96" s="32" t="n">
        <f aca="false">J96+V96</f>
        <v>119400</v>
      </c>
      <c r="X96" s="32" t="n">
        <f aca="false">J96+W96</f>
        <v>238800</v>
      </c>
      <c r="Z96" s="29" t="n">
        <f aca="false">W96</f>
        <v>119400</v>
      </c>
      <c r="AA96" s="30" t="n">
        <v>0.01</v>
      </c>
    </row>
    <row r="97" s="36" customFormat="true" ht="13.5" hidden="false" customHeight="false" outlineLevel="0" collapsed="false">
      <c r="A97" s="22"/>
      <c r="B97" s="23"/>
      <c r="C97" s="24"/>
      <c r="D97" s="89"/>
      <c r="E97" s="89"/>
      <c r="F97" s="89"/>
      <c r="G97" s="26"/>
      <c r="H97" s="27"/>
      <c r="I97" s="28"/>
      <c r="J97" s="29"/>
      <c r="K97" s="30"/>
      <c r="M97" s="30"/>
      <c r="O97" s="30"/>
      <c r="Q97" s="30"/>
      <c r="R97" s="32"/>
      <c r="S97" s="30"/>
      <c r="U97" s="33"/>
      <c r="V97" s="29"/>
      <c r="W97" s="32"/>
      <c r="X97" s="32"/>
      <c r="Z97" s="29"/>
      <c r="AA97" s="30"/>
    </row>
    <row r="98" s="36" customFormat="true" ht="13.5" hidden="false" customHeight="false" outlineLevel="0" collapsed="false">
      <c r="A98" s="22" t="n">
        <v>33</v>
      </c>
      <c r="B98" s="23" t="s">
        <v>32</v>
      </c>
      <c r="C98" s="24"/>
      <c r="D98" s="89" t="n">
        <v>4</v>
      </c>
      <c r="E98" s="89" t="n">
        <v>3</v>
      </c>
      <c r="F98" s="89" t="n">
        <v>58</v>
      </c>
      <c r="G98" s="26" t="n">
        <v>1</v>
      </c>
      <c r="H98" s="27" t="n">
        <f aca="false">D98*400+E98*100+F98*1</f>
        <v>1958</v>
      </c>
      <c r="I98" s="28" t="n">
        <v>60</v>
      </c>
      <c r="J98" s="29" t="n">
        <f aca="false">H98*I98</f>
        <v>117480</v>
      </c>
      <c r="K98" s="30"/>
      <c r="M98" s="31"/>
      <c r="N98" s="38"/>
      <c r="O98" s="30"/>
      <c r="Q98" s="30"/>
      <c r="R98" s="32" t="n">
        <f aca="false">O98*Q98</f>
        <v>0</v>
      </c>
      <c r="S98" s="30"/>
      <c r="U98" s="33" t="n">
        <f aca="false">R98*T98/100</f>
        <v>0</v>
      </c>
      <c r="V98" s="29" t="n">
        <f aca="false">R98-U98</f>
        <v>0</v>
      </c>
      <c r="W98" s="32" t="n">
        <f aca="false">J98+V98</f>
        <v>117480</v>
      </c>
      <c r="X98" s="32" t="n">
        <f aca="false">J98+W98</f>
        <v>234960</v>
      </c>
      <c r="Z98" s="29" t="n">
        <f aca="false">W98</f>
        <v>117480</v>
      </c>
      <c r="AA98" s="30" t="n">
        <v>0.01</v>
      </c>
    </row>
    <row r="99" s="36" customFormat="true" ht="13.5" hidden="false" customHeight="false" outlineLevel="0" collapsed="false">
      <c r="A99" s="22"/>
      <c r="B99" s="23"/>
      <c r="C99" s="24"/>
      <c r="D99" s="23"/>
      <c r="E99" s="23"/>
      <c r="F99" s="23"/>
      <c r="G99" s="26"/>
      <c r="H99" s="27"/>
      <c r="I99" s="28"/>
      <c r="J99" s="29"/>
      <c r="K99" s="30"/>
      <c r="M99" s="31"/>
      <c r="N99" s="38"/>
      <c r="O99" s="30"/>
      <c r="Q99" s="30"/>
      <c r="R99" s="32"/>
      <c r="S99" s="30"/>
      <c r="U99" s="33"/>
      <c r="V99" s="29"/>
      <c r="W99" s="32"/>
      <c r="X99" s="32"/>
      <c r="Z99" s="29"/>
      <c r="AA99" s="30"/>
    </row>
    <row r="100" s="36" customFormat="true" ht="13.5" hidden="false" customHeight="false" outlineLevel="0" collapsed="false">
      <c r="A100" s="22" t="n">
        <v>34</v>
      </c>
      <c r="B100" s="23" t="s">
        <v>32</v>
      </c>
      <c r="C100" s="24"/>
      <c r="D100" s="23" t="n">
        <v>17</v>
      </c>
      <c r="E100" s="23" t="n">
        <v>1</v>
      </c>
      <c r="F100" s="23" t="n">
        <v>41</v>
      </c>
      <c r="G100" s="26" t="n">
        <v>1</v>
      </c>
      <c r="H100" s="27" t="n">
        <f aca="false">D100*400+E100*100+F100*1</f>
        <v>6941</v>
      </c>
      <c r="I100" s="28" t="n">
        <v>60</v>
      </c>
      <c r="J100" s="29" t="n">
        <f aca="false">H100*I100</f>
        <v>416460</v>
      </c>
      <c r="K100" s="30"/>
      <c r="M100" s="37"/>
      <c r="O100" s="30"/>
      <c r="Q100" s="30"/>
      <c r="R100" s="32"/>
      <c r="S100" s="30"/>
      <c r="U100" s="33"/>
      <c r="V100" s="29"/>
      <c r="W100" s="32" t="n">
        <f aca="false">J100+V100</f>
        <v>416460</v>
      </c>
      <c r="X100" s="32" t="n">
        <f aca="false">J100+W100</f>
        <v>832920</v>
      </c>
      <c r="Z100" s="29" t="n">
        <f aca="false">W100</f>
        <v>416460</v>
      </c>
      <c r="AA100" s="30" t="n">
        <v>0.01</v>
      </c>
    </row>
    <row r="101" s="36" customFormat="true" ht="13.5" hidden="false" customHeight="false" outlineLevel="0" collapsed="false">
      <c r="A101" s="22"/>
      <c r="B101" s="23" t="s">
        <v>32</v>
      </c>
      <c r="C101" s="24"/>
      <c r="D101" s="23" t="n">
        <v>0</v>
      </c>
      <c r="E101" s="23" t="n">
        <v>3</v>
      </c>
      <c r="F101" s="23" t="n">
        <v>98</v>
      </c>
      <c r="G101" s="26" t="n">
        <v>2</v>
      </c>
      <c r="H101" s="27" t="n">
        <f aca="false">D101*400+E101*100+F101*1</f>
        <v>398</v>
      </c>
      <c r="I101" s="28" t="n">
        <v>150</v>
      </c>
      <c r="J101" s="29" t="n">
        <f aca="false">H101*I101</f>
        <v>59700</v>
      </c>
      <c r="K101" s="30"/>
      <c r="L101" s="36" t="s">
        <v>35</v>
      </c>
      <c r="M101" s="37" t="s">
        <v>36</v>
      </c>
      <c r="N101" s="36" t="s">
        <v>37</v>
      </c>
      <c r="O101" s="30"/>
      <c r="Q101" s="30" t="n">
        <v>6800</v>
      </c>
      <c r="R101" s="32"/>
      <c r="S101" s="30"/>
      <c r="U101" s="33"/>
      <c r="V101" s="29"/>
      <c r="W101" s="32" t="n">
        <f aca="false">J101+V101</f>
        <v>59700</v>
      </c>
      <c r="X101" s="32" t="n">
        <f aca="false">J101+W101</f>
        <v>119400</v>
      </c>
      <c r="Y101" s="20" t="s">
        <v>38</v>
      </c>
      <c r="Z101" s="29" t="n">
        <f aca="false">W101</f>
        <v>59700</v>
      </c>
      <c r="AA101" s="30" t="n">
        <v>0.02</v>
      </c>
    </row>
    <row r="102" s="36" customFormat="true" ht="13.5" hidden="false" customHeight="false" outlineLevel="0" collapsed="false">
      <c r="A102" s="22"/>
      <c r="B102" s="23"/>
      <c r="C102" s="24"/>
      <c r="D102" s="23"/>
      <c r="E102" s="23"/>
      <c r="F102" s="23"/>
      <c r="G102" s="26"/>
      <c r="H102" s="27"/>
      <c r="I102" s="28"/>
      <c r="J102" s="29"/>
      <c r="K102" s="30"/>
      <c r="M102" s="31"/>
      <c r="N102" s="38"/>
      <c r="O102" s="30"/>
      <c r="Q102" s="30"/>
      <c r="R102" s="32"/>
      <c r="S102" s="30"/>
      <c r="U102" s="33"/>
      <c r="V102" s="29"/>
      <c r="W102" s="32"/>
      <c r="X102" s="32"/>
      <c r="Z102" s="29"/>
      <c r="AA102" s="30"/>
    </row>
    <row r="103" s="36" customFormat="true" ht="13.5" hidden="false" customHeight="false" outlineLevel="0" collapsed="false">
      <c r="A103" s="22" t="n">
        <v>35</v>
      </c>
      <c r="B103" s="23" t="s">
        <v>32</v>
      </c>
      <c r="C103" s="24"/>
      <c r="D103" s="23" t="n">
        <v>20</v>
      </c>
      <c r="E103" s="23" t="n">
        <v>2</v>
      </c>
      <c r="F103" s="23" t="n">
        <v>44</v>
      </c>
      <c r="G103" s="26" t="n">
        <v>1</v>
      </c>
      <c r="H103" s="27" t="n">
        <f aca="false">D103*400+E103*100+F103*1</f>
        <v>8244</v>
      </c>
      <c r="I103" s="28" t="n">
        <v>60</v>
      </c>
      <c r="J103" s="29" t="n">
        <f aca="false">H103*I103</f>
        <v>494640</v>
      </c>
      <c r="K103" s="30"/>
      <c r="M103" s="31"/>
      <c r="N103" s="38"/>
      <c r="O103" s="30"/>
      <c r="Q103" s="30"/>
      <c r="R103" s="32" t="n">
        <f aca="false">O103*Q103</f>
        <v>0</v>
      </c>
      <c r="S103" s="30"/>
      <c r="U103" s="33" t="n">
        <f aca="false">R103*T103/100</f>
        <v>0</v>
      </c>
      <c r="V103" s="29" t="n">
        <f aca="false">R103-U103</f>
        <v>0</v>
      </c>
      <c r="W103" s="32" t="n">
        <f aca="false">J103+V103</f>
        <v>494640</v>
      </c>
      <c r="X103" s="32" t="n">
        <f aca="false">J103+W103</f>
        <v>989280</v>
      </c>
      <c r="Z103" s="29" t="n">
        <f aca="false">W103</f>
        <v>494640</v>
      </c>
      <c r="AA103" s="30" t="n">
        <v>0.01</v>
      </c>
    </row>
    <row r="104" s="36" customFormat="true" ht="13.5" hidden="false" customHeight="false" outlineLevel="0" collapsed="false">
      <c r="A104" s="22"/>
      <c r="B104" s="23"/>
      <c r="C104" s="24"/>
      <c r="D104" s="23"/>
      <c r="E104" s="23"/>
      <c r="F104" s="23"/>
      <c r="G104" s="26"/>
      <c r="H104" s="27"/>
      <c r="I104" s="28"/>
      <c r="J104" s="29"/>
      <c r="K104" s="30"/>
      <c r="M104" s="30"/>
      <c r="O104" s="30"/>
      <c r="Q104" s="30"/>
      <c r="R104" s="32"/>
      <c r="S104" s="30"/>
      <c r="U104" s="33"/>
      <c r="V104" s="29"/>
      <c r="W104" s="32"/>
      <c r="X104" s="32"/>
      <c r="Z104" s="29"/>
      <c r="AA104" s="30"/>
    </row>
    <row r="105" s="36" customFormat="true" ht="13.5" hidden="false" customHeight="false" outlineLevel="0" collapsed="false">
      <c r="A105" s="22" t="n">
        <v>36</v>
      </c>
      <c r="B105" s="23" t="s">
        <v>32</v>
      </c>
      <c r="C105" s="24"/>
      <c r="D105" s="23" t="n">
        <v>5</v>
      </c>
      <c r="E105" s="23" t="n">
        <v>1</v>
      </c>
      <c r="F105" s="23" t="n">
        <v>33</v>
      </c>
      <c r="G105" s="26" t="n">
        <v>1</v>
      </c>
      <c r="H105" s="27" t="n">
        <f aca="false">D105*400+E105*100+F105*1</f>
        <v>2133</v>
      </c>
      <c r="I105" s="28" t="n">
        <v>60</v>
      </c>
      <c r="J105" s="29" t="n">
        <f aca="false">H105*I105</f>
        <v>127980</v>
      </c>
      <c r="K105" s="30"/>
      <c r="M105" s="30"/>
      <c r="O105" s="30"/>
      <c r="Q105" s="30"/>
      <c r="R105" s="32" t="n">
        <f aca="false">O105*Q105</f>
        <v>0</v>
      </c>
      <c r="S105" s="30"/>
      <c r="U105" s="33" t="n">
        <f aca="false">R105*T105/100</f>
        <v>0</v>
      </c>
      <c r="V105" s="29" t="n">
        <f aca="false">R105-U105</f>
        <v>0</v>
      </c>
      <c r="W105" s="32" t="n">
        <f aca="false">J105+V105</f>
        <v>127980</v>
      </c>
      <c r="X105" s="32" t="n">
        <f aca="false">J105+W105</f>
        <v>255960</v>
      </c>
      <c r="Z105" s="29" t="n">
        <f aca="false">W105</f>
        <v>127980</v>
      </c>
      <c r="AA105" s="30" t="n">
        <v>0.01</v>
      </c>
    </row>
    <row r="106" s="36" customFormat="true" ht="13.5" hidden="false" customHeight="false" outlineLevel="0" collapsed="false">
      <c r="A106" s="22"/>
      <c r="B106" s="23" t="s">
        <v>51</v>
      </c>
      <c r="C106" s="24"/>
      <c r="D106" s="23" t="n">
        <v>10</v>
      </c>
      <c r="E106" s="23" t="n">
        <v>0</v>
      </c>
      <c r="F106" s="23" t="n">
        <v>0</v>
      </c>
      <c r="G106" s="26" t="n">
        <v>1</v>
      </c>
      <c r="H106" s="27" t="n">
        <f aca="false">D106*400+E106*100+F106*1</f>
        <v>4000</v>
      </c>
      <c r="I106" s="28" t="n">
        <v>60</v>
      </c>
      <c r="J106" s="29" t="n">
        <f aca="false">H106*I106</f>
        <v>240000</v>
      </c>
      <c r="K106" s="30"/>
      <c r="M106" s="37"/>
      <c r="O106" s="30"/>
      <c r="Q106" s="30"/>
      <c r="R106" s="32" t="n">
        <f aca="false">O106*Q106</f>
        <v>0</v>
      </c>
      <c r="S106" s="30"/>
      <c r="U106" s="33" t="n">
        <f aca="false">R106*T106/100</f>
        <v>0</v>
      </c>
      <c r="V106" s="29" t="n">
        <f aca="false">R106-U106</f>
        <v>0</v>
      </c>
      <c r="W106" s="32" t="n">
        <f aca="false">J106+V106</f>
        <v>240000</v>
      </c>
      <c r="X106" s="32" t="n">
        <f aca="false">J106+W106</f>
        <v>480000</v>
      </c>
      <c r="Z106" s="29" t="n">
        <f aca="false">W106</f>
        <v>240000</v>
      </c>
      <c r="AA106" s="30" t="n">
        <v>0.01</v>
      </c>
    </row>
    <row r="107" s="36" customFormat="true" ht="13.5" hidden="false" customHeight="false" outlineLevel="0" collapsed="false">
      <c r="A107" s="22"/>
      <c r="B107" s="23"/>
      <c r="C107" s="24"/>
      <c r="D107" s="23"/>
      <c r="E107" s="23"/>
      <c r="F107" s="23"/>
      <c r="G107" s="26"/>
      <c r="H107" s="27"/>
      <c r="I107" s="28"/>
      <c r="J107" s="29"/>
      <c r="K107" s="30"/>
      <c r="M107" s="37"/>
      <c r="O107" s="30"/>
      <c r="Q107" s="30"/>
      <c r="R107" s="32"/>
      <c r="S107" s="30"/>
      <c r="U107" s="33"/>
      <c r="V107" s="29"/>
      <c r="W107" s="32"/>
      <c r="X107" s="32"/>
      <c r="Z107" s="29"/>
      <c r="AA107" s="30"/>
    </row>
    <row r="108" s="36" customFormat="true" ht="13.5" hidden="false" customHeight="false" outlineLevel="0" collapsed="false">
      <c r="A108" s="22" t="n">
        <v>37</v>
      </c>
      <c r="B108" s="23" t="s">
        <v>32</v>
      </c>
      <c r="C108" s="24"/>
      <c r="D108" s="23" t="n">
        <v>16</v>
      </c>
      <c r="E108" s="23" t="n">
        <v>3</v>
      </c>
      <c r="F108" s="23" t="n">
        <v>45</v>
      </c>
      <c r="G108" s="26" t="n">
        <v>1</v>
      </c>
      <c r="H108" s="27" t="n">
        <f aca="false">D108*400+E108*100+F108*1</f>
        <v>6745</v>
      </c>
      <c r="I108" s="28" t="n">
        <v>60</v>
      </c>
      <c r="J108" s="29" t="n">
        <f aca="false">H108*I108</f>
        <v>404700</v>
      </c>
      <c r="K108" s="30"/>
      <c r="M108" s="37"/>
      <c r="O108" s="30"/>
      <c r="Q108" s="30"/>
      <c r="R108" s="32" t="n">
        <f aca="false">O108*Q108</f>
        <v>0</v>
      </c>
      <c r="S108" s="30"/>
      <c r="U108" s="33" t="n">
        <f aca="false">R108*T108/100</f>
        <v>0</v>
      </c>
      <c r="V108" s="29" t="n">
        <f aca="false">R108-U108</f>
        <v>0</v>
      </c>
      <c r="W108" s="32" t="n">
        <f aca="false">J108+V108</f>
        <v>404700</v>
      </c>
      <c r="X108" s="32" t="n">
        <f aca="false">J108+W108</f>
        <v>809400</v>
      </c>
      <c r="Z108" s="29" t="n">
        <f aca="false">W108</f>
        <v>404700</v>
      </c>
      <c r="AA108" s="30" t="n">
        <v>0.01</v>
      </c>
    </row>
    <row r="109" s="36" customFormat="true" ht="13.5" hidden="false" customHeight="false" outlineLevel="0" collapsed="false">
      <c r="A109" s="22"/>
      <c r="B109" s="23" t="s">
        <v>32</v>
      </c>
      <c r="C109" s="24"/>
      <c r="D109" s="23" t="n">
        <v>0</v>
      </c>
      <c r="E109" s="23" t="n">
        <v>1</v>
      </c>
      <c r="F109" s="23" t="n">
        <v>47</v>
      </c>
      <c r="G109" s="26" t="n">
        <v>1</v>
      </c>
      <c r="H109" s="27" t="n">
        <f aca="false">D109*400+E109*100+F109*1</f>
        <v>147</v>
      </c>
      <c r="I109" s="28" t="n">
        <v>60</v>
      </c>
      <c r="J109" s="29" t="n">
        <f aca="false">H109*I109</f>
        <v>8820</v>
      </c>
      <c r="K109" s="30"/>
      <c r="M109" s="37"/>
      <c r="O109" s="30"/>
      <c r="Q109" s="30"/>
      <c r="R109" s="32" t="n">
        <f aca="false">O109*Q109</f>
        <v>0</v>
      </c>
      <c r="S109" s="30"/>
      <c r="U109" s="33" t="n">
        <f aca="false">R109*T109/100</f>
        <v>0</v>
      </c>
      <c r="V109" s="29" t="n">
        <f aca="false">R109-U109</f>
        <v>0</v>
      </c>
      <c r="W109" s="32" t="n">
        <f aca="false">J109+V109</f>
        <v>8820</v>
      </c>
      <c r="X109" s="32" t="n">
        <f aca="false">J109+W109</f>
        <v>17640</v>
      </c>
      <c r="Z109" s="29" t="n">
        <f aca="false">W109</f>
        <v>8820</v>
      </c>
      <c r="AA109" s="30" t="n">
        <v>0.01</v>
      </c>
    </row>
    <row r="110" s="36" customFormat="true" ht="13.5" hidden="false" customHeight="false" outlineLevel="0" collapsed="false">
      <c r="A110" s="22"/>
      <c r="B110" s="23" t="s">
        <v>32</v>
      </c>
      <c r="C110" s="24"/>
      <c r="D110" s="23" t="n">
        <v>3</v>
      </c>
      <c r="E110" s="23" t="n">
        <v>0</v>
      </c>
      <c r="F110" s="23" t="n">
        <v>61</v>
      </c>
      <c r="G110" s="26" t="n">
        <v>1</v>
      </c>
      <c r="H110" s="27" t="n">
        <f aca="false">D110*400+E110*100+F110*1</f>
        <v>1261</v>
      </c>
      <c r="I110" s="28" t="n">
        <v>60</v>
      </c>
      <c r="J110" s="29" t="n">
        <f aca="false">H110*I110</f>
        <v>75660</v>
      </c>
      <c r="K110" s="30"/>
      <c r="M110" s="37"/>
      <c r="O110" s="30"/>
      <c r="Q110" s="30"/>
      <c r="R110" s="32" t="n">
        <f aca="false">O110*Q110</f>
        <v>0</v>
      </c>
      <c r="S110" s="30"/>
      <c r="U110" s="33" t="n">
        <f aca="false">R110*T110/100</f>
        <v>0</v>
      </c>
      <c r="V110" s="29" t="n">
        <f aca="false">R110-U110</f>
        <v>0</v>
      </c>
      <c r="W110" s="29" t="n">
        <f aca="false">J110+V110</f>
        <v>75660</v>
      </c>
      <c r="X110" s="29" t="n">
        <f aca="false">J110+W110</f>
        <v>151320</v>
      </c>
      <c r="Z110" s="29" t="n">
        <f aca="false">W110</f>
        <v>75660</v>
      </c>
      <c r="AA110" s="30" t="n">
        <v>0.01</v>
      </c>
    </row>
    <row r="111" s="36" customFormat="true" ht="13.5" hidden="false" customHeight="false" outlineLevel="0" collapsed="false">
      <c r="G111" s="47"/>
      <c r="H111" s="48"/>
      <c r="I111" s="47"/>
      <c r="J111" s="49"/>
      <c r="K111" s="47"/>
      <c r="L111" s="47"/>
      <c r="M111" s="47"/>
      <c r="N111" s="47"/>
      <c r="O111" s="47"/>
      <c r="P111" s="47"/>
      <c r="Q111" s="47"/>
      <c r="R111" s="49"/>
      <c r="S111" s="47"/>
      <c r="T111" s="47"/>
      <c r="U111" s="49"/>
      <c r="V111" s="49"/>
      <c r="W111" s="49"/>
      <c r="X111" s="49"/>
      <c r="Y111" s="47"/>
      <c r="Z111" s="49"/>
      <c r="AA111" s="47"/>
    </row>
    <row r="112" s="36" customFormat="true" ht="13.5" hidden="false" customHeight="false" outlineLevel="0" collapsed="false">
      <c r="G112" s="50"/>
      <c r="H112" s="51"/>
      <c r="I112" s="50"/>
      <c r="J112" s="52"/>
      <c r="K112" s="50"/>
      <c r="L112" s="50"/>
      <c r="M112" s="50"/>
      <c r="N112" s="50"/>
      <c r="O112" s="50"/>
      <c r="P112" s="50"/>
      <c r="Q112" s="50"/>
      <c r="R112" s="52"/>
      <c r="S112" s="50"/>
      <c r="T112" s="50"/>
      <c r="U112" s="52"/>
      <c r="V112" s="52"/>
      <c r="W112" s="52"/>
      <c r="X112" s="52"/>
      <c r="Y112" s="50"/>
      <c r="Z112" s="52"/>
      <c r="AA112" s="50"/>
    </row>
    <row r="113" s="36" customFormat="true" ht="13.5" hidden="false" customHeight="false" outlineLevel="0" collapsed="false">
      <c r="B113" s="53" t="s">
        <v>63</v>
      </c>
      <c r="G113" s="50"/>
      <c r="H113" s="51"/>
      <c r="I113" s="50"/>
      <c r="J113" s="52"/>
      <c r="K113" s="50"/>
      <c r="L113" s="50"/>
      <c r="M113" s="50"/>
      <c r="N113" s="50"/>
      <c r="O113" s="50"/>
      <c r="P113" s="50"/>
      <c r="Q113" s="50"/>
      <c r="R113" s="52"/>
      <c r="S113" s="50"/>
      <c r="T113" s="50"/>
      <c r="U113" s="52"/>
      <c r="V113" s="52"/>
      <c r="W113" s="52"/>
      <c r="X113" s="52"/>
      <c r="Y113" s="50"/>
      <c r="Z113" s="52"/>
      <c r="AA113" s="50"/>
    </row>
    <row r="114" s="36" customFormat="true" ht="13.5" hidden="false" customHeight="false" outlineLevel="0" collapsed="false">
      <c r="G114" s="54"/>
      <c r="H114" s="55"/>
      <c r="I114" s="54"/>
      <c r="J114" s="56"/>
      <c r="K114" s="54"/>
      <c r="L114" s="54"/>
      <c r="M114" s="54"/>
      <c r="N114" s="54"/>
      <c r="O114" s="54"/>
      <c r="P114" s="54"/>
      <c r="Q114" s="54"/>
      <c r="R114" s="56"/>
      <c r="S114" s="54"/>
      <c r="T114" s="54"/>
      <c r="U114" s="56"/>
      <c r="V114" s="56"/>
      <c r="W114" s="56"/>
      <c r="X114" s="56"/>
      <c r="Y114" s="54"/>
      <c r="Z114" s="56"/>
      <c r="AA114" s="54"/>
    </row>
    <row r="115" s="36" customFormat="true" ht="15.75" hidden="false" customHeight="false" outlineLevel="0" collapsed="false">
      <c r="A115" s="57" t="n">
        <v>1</v>
      </c>
      <c r="B115" s="77" t="s">
        <v>84</v>
      </c>
      <c r="C115" s="90" t="n">
        <v>1088</v>
      </c>
      <c r="D115" s="25" t="n">
        <v>12</v>
      </c>
      <c r="E115" s="25" t="n">
        <v>1</v>
      </c>
      <c r="F115" s="25" t="n">
        <v>85</v>
      </c>
      <c r="G115" s="91" t="n">
        <v>1</v>
      </c>
      <c r="H115" s="27" t="n">
        <f aca="false">D115*400+E115*100+F115*1</f>
        <v>4985</v>
      </c>
      <c r="I115" s="36" t="n">
        <v>60</v>
      </c>
      <c r="J115" s="29" t="n">
        <f aca="false">H115*I115</f>
        <v>299100</v>
      </c>
      <c r="L115" s="30"/>
      <c r="M115" s="30"/>
      <c r="O115" s="30"/>
      <c r="Q115" s="30"/>
      <c r="R115" s="32" t="n">
        <f aca="false">O115*Q115</f>
        <v>0</v>
      </c>
      <c r="S115" s="30"/>
      <c r="U115" s="33" t="n">
        <f aca="false">R115*T115/100</f>
        <v>0</v>
      </c>
      <c r="V115" s="29" t="n">
        <f aca="false">R115-U115</f>
        <v>0</v>
      </c>
      <c r="W115" s="29" t="n">
        <f aca="false">J115+V115</f>
        <v>299100</v>
      </c>
      <c r="X115" s="29" t="n">
        <f aca="false">J115+W115</f>
        <v>598200</v>
      </c>
      <c r="Z115" s="29" t="n">
        <f aca="false">W115</f>
        <v>299100</v>
      </c>
      <c r="AA115" s="30" t="n">
        <v>0.01</v>
      </c>
    </row>
    <row r="116" s="36" customFormat="true" ht="15.75" hidden="false" customHeight="false" outlineLevel="0" collapsed="false">
      <c r="A116" s="57"/>
      <c r="B116" s="77"/>
      <c r="C116" s="90"/>
      <c r="D116" s="35"/>
      <c r="E116" s="35"/>
      <c r="F116" s="35"/>
      <c r="G116" s="91"/>
      <c r="H116" s="27"/>
      <c r="J116" s="29"/>
      <c r="L116" s="30"/>
      <c r="M116" s="30"/>
      <c r="O116" s="30"/>
      <c r="Q116" s="30"/>
      <c r="R116" s="32"/>
      <c r="S116" s="30"/>
      <c r="U116" s="33"/>
      <c r="V116" s="29"/>
      <c r="W116" s="29"/>
      <c r="X116" s="29"/>
      <c r="Z116" s="29"/>
      <c r="AA116" s="30"/>
    </row>
    <row r="117" s="36" customFormat="true" ht="15.75" hidden="false" customHeight="false" outlineLevel="0" collapsed="false">
      <c r="A117" s="57" t="n">
        <v>2</v>
      </c>
      <c r="B117" s="77" t="s">
        <v>84</v>
      </c>
      <c r="C117" s="90"/>
      <c r="D117" s="35" t="n">
        <v>6</v>
      </c>
      <c r="E117" s="35" t="n">
        <v>2</v>
      </c>
      <c r="F117" s="35" t="n">
        <v>31</v>
      </c>
      <c r="G117" s="91" t="n">
        <v>1</v>
      </c>
      <c r="H117" s="27" t="n">
        <f aca="false">D117*400+E117*100+F117*1</f>
        <v>2631</v>
      </c>
      <c r="I117" s="36" t="n">
        <v>60</v>
      </c>
      <c r="J117" s="29" t="n">
        <f aca="false">H117*I117</f>
        <v>157860</v>
      </c>
      <c r="L117" s="30"/>
      <c r="M117" s="30"/>
      <c r="O117" s="30"/>
      <c r="Q117" s="30"/>
      <c r="R117" s="32" t="n">
        <f aca="false">O117*Q117</f>
        <v>0</v>
      </c>
      <c r="S117" s="30"/>
      <c r="U117" s="33" t="n">
        <f aca="false">R117*T117/100</f>
        <v>0</v>
      </c>
      <c r="V117" s="29" t="n">
        <f aca="false">R117-U117</f>
        <v>0</v>
      </c>
      <c r="W117" s="29" t="n">
        <f aca="false">J117+V117</f>
        <v>157860</v>
      </c>
      <c r="X117" s="29" t="n">
        <f aca="false">J117+W117</f>
        <v>315720</v>
      </c>
      <c r="Z117" s="29" t="n">
        <f aca="false">W117</f>
        <v>157860</v>
      </c>
      <c r="AA117" s="30" t="n">
        <v>0.01</v>
      </c>
    </row>
    <row r="118" s="36" customFormat="true" ht="15.75" hidden="false" customHeight="false" outlineLevel="0" collapsed="false">
      <c r="A118" s="57"/>
      <c r="B118" s="77"/>
      <c r="C118" s="90"/>
      <c r="D118" s="25"/>
      <c r="E118" s="25"/>
      <c r="F118" s="25"/>
      <c r="G118" s="91"/>
      <c r="H118" s="27"/>
      <c r="J118" s="29"/>
      <c r="L118" s="30"/>
      <c r="M118" s="30"/>
      <c r="O118" s="30"/>
      <c r="Q118" s="30"/>
      <c r="R118" s="32"/>
      <c r="S118" s="30"/>
      <c r="U118" s="33"/>
      <c r="V118" s="29"/>
      <c r="W118" s="29"/>
      <c r="X118" s="29"/>
      <c r="Z118" s="29"/>
      <c r="AA118" s="30"/>
    </row>
    <row r="119" s="36" customFormat="true" ht="15.75" hidden="false" customHeight="false" outlineLevel="0" collapsed="false">
      <c r="A119" s="57" t="n">
        <v>3</v>
      </c>
      <c r="B119" s="77" t="s">
        <v>84</v>
      </c>
      <c r="C119" s="90"/>
      <c r="D119" s="25" t="n">
        <v>8</v>
      </c>
      <c r="E119" s="25" t="n">
        <v>0</v>
      </c>
      <c r="F119" s="25" t="n">
        <v>27</v>
      </c>
      <c r="G119" s="91" t="n">
        <v>1</v>
      </c>
      <c r="H119" s="27" t="n">
        <f aca="false">D119*400+E119*100+F119*1</f>
        <v>3227</v>
      </c>
      <c r="I119" s="36" t="n">
        <v>60</v>
      </c>
      <c r="J119" s="29" t="n">
        <f aca="false">H119*I119</f>
        <v>193620</v>
      </c>
      <c r="L119" s="30"/>
      <c r="M119" s="30"/>
      <c r="O119" s="30"/>
      <c r="Q119" s="30"/>
      <c r="R119" s="32" t="n">
        <f aca="false">O119*Q119</f>
        <v>0</v>
      </c>
      <c r="S119" s="30"/>
      <c r="U119" s="33" t="n">
        <f aca="false">R119*T119/100</f>
        <v>0</v>
      </c>
      <c r="V119" s="29" t="n">
        <f aca="false">R119-U119</f>
        <v>0</v>
      </c>
      <c r="W119" s="29" t="n">
        <f aca="false">J119+V119</f>
        <v>193620</v>
      </c>
      <c r="X119" s="29" t="n">
        <f aca="false">J119+W119</f>
        <v>387240</v>
      </c>
      <c r="Z119" s="29" t="n">
        <f aca="false">W119</f>
        <v>193620</v>
      </c>
      <c r="AA119" s="30" t="n">
        <v>0.01</v>
      </c>
    </row>
    <row r="120" s="36" customFormat="true" ht="15.75" hidden="false" customHeight="false" outlineLevel="0" collapsed="false">
      <c r="A120" s="57"/>
      <c r="B120" s="77" t="s">
        <v>84</v>
      </c>
      <c r="C120" s="90"/>
      <c r="D120" s="25" t="n">
        <v>6</v>
      </c>
      <c r="E120" s="25" t="n">
        <v>3</v>
      </c>
      <c r="F120" s="25" t="n">
        <v>42</v>
      </c>
      <c r="G120" s="91" t="n">
        <v>1</v>
      </c>
      <c r="H120" s="27" t="n">
        <f aca="false">D120*400+E120*100+F120*1</f>
        <v>2742</v>
      </c>
      <c r="I120" s="36" t="n">
        <v>60</v>
      </c>
      <c r="J120" s="29" t="n">
        <f aca="false">H120*I120</f>
        <v>164520</v>
      </c>
      <c r="L120" s="30"/>
      <c r="M120" s="30"/>
      <c r="O120" s="30"/>
      <c r="Q120" s="30"/>
      <c r="R120" s="32" t="n">
        <f aca="false">O120*Q120</f>
        <v>0</v>
      </c>
      <c r="S120" s="30"/>
      <c r="U120" s="33" t="n">
        <f aca="false">R120*T120/100</f>
        <v>0</v>
      </c>
      <c r="V120" s="29" t="n">
        <f aca="false">R120-U120</f>
        <v>0</v>
      </c>
      <c r="W120" s="29" t="n">
        <f aca="false">J120+V120</f>
        <v>164520</v>
      </c>
      <c r="X120" s="29" t="n">
        <f aca="false">J120+W120</f>
        <v>329040</v>
      </c>
      <c r="Z120" s="29" t="n">
        <f aca="false">W120</f>
        <v>164520</v>
      </c>
      <c r="AA120" s="30" t="n">
        <v>0.01</v>
      </c>
    </row>
    <row r="121" s="36" customFormat="true" ht="15.75" hidden="false" customHeight="false" outlineLevel="0" collapsed="false">
      <c r="A121" s="57"/>
      <c r="B121" s="77" t="s">
        <v>84</v>
      </c>
      <c r="C121" s="90"/>
      <c r="D121" s="25" t="n">
        <v>23</v>
      </c>
      <c r="E121" s="25" t="n">
        <v>0</v>
      </c>
      <c r="F121" s="25" t="n">
        <v>35</v>
      </c>
      <c r="G121" s="91" t="n">
        <v>1</v>
      </c>
      <c r="H121" s="27" t="n">
        <f aca="false">D121*400+E121*100+F121*1</f>
        <v>9235</v>
      </c>
      <c r="I121" s="36" t="n">
        <v>60</v>
      </c>
      <c r="J121" s="29" t="n">
        <f aca="false">H121*I121</f>
        <v>554100</v>
      </c>
      <c r="L121" s="30"/>
      <c r="M121" s="30"/>
      <c r="O121" s="30"/>
      <c r="Q121" s="30"/>
      <c r="R121" s="32" t="n">
        <f aca="false">O121*Q121</f>
        <v>0</v>
      </c>
      <c r="S121" s="30"/>
      <c r="U121" s="33" t="n">
        <f aca="false">R121*T121/100</f>
        <v>0</v>
      </c>
      <c r="V121" s="29" t="n">
        <f aca="false">R121-U121</f>
        <v>0</v>
      </c>
      <c r="W121" s="29" t="n">
        <f aca="false">J121+V121</f>
        <v>554100</v>
      </c>
      <c r="X121" s="29" t="n">
        <f aca="false">J121+W121</f>
        <v>1108200</v>
      </c>
      <c r="Z121" s="29" t="n">
        <f aca="false">W121</f>
        <v>554100</v>
      </c>
      <c r="AA121" s="30" t="n">
        <v>0.01</v>
      </c>
    </row>
    <row r="122" s="36" customFormat="true" ht="15.75" hidden="false" customHeight="false" outlineLevel="0" collapsed="false">
      <c r="A122" s="57"/>
      <c r="B122" s="77" t="s">
        <v>84</v>
      </c>
      <c r="C122" s="90"/>
      <c r="D122" s="25" t="n">
        <v>1</v>
      </c>
      <c r="E122" s="25" t="n">
        <v>2</v>
      </c>
      <c r="F122" s="25" t="n">
        <v>67</v>
      </c>
      <c r="G122" s="91" t="n">
        <v>1</v>
      </c>
      <c r="H122" s="27" t="n">
        <f aca="false">D122*400+E122*100+F122*1</f>
        <v>667</v>
      </c>
      <c r="I122" s="36" t="n">
        <v>60</v>
      </c>
      <c r="J122" s="29" t="n">
        <f aca="false">H122*I122</f>
        <v>40020</v>
      </c>
      <c r="L122" s="30"/>
      <c r="M122" s="30"/>
      <c r="O122" s="30"/>
      <c r="Q122" s="30"/>
      <c r="R122" s="32" t="n">
        <f aca="false">O122*Q122</f>
        <v>0</v>
      </c>
      <c r="S122" s="30"/>
      <c r="U122" s="33" t="n">
        <f aca="false">R122*T122/100</f>
        <v>0</v>
      </c>
      <c r="V122" s="29" t="n">
        <f aca="false">R122-U122</f>
        <v>0</v>
      </c>
      <c r="W122" s="29" t="n">
        <f aca="false">J122+V122</f>
        <v>40020</v>
      </c>
      <c r="X122" s="29" t="n">
        <f aca="false">J122+W122</f>
        <v>80040</v>
      </c>
      <c r="Z122" s="29" t="n">
        <f aca="false">W122</f>
        <v>40020</v>
      </c>
      <c r="AA122" s="30" t="n">
        <v>0.01</v>
      </c>
    </row>
    <row r="123" s="36" customFormat="true" ht="15.75" hidden="false" customHeight="false" outlineLevel="0" collapsed="false">
      <c r="A123" s="57"/>
      <c r="B123" s="77"/>
      <c r="C123" s="90"/>
      <c r="D123" s="25"/>
      <c r="E123" s="25"/>
      <c r="F123" s="25"/>
      <c r="G123" s="91"/>
      <c r="H123" s="27"/>
      <c r="J123" s="29"/>
      <c r="L123" s="30"/>
      <c r="M123" s="30"/>
      <c r="O123" s="30"/>
      <c r="Q123" s="30"/>
      <c r="R123" s="32"/>
      <c r="S123" s="30"/>
      <c r="U123" s="33"/>
      <c r="V123" s="29"/>
      <c r="W123" s="29"/>
      <c r="X123" s="29"/>
      <c r="Z123" s="29"/>
      <c r="AA123" s="30"/>
    </row>
    <row r="124" s="36" customFormat="true" ht="15.75" hidden="false" customHeight="false" outlineLevel="0" collapsed="false">
      <c r="A124" s="57" t="n">
        <v>4</v>
      </c>
      <c r="B124" s="77" t="s">
        <v>34</v>
      </c>
      <c r="C124" s="90" t="n">
        <v>7393</v>
      </c>
      <c r="D124" s="25" t="n">
        <v>0</v>
      </c>
      <c r="E124" s="25" t="n">
        <v>3</v>
      </c>
      <c r="F124" s="25" t="n">
        <v>60</v>
      </c>
      <c r="G124" s="91" t="n">
        <v>2</v>
      </c>
      <c r="H124" s="27" t="n">
        <f aca="false">D124*400+E124*100+F124*1</f>
        <v>360</v>
      </c>
      <c r="I124" s="36" t="n">
        <v>150</v>
      </c>
      <c r="J124" s="29" t="n">
        <f aca="false">H124*I124</f>
        <v>54000</v>
      </c>
      <c r="L124" s="69" t="s">
        <v>65</v>
      </c>
      <c r="M124" s="63" t="s">
        <v>66</v>
      </c>
      <c r="N124" s="36" t="s">
        <v>37</v>
      </c>
      <c r="O124" s="86" t="n">
        <v>108</v>
      </c>
      <c r="Q124" s="30" t="n">
        <v>6800</v>
      </c>
      <c r="R124" s="32" t="n">
        <f aca="false">O124*Q124</f>
        <v>734400</v>
      </c>
      <c r="S124" s="30"/>
      <c r="U124" s="33" t="n">
        <f aca="false">R124*T124/100</f>
        <v>0</v>
      </c>
      <c r="V124" s="29" t="n">
        <f aca="false">R124-U124</f>
        <v>734400</v>
      </c>
      <c r="W124" s="29" t="n">
        <f aca="false">J124+V124</f>
        <v>788400</v>
      </c>
      <c r="X124" s="29" t="n">
        <f aca="false">J124+W124</f>
        <v>842400</v>
      </c>
      <c r="Z124" s="29" t="n">
        <f aca="false">W124</f>
        <v>788400</v>
      </c>
      <c r="AA124" s="30" t="n">
        <v>0.02</v>
      </c>
    </row>
    <row r="125" s="36" customFormat="true" ht="15.75" hidden="false" customHeight="false" outlineLevel="0" collapsed="false">
      <c r="A125" s="57"/>
      <c r="B125" s="77"/>
      <c r="C125" s="90"/>
      <c r="D125" s="25"/>
      <c r="E125" s="25"/>
      <c r="F125" s="25"/>
      <c r="G125" s="91"/>
      <c r="H125" s="27"/>
      <c r="J125" s="29"/>
      <c r="L125" s="69"/>
      <c r="M125" s="69"/>
      <c r="O125" s="86"/>
      <c r="Q125" s="30"/>
      <c r="R125" s="32"/>
      <c r="S125" s="30"/>
      <c r="U125" s="33"/>
      <c r="V125" s="29"/>
      <c r="W125" s="29"/>
      <c r="X125" s="29"/>
      <c r="Z125" s="29"/>
      <c r="AA125" s="30"/>
    </row>
    <row r="126" s="36" customFormat="true" ht="15.75" hidden="false" customHeight="false" outlineLevel="0" collapsed="false">
      <c r="A126" s="57" t="n">
        <v>5</v>
      </c>
      <c r="B126" s="77" t="s">
        <v>84</v>
      </c>
      <c r="C126" s="90"/>
      <c r="D126" s="25" t="n">
        <v>42</v>
      </c>
      <c r="E126" s="25" t="n">
        <v>3</v>
      </c>
      <c r="F126" s="25" t="n">
        <v>51</v>
      </c>
      <c r="G126" s="91" t="n">
        <v>1</v>
      </c>
      <c r="H126" s="27" t="n">
        <f aca="false">D126*400+E126*100+F126*1</f>
        <v>17151</v>
      </c>
      <c r="I126" s="36" t="n">
        <v>60</v>
      </c>
      <c r="J126" s="29" t="n">
        <f aca="false">H126*I126</f>
        <v>1029060</v>
      </c>
      <c r="L126" s="69"/>
      <c r="M126" s="69"/>
      <c r="O126" s="86"/>
      <c r="Q126" s="30"/>
      <c r="R126" s="32" t="n">
        <f aca="false">O126*Q126</f>
        <v>0</v>
      </c>
      <c r="S126" s="30"/>
      <c r="U126" s="33" t="n">
        <f aca="false">R126*T126/100</f>
        <v>0</v>
      </c>
      <c r="V126" s="29" t="n">
        <f aca="false">R126-U126</f>
        <v>0</v>
      </c>
      <c r="W126" s="29" t="n">
        <f aca="false">J126+V126</f>
        <v>1029060</v>
      </c>
      <c r="X126" s="29" t="n">
        <f aca="false">J126+W126</f>
        <v>2058120</v>
      </c>
      <c r="Z126" s="29" t="n">
        <f aca="false">W126</f>
        <v>1029060</v>
      </c>
      <c r="AA126" s="30" t="n">
        <v>0.01</v>
      </c>
    </row>
    <row r="127" s="36" customFormat="true" ht="15.75" hidden="false" customHeight="false" outlineLevel="0" collapsed="false">
      <c r="A127" s="57"/>
      <c r="B127" s="77" t="s">
        <v>34</v>
      </c>
      <c r="C127" s="90" t="n">
        <v>4966</v>
      </c>
      <c r="D127" s="25" t="n">
        <v>0</v>
      </c>
      <c r="E127" s="25" t="n">
        <v>0</v>
      </c>
      <c r="F127" s="25" t="n">
        <v>91</v>
      </c>
      <c r="G127" s="91" t="n">
        <v>2</v>
      </c>
      <c r="H127" s="27" t="n">
        <f aca="false">D127*400+E127*100+F127*1</f>
        <v>91</v>
      </c>
      <c r="I127" s="36" t="n">
        <v>150</v>
      </c>
      <c r="J127" s="29" t="n">
        <f aca="false">H127*I127</f>
        <v>13650</v>
      </c>
      <c r="L127" s="69" t="s">
        <v>65</v>
      </c>
      <c r="M127" s="63" t="s">
        <v>67</v>
      </c>
      <c r="N127" s="36" t="s">
        <v>37</v>
      </c>
      <c r="O127" s="86" t="n">
        <v>81</v>
      </c>
      <c r="Q127" s="30"/>
      <c r="R127" s="32" t="n">
        <f aca="false">O127*Q127</f>
        <v>0</v>
      </c>
      <c r="S127" s="30"/>
      <c r="U127" s="33" t="n">
        <f aca="false">R127*T127/100</f>
        <v>0</v>
      </c>
      <c r="V127" s="29" t="n">
        <f aca="false">R127-U127</f>
        <v>0</v>
      </c>
      <c r="W127" s="29" t="n">
        <f aca="false">J127+V127</f>
        <v>13650</v>
      </c>
      <c r="X127" s="29" t="n">
        <f aca="false">J127+W127</f>
        <v>27300</v>
      </c>
      <c r="Z127" s="29" t="n">
        <f aca="false">W127</f>
        <v>13650</v>
      </c>
      <c r="AA127" s="30" t="n">
        <v>0.02</v>
      </c>
    </row>
    <row r="128" s="36" customFormat="true" ht="15.75" hidden="false" customHeight="false" outlineLevel="0" collapsed="false">
      <c r="A128" s="57"/>
      <c r="B128" s="77"/>
      <c r="C128" s="90"/>
      <c r="D128" s="41"/>
      <c r="E128" s="41"/>
      <c r="F128" s="41"/>
      <c r="G128" s="91"/>
      <c r="H128" s="27"/>
      <c r="J128" s="29"/>
      <c r="L128" s="30"/>
      <c r="M128" s="30"/>
      <c r="O128" s="30"/>
      <c r="Q128" s="30"/>
      <c r="R128" s="32"/>
      <c r="S128" s="30"/>
      <c r="U128" s="33"/>
      <c r="V128" s="29"/>
      <c r="W128" s="29"/>
      <c r="X128" s="29"/>
      <c r="Z128" s="29"/>
      <c r="AA128" s="30"/>
    </row>
    <row r="129" s="36" customFormat="true" ht="15.75" hidden="false" customHeight="false" outlineLevel="0" collapsed="false">
      <c r="A129" s="57" t="n">
        <v>6</v>
      </c>
      <c r="B129" s="77" t="s">
        <v>84</v>
      </c>
      <c r="C129" s="90"/>
      <c r="D129" s="25" t="n">
        <v>8</v>
      </c>
      <c r="E129" s="25" t="n">
        <v>2</v>
      </c>
      <c r="F129" s="25" t="n">
        <v>50</v>
      </c>
      <c r="G129" s="91" t="n">
        <v>1</v>
      </c>
      <c r="H129" s="27" t="n">
        <f aca="false">D129*400+E129*100+F129*1</f>
        <v>3450</v>
      </c>
      <c r="I129" s="36" t="n">
        <v>60</v>
      </c>
      <c r="J129" s="29" t="n">
        <f aca="false">H129*I129</f>
        <v>207000</v>
      </c>
      <c r="L129" s="30"/>
      <c r="M129" s="30"/>
      <c r="O129" s="30"/>
      <c r="Q129" s="30"/>
      <c r="R129" s="32" t="n">
        <f aca="false">O129*Q129</f>
        <v>0</v>
      </c>
      <c r="S129" s="30"/>
      <c r="U129" s="33" t="n">
        <f aca="false">R129*T129/100</f>
        <v>0</v>
      </c>
      <c r="V129" s="29" t="n">
        <f aca="false">R129-U129</f>
        <v>0</v>
      </c>
      <c r="W129" s="29" t="n">
        <f aca="false">J129+V129</f>
        <v>207000</v>
      </c>
      <c r="X129" s="29" t="n">
        <f aca="false">J129+W129</f>
        <v>414000</v>
      </c>
      <c r="Z129" s="29" t="n">
        <f aca="false">W129</f>
        <v>207000</v>
      </c>
      <c r="AA129" s="30" t="n">
        <v>0.01</v>
      </c>
    </row>
    <row r="130" s="36" customFormat="true" ht="15.75" hidden="false" customHeight="false" outlineLevel="0" collapsed="false">
      <c r="A130" s="57"/>
      <c r="B130" s="77"/>
      <c r="C130" s="90"/>
      <c r="D130" s="25"/>
      <c r="E130" s="25"/>
      <c r="F130" s="25"/>
      <c r="G130" s="91"/>
      <c r="H130" s="27"/>
      <c r="J130" s="29"/>
      <c r="L130" s="30"/>
      <c r="M130" s="30"/>
      <c r="O130" s="30"/>
      <c r="Q130" s="30"/>
      <c r="R130" s="32"/>
      <c r="S130" s="30"/>
      <c r="U130" s="33"/>
      <c r="V130" s="29"/>
      <c r="W130" s="29"/>
      <c r="X130" s="29"/>
      <c r="Z130" s="29"/>
      <c r="AA130" s="30"/>
    </row>
    <row r="131" s="36" customFormat="true" ht="15.75" hidden="false" customHeight="false" outlineLevel="0" collapsed="false">
      <c r="A131" s="57" t="n">
        <v>7</v>
      </c>
      <c r="B131" s="77" t="s">
        <v>84</v>
      </c>
      <c r="C131" s="90"/>
      <c r="D131" s="25" t="n">
        <v>7</v>
      </c>
      <c r="E131" s="25" t="n">
        <v>0</v>
      </c>
      <c r="F131" s="25" t="n">
        <v>74</v>
      </c>
      <c r="G131" s="91" t="n">
        <v>1</v>
      </c>
      <c r="H131" s="27" t="n">
        <f aca="false">D131*400+E131*100+F131*1</f>
        <v>2874</v>
      </c>
      <c r="I131" s="36" t="n">
        <v>60</v>
      </c>
      <c r="J131" s="29" t="n">
        <f aca="false">H131*I131</f>
        <v>172440</v>
      </c>
      <c r="L131" s="30"/>
      <c r="M131" s="30"/>
      <c r="O131" s="30"/>
      <c r="Q131" s="30"/>
      <c r="R131" s="32" t="n">
        <f aca="false">O131*Q131</f>
        <v>0</v>
      </c>
      <c r="S131" s="30"/>
      <c r="U131" s="33" t="n">
        <f aca="false">R131*T131/100</f>
        <v>0</v>
      </c>
      <c r="V131" s="29" t="n">
        <f aca="false">R131-U131</f>
        <v>0</v>
      </c>
      <c r="W131" s="29" t="n">
        <f aca="false">J131+V131</f>
        <v>172440</v>
      </c>
      <c r="X131" s="29" t="n">
        <f aca="false">J131+W131</f>
        <v>344880</v>
      </c>
      <c r="Z131" s="29" t="n">
        <f aca="false">W131</f>
        <v>172440</v>
      </c>
      <c r="AA131" s="30" t="n">
        <v>0.01</v>
      </c>
    </row>
    <row r="132" s="36" customFormat="true" ht="15.75" hidden="false" customHeight="false" outlineLevel="0" collapsed="false">
      <c r="A132" s="57"/>
      <c r="B132" s="77"/>
      <c r="C132" s="90"/>
      <c r="D132" s="25"/>
      <c r="E132" s="25"/>
      <c r="F132" s="25"/>
      <c r="G132" s="91"/>
      <c r="H132" s="27"/>
      <c r="J132" s="29"/>
      <c r="L132" s="30"/>
      <c r="M132" s="30"/>
      <c r="O132" s="30"/>
      <c r="Q132" s="30"/>
      <c r="R132" s="32"/>
      <c r="S132" s="30"/>
      <c r="U132" s="33"/>
      <c r="V132" s="29"/>
      <c r="W132" s="29"/>
      <c r="X132" s="29"/>
      <c r="Z132" s="29"/>
      <c r="AA132" s="30"/>
    </row>
    <row r="133" s="36" customFormat="true" ht="15.75" hidden="false" customHeight="false" outlineLevel="0" collapsed="false">
      <c r="A133" s="57" t="n">
        <v>8</v>
      </c>
      <c r="B133" s="77" t="s">
        <v>84</v>
      </c>
      <c r="C133" s="90"/>
      <c r="D133" s="25" t="n">
        <v>3</v>
      </c>
      <c r="E133" s="25" t="n">
        <v>2</v>
      </c>
      <c r="F133" s="25" t="n">
        <v>16</v>
      </c>
      <c r="G133" s="91" t="n">
        <v>1</v>
      </c>
      <c r="H133" s="27" t="n">
        <f aca="false">D133*400+E133*100+F133*1</f>
        <v>1416</v>
      </c>
      <c r="I133" s="36" t="n">
        <v>60</v>
      </c>
      <c r="J133" s="29" t="n">
        <f aca="false">H133*I133</f>
        <v>84960</v>
      </c>
      <c r="L133" s="30"/>
      <c r="M133" s="30"/>
      <c r="O133" s="30"/>
      <c r="Q133" s="30"/>
      <c r="R133" s="32" t="n">
        <f aca="false">O133*Q133</f>
        <v>0</v>
      </c>
      <c r="S133" s="30"/>
      <c r="U133" s="33" t="n">
        <f aca="false">R133*T133/100</f>
        <v>0</v>
      </c>
      <c r="V133" s="29" t="n">
        <f aca="false">R133-U133</f>
        <v>0</v>
      </c>
      <c r="W133" s="29" t="n">
        <f aca="false">J133+V133</f>
        <v>84960</v>
      </c>
      <c r="X133" s="29" t="n">
        <f aca="false">J133+W133</f>
        <v>169920</v>
      </c>
      <c r="Z133" s="29" t="n">
        <f aca="false">W133</f>
        <v>84960</v>
      </c>
      <c r="AA133" s="30" t="n">
        <v>0.01</v>
      </c>
    </row>
    <row r="134" s="36" customFormat="true" ht="15.75" hidden="false" customHeight="false" outlineLevel="0" collapsed="false">
      <c r="A134" s="57"/>
      <c r="B134" s="77" t="s">
        <v>84</v>
      </c>
      <c r="C134" s="90"/>
      <c r="D134" s="41" t="n">
        <v>1</v>
      </c>
      <c r="E134" s="41" t="n">
        <v>1</v>
      </c>
      <c r="F134" s="41" t="n">
        <v>19</v>
      </c>
      <c r="G134" s="91" t="n">
        <v>1</v>
      </c>
      <c r="H134" s="27" t="n">
        <f aca="false">D134*400+E134*100+F134*1</f>
        <v>519</v>
      </c>
      <c r="I134" s="36" t="n">
        <v>60</v>
      </c>
      <c r="J134" s="29" t="n">
        <f aca="false">H134*I134</f>
        <v>31140</v>
      </c>
      <c r="L134" s="30"/>
      <c r="M134" s="30"/>
      <c r="O134" s="30"/>
      <c r="Q134" s="30"/>
      <c r="R134" s="32" t="n">
        <f aca="false">O134*Q134</f>
        <v>0</v>
      </c>
      <c r="S134" s="30"/>
      <c r="U134" s="33" t="n">
        <f aca="false">R134*T134/100</f>
        <v>0</v>
      </c>
      <c r="V134" s="29" t="n">
        <f aca="false">R134-U134</f>
        <v>0</v>
      </c>
      <c r="W134" s="29" t="n">
        <f aca="false">J134+V134</f>
        <v>31140</v>
      </c>
      <c r="X134" s="29" t="n">
        <f aca="false">J134+W134</f>
        <v>62280</v>
      </c>
      <c r="Z134" s="29" t="n">
        <f aca="false">W134</f>
        <v>31140</v>
      </c>
      <c r="AA134" s="30" t="n">
        <v>0.01</v>
      </c>
    </row>
    <row r="135" s="36" customFormat="true" ht="15.75" hidden="false" customHeight="false" outlineLevel="0" collapsed="false">
      <c r="A135" s="57"/>
      <c r="B135" s="77"/>
      <c r="C135" s="90"/>
      <c r="D135" s="41"/>
      <c r="E135" s="41"/>
      <c r="F135" s="41"/>
      <c r="G135" s="91"/>
      <c r="H135" s="27"/>
      <c r="J135" s="29"/>
      <c r="L135" s="30"/>
      <c r="M135" s="30"/>
      <c r="O135" s="30"/>
      <c r="Q135" s="30"/>
      <c r="R135" s="32"/>
      <c r="S135" s="30"/>
      <c r="U135" s="33"/>
      <c r="V135" s="29"/>
      <c r="W135" s="29"/>
      <c r="X135" s="29"/>
      <c r="Z135" s="29"/>
      <c r="AA135" s="30"/>
    </row>
    <row r="136" s="36" customFormat="true" ht="15.75" hidden="false" customHeight="false" outlineLevel="0" collapsed="false">
      <c r="A136" s="57" t="n">
        <v>9</v>
      </c>
      <c r="B136" s="77" t="s">
        <v>85</v>
      </c>
      <c r="C136" s="90"/>
      <c r="D136" s="25" t="n">
        <v>26</v>
      </c>
      <c r="E136" s="25" t="n">
        <v>0</v>
      </c>
      <c r="F136" s="25" t="n">
        <v>22</v>
      </c>
      <c r="G136" s="91" t="n">
        <v>1</v>
      </c>
      <c r="H136" s="27" t="n">
        <f aca="false">D136*400+E136*100+F136*1</f>
        <v>10422</v>
      </c>
      <c r="I136" s="36" t="n">
        <v>60</v>
      </c>
      <c r="J136" s="29" t="n">
        <f aca="false">H136*I136</f>
        <v>625320</v>
      </c>
      <c r="L136" s="30"/>
      <c r="M136" s="30"/>
      <c r="O136" s="30"/>
      <c r="Q136" s="30"/>
      <c r="R136" s="32" t="n">
        <f aca="false">O136*Q136</f>
        <v>0</v>
      </c>
      <c r="S136" s="30"/>
      <c r="U136" s="33" t="n">
        <f aca="false">R136*T136/100</f>
        <v>0</v>
      </c>
      <c r="V136" s="29" t="n">
        <f aca="false">R136-U136</f>
        <v>0</v>
      </c>
      <c r="W136" s="29" t="n">
        <f aca="false">J136+V136</f>
        <v>625320</v>
      </c>
      <c r="X136" s="29" t="n">
        <f aca="false">J136+W136</f>
        <v>1250640</v>
      </c>
      <c r="Z136" s="29" t="n">
        <f aca="false">W136</f>
        <v>625320</v>
      </c>
      <c r="AA136" s="30" t="n">
        <v>0.01</v>
      </c>
    </row>
    <row r="137" s="36" customFormat="true" ht="15.75" hidden="false" customHeight="false" outlineLevel="0" collapsed="false">
      <c r="A137" s="57"/>
      <c r="B137" s="77"/>
      <c r="C137" s="90"/>
      <c r="D137" s="25"/>
      <c r="E137" s="25"/>
      <c r="F137" s="25"/>
      <c r="G137" s="91"/>
      <c r="H137" s="27"/>
      <c r="J137" s="29"/>
      <c r="L137" s="30"/>
      <c r="M137" s="30"/>
      <c r="O137" s="30"/>
      <c r="Q137" s="30"/>
      <c r="R137" s="32"/>
      <c r="S137" s="30"/>
      <c r="U137" s="33"/>
      <c r="V137" s="29"/>
      <c r="W137" s="29"/>
      <c r="X137" s="29"/>
      <c r="Z137" s="29"/>
      <c r="AA137" s="30"/>
    </row>
    <row r="138" s="36" customFormat="true" ht="15.75" hidden="false" customHeight="false" outlineLevel="0" collapsed="false">
      <c r="A138" s="57" t="n">
        <v>10</v>
      </c>
      <c r="B138" s="77" t="s">
        <v>85</v>
      </c>
      <c r="C138" s="90"/>
      <c r="D138" s="25" t="n">
        <v>6</v>
      </c>
      <c r="E138" s="25" t="n">
        <v>0</v>
      </c>
      <c r="F138" s="25" t="n">
        <v>0</v>
      </c>
      <c r="G138" s="91" t="n">
        <v>1</v>
      </c>
      <c r="H138" s="27" t="n">
        <f aca="false">D138*400+E138*100+F138*1</f>
        <v>2400</v>
      </c>
      <c r="I138" s="36" t="n">
        <v>60</v>
      </c>
      <c r="J138" s="29" t="n">
        <f aca="false">H138*I138</f>
        <v>144000</v>
      </c>
      <c r="L138" s="30"/>
      <c r="M138" s="30"/>
      <c r="O138" s="30"/>
      <c r="Q138" s="30"/>
      <c r="R138" s="32" t="n">
        <f aca="false">O138*Q138</f>
        <v>0</v>
      </c>
      <c r="S138" s="30"/>
      <c r="U138" s="33" t="n">
        <f aca="false">R138*T138/100</f>
        <v>0</v>
      </c>
      <c r="V138" s="29" t="n">
        <f aca="false">R138-U138</f>
        <v>0</v>
      </c>
      <c r="W138" s="29" t="n">
        <f aca="false">J138+V138</f>
        <v>144000</v>
      </c>
      <c r="X138" s="29" t="n">
        <f aca="false">J138+W138</f>
        <v>288000</v>
      </c>
      <c r="Z138" s="29" t="n">
        <f aca="false">W138</f>
        <v>144000</v>
      </c>
      <c r="AA138" s="30" t="n">
        <v>0.01</v>
      </c>
    </row>
    <row r="139" s="36" customFormat="true" ht="15.75" hidden="false" customHeight="false" outlineLevel="0" collapsed="false">
      <c r="A139" s="57"/>
      <c r="B139" s="77"/>
      <c r="C139" s="90"/>
      <c r="D139" s="25"/>
      <c r="E139" s="25"/>
      <c r="F139" s="25"/>
      <c r="G139" s="91"/>
      <c r="H139" s="27"/>
      <c r="J139" s="29"/>
      <c r="L139" s="30"/>
      <c r="M139" s="30"/>
      <c r="O139" s="30"/>
      <c r="Q139" s="30"/>
      <c r="R139" s="32"/>
      <c r="S139" s="30"/>
      <c r="U139" s="33"/>
      <c r="V139" s="29"/>
      <c r="W139" s="29"/>
      <c r="X139" s="29"/>
      <c r="Z139" s="29"/>
      <c r="AA139" s="30"/>
    </row>
    <row r="140" s="36" customFormat="true" ht="15.75" hidden="false" customHeight="false" outlineLevel="0" collapsed="false">
      <c r="A140" s="57" t="n">
        <v>11</v>
      </c>
      <c r="B140" s="77" t="s">
        <v>85</v>
      </c>
      <c r="C140" s="90"/>
      <c r="D140" s="25" t="n">
        <v>23</v>
      </c>
      <c r="E140" s="25" t="n">
        <v>2</v>
      </c>
      <c r="F140" s="25" t="n">
        <v>42</v>
      </c>
      <c r="G140" s="91" t="n">
        <v>1</v>
      </c>
      <c r="H140" s="27" t="n">
        <f aca="false">D140*400+E140*100+F140*1</f>
        <v>9442</v>
      </c>
      <c r="I140" s="36" t="n">
        <v>60</v>
      </c>
      <c r="J140" s="29" t="n">
        <f aca="false">H140*I140</f>
        <v>566520</v>
      </c>
      <c r="L140" s="30"/>
      <c r="M140" s="30"/>
      <c r="O140" s="30"/>
      <c r="Q140" s="30"/>
      <c r="R140" s="32" t="n">
        <f aca="false">O140*Q140</f>
        <v>0</v>
      </c>
      <c r="S140" s="30"/>
      <c r="U140" s="33" t="n">
        <f aca="false">R140*T140/100</f>
        <v>0</v>
      </c>
      <c r="V140" s="29" t="n">
        <f aca="false">R140-U140</f>
        <v>0</v>
      </c>
      <c r="W140" s="29" t="n">
        <f aca="false">J140+V140</f>
        <v>566520</v>
      </c>
      <c r="X140" s="29" t="n">
        <f aca="false">J140+W140</f>
        <v>1133040</v>
      </c>
      <c r="Z140" s="29" t="n">
        <f aca="false">W140</f>
        <v>566520</v>
      </c>
      <c r="AA140" s="30" t="n">
        <v>0.01</v>
      </c>
    </row>
    <row r="141" s="36" customFormat="true" ht="15.75" hidden="false" customHeight="false" outlineLevel="0" collapsed="false">
      <c r="A141" s="57"/>
      <c r="B141" s="77" t="s">
        <v>85</v>
      </c>
      <c r="C141" s="90"/>
      <c r="D141" s="25" t="n">
        <v>10</v>
      </c>
      <c r="E141" s="25" t="n">
        <v>0</v>
      </c>
      <c r="F141" s="25" t="n">
        <v>26</v>
      </c>
      <c r="G141" s="91" t="n">
        <v>1</v>
      </c>
      <c r="H141" s="27" t="n">
        <f aca="false">D141*400+E141*100+F141*1</f>
        <v>4026</v>
      </c>
      <c r="I141" s="36" t="n">
        <v>60</v>
      </c>
      <c r="J141" s="29" t="n">
        <f aca="false">H141*I141</f>
        <v>241560</v>
      </c>
      <c r="L141" s="30"/>
      <c r="M141" s="30"/>
      <c r="O141" s="30"/>
      <c r="Q141" s="30"/>
      <c r="R141" s="32" t="n">
        <f aca="false">O141*Q141</f>
        <v>0</v>
      </c>
      <c r="S141" s="30"/>
      <c r="U141" s="33" t="n">
        <f aca="false">R141*T141/100</f>
        <v>0</v>
      </c>
      <c r="V141" s="29" t="n">
        <f aca="false">R141-U141</f>
        <v>0</v>
      </c>
      <c r="W141" s="29" t="n">
        <f aca="false">J141+V141</f>
        <v>241560</v>
      </c>
      <c r="X141" s="29" t="n">
        <f aca="false">J141+W141</f>
        <v>483120</v>
      </c>
      <c r="Z141" s="29" t="n">
        <f aca="false">W141</f>
        <v>241560</v>
      </c>
      <c r="AA141" s="30" t="n">
        <v>0.01</v>
      </c>
    </row>
    <row r="142" s="36" customFormat="true" ht="15.75" hidden="false" customHeight="false" outlineLevel="0" collapsed="false">
      <c r="A142" s="57"/>
      <c r="B142" s="77"/>
      <c r="C142" s="90"/>
      <c r="D142" s="25"/>
      <c r="E142" s="25"/>
      <c r="F142" s="25"/>
      <c r="G142" s="91"/>
      <c r="H142" s="27"/>
      <c r="J142" s="29"/>
      <c r="L142" s="30"/>
      <c r="M142" s="30"/>
      <c r="O142" s="30"/>
      <c r="Q142" s="30"/>
      <c r="R142" s="32"/>
      <c r="S142" s="30"/>
      <c r="U142" s="33"/>
      <c r="V142" s="29"/>
      <c r="W142" s="29"/>
      <c r="X142" s="29"/>
      <c r="Z142" s="29"/>
      <c r="AA142" s="30"/>
    </row>
    <row r="143" s="36" customFormat="true" ht="15.75" hidden="false" customHeight="false" outlineLevel="0" collapsed="false">
      <c r="A143" s="57" t="n">
        <v>12</v>
      </c>
      <c r="B143" s="77" t="s">
        <v>85</v>
      </c>
      <c r="C143" s="90"/>
      <c r="D143" s="25" t="n">
        <v>3</v>
      </c>
      <c r="E143" s="25" t="n">
        <v>0</v>
      </c>
      <c r="F143" s="25" t="n">
        <v>0</v>
      </c>
      <c r="G143" s="91" t="n">
        <v>1</v>
      </c>
      <c r="H143" s="27" t="n">
        <f aca="false">D143*400+E143*100+F143*1</f>
        <v>1200</v>
      </c>
      <c r="I143" s="36" t="n">
        <v>60</v>
      </c>
      <c r="J143" s="29" t="n">
        <f aca="false">H143*I143</f>
        <v>72000</v>
      </c>
      <c r="L143" s="30"/>
      <c r="M143" s="30"/>
      <c r="O143" s="30"/>
      <c r="Q143" s="30"/>
      <c r="R143" s="32" t="n">
        <f aca="false">O143*Q143</f>
        <v>0</v>
      </c>
      <c r="S143" s="30"/>
      <c r="U143" s="33" t="n">
        <f aca="false">R143*T143/100</f>
        <v>0</v>
      </c>
      <c r="V143" s="29" t="n">
        <f aca="false">R143-U143</f>
        <v>0</v>
      </c>
      <c r="W143" s="29" t="n">
        <f aca="false">J143+V143</f>
        <v>72000</v>
      </c>
      <c r="X143" s="29" t="n">
        <f aca="false">J143+W143</f>
        <v>144000</v>
      </c>
      <c r="Z143" s="29" t="n">
        <f aca="false">W143</f>
        <v>72000</v>
      </c>
      <c r="AA143" s="30" t="n">
        <v>0.01</v>
      </c>
    </row>
    <row r="144" s="36" customFormat="true" ht="15.75" hidden="false" customHeight="false" outlineLevel="0" collapsed="false">
      <c r="A144" s="57"/>
      <c r="B144" s="77"/>
      <c r="C144" s="90"/>
      <c r="D144" s="25"/>
      <c r="E144" s="25"/>
      <c r="F144" s="25"/>
      <c r="G144" s="91"/>
      <c r="H144" s="27"/>
      <c r="J144" s="29"/>
      <c r="L144" s="30"/>
      <c r="M144" s="30"/>
      <c r="O144" s="30"/>
      <c r="Q144" s="30"/>
      <c r="R144" s="32"/>
      <c r="S144" s="30"/>
      <c r="U144" s="33"/>
      <c r="V144" s="29"/>
      <c r="W144" s="29"/>
      <c r="X144" s="29"/>
      <c r="Z144" s="29"/>
      <c r="AA144" s="30"/>
    </row>
    <row r="145" s="36" customFormat="true" ht="15.75" hidden="false" customHeight="false" outlineLevel="0" collapsed="false">
      <c r="A145" s="57" t="n">
        <v>13</v>
      </c>
      <c r="B145" s="77" t="s">
        <v>85</v>
      </c>
      <c r="C145" s="90"/>
      <c r="D145" s="25" t="n">
        <v>0</v>
      </c>
      <c r="E145" s="25" t="n">
        <v>2</v>
      </c>
      <c r="F145" s="25" t="n">
        <v>65</v>
      </c>
      <c r="G145" s="91" t="n">
        <v>1</v>
      </c>
      <c r="H145" s="27" t="n">
        <f aca="false">D145*400+E145*100+F145*1</f>
        <v>265</v>
      </c>
      <c r="I145" s="36" t="n">
        <v>60</v>
      </c>
      <c r="J145" s="29" t="n">
        <f aca="false">H145*I145</f>
        <v>15900</v>
      </c>
      <c r="L145" s="30"/>
      <c r="M145" s="30"/>
      <c r="O145" s="30"/>
      <c r="Q145" s="30"/>
      <c r="R145" s="32" t="n">
        <f aca="false">O145*Q145</f>
        <v>0</v>
      </c>
      <c r="S145" s="30"/>
      <c r="U145" s="33" t="n">
        <f aca="false">R145*T145/100</f>
        <v>0</v>
      </c>
      <c r="V145" s="29" t="n">
        <f aca="false">R145-U145</f>
        <v>0</v>
      </c>
      <c r="W145" s="29" t="n">
        <f aca="false">J145+V145</f>
        <v>15900</v>
      </c>
      <c r="X145" s="29" t="n">
        <f aca="false">J145+W145</f>
        <v>31800</v>
      </c>
      <c r="Z145" s="29" t="n">
        <f aca="false">W145</f>
        <v>15900</v>
      </c>
      <c r="AA145" s="30" t="n">
        <v>0.01</v>
      </c>
    </row>
    <row r="146" s="36" customFormat="true" ht="15.75" hidden="false" customHeight="false" outlineLevel="0" collapsed="false">
      <c r="A146" s="57"/>
      <c r="B146" s="77"/>
      <c r="C146" s="90"/>
      <c r="D146" s="25"/>
      <c r="E146" s="25"/>
      <c r="F146" s="25"/>
      <c r="G146" s="91"/>
      <c r="H146" s="27"/>
      <c r="J146" s="29"/>
      <c r="L146" s="30"/>
      <c r="M146" s="30"/>
      <c r="O146" s="30"/>
      <c r="Q146" s="30"/>
      <c r="R146" s="32"/>
      <c r="S146" s="30"/>
      <c r="U146" s="33"/>
      <c r="V146" s="29"/>
      <c r="W146" s="29"/>
      <c r="X146" s="29"/>
      <c r="Z146" s="29"/>
      <c r="AA146" s="30"/>
    </row>
    <row r="147" s="36" customFormat="true" ht="15.75" hidden="false" customHeight="false" outlineLevel="0" collapsed="false">
      <c r="A147" s="57" t="n">
        <v>14</v>
      </c>
      <c r="B147" s="77" t="s">
        <v>85</v>
      </c>
      <c r="C147" s="90"/>
      <c r="D147" s="25" t="n">
        <v>6</v>
      </c>
      <c r="E147" s="25" t="n">
        <v>0</v>
      </c>
      <c r="F147" s="25" t="n">
        <v>0</v>
      </c>
      <c r="G147" s="91" t="n">
        <v>1</v>
      </c>
      <c r="H147" s="27" t="n">
        <f aca="false">D147*400+E147*100+F147*1</f>
        <v>2400</v>
      </c>
      <c r="I147" s="36" t="n">
        <v>60</v>
      </c>
      <c r="J147" s="29" t="n">
        <f aca="false">H147*I147</f>
        <v>144000</v>
      </c>
      <c r="L147" s="30"/>
      <c r="M147" s="30"/>
      <c r="O147" s="30"/>
      <c r="Q147" s="30"/>
      <c r="R147" s="32" t="n">
        <f aca="false">O147*Q147</f>
        <v>0</v>
      </c>
      <c r="S147" s="30"/>
      <c r="U147" s="33" t="n">
        <f aca="false">R147*T147/100</f>
        <v>0</v>
      </c>
      <c r="V147" s="29" t="n">
        <f aca="false">R147-U147</f>
        <v>0</v>
      </c>
      <c r="W147" s="29" t="n">
        <f aca="false">J147+V147</f>
        <v>144000</v>
      </c>
      <c r="X147" s="29" t="n">
        <f aca="false">J147+W147</f>
        <v>288000</v>
      </c>
      <c r="Z147" s="29" t="n">
        <f aca="false">W147</f>
        <v>144000</v>
      </c>
      <c r="AA147" s="30" t="n">
        <v>0.01</v>
      </c>
    </row>
    <row r="148" s="36" customFormat="true" ht="15.75" hidden="false" customHeight="false" outlineLevel="0" collapsed="false">
      <c r="A148" s="57"/>
      <c r="B148" s="77"/>
      <c r="C148" s="90"/>
      <c r="D148" s="25"/>
      <c r="E148" s="25"/>
      <c r="F148" s="25"/>
      <c r="G148" s="91"/>
      <c r="H148" s="27"/>
      <c r="J148" s="29"/>
      <c r="L148" s="30"/>
      <c r="M148" s="30"/>
      <c r="O148" s="30"/>
      <c r="Q148" s="30"/>
      <c r="R148" s="32"/>
      <c r="S148" s="30"/>
      <c r="U148" s="33"/>
      <c r="V148" s="29"/>
      <c r="W148" s="29"/>
      <c r="X148" s="29"/>
      <c r="Z148" s="29"/>
      <c r="AA148" s="30"/>
    </row>
    <row r="149" s="36" customFormat="true" ht="15.75" hidden="false" customHeight="false" outlineLevel="0" collapsed="false">
      <c r="A149" s="57" t="n">
        <v>15</v>
      </c>
      <c r="B149" s="77" t="s">
        <v>85</v>
      </c>
      <c r="C149" s="90"/>
      <c r="D149" s="25" t="n">
        <v>13</v>
      </c>
      <c r="E149" s="25" t="n">
        <v>3</v>
      </c>
      <c r="F149" s="25" t="n">
        <v>30</v>
      </c>
      <c r="G149" s="91" t="n">
        <v>1</v>
      </c>
      <c r="H149" s="27" t="n">
        <f aca="false">D149*400+E149*100+F149*1</f>
        <v>5530</v>
      </c>
      <c r="I149" s="36" t="n">
        <v>60</v>
      </c>
      <c r="J149" s="29" t="n">
        <f aca="false">H149*I149</f>
        <v>331800</v>
      </c>
      <c r="L149" s="30"/>
      <c r="M149" s="30"/>
      <c r="O149" s="30"/>
      <c r="Q149" s="30"/>
      <c r="R149" s="32" t="n">
        <f aca="false">O149*Q149</f>
        <v>0</v>
      </c>
      <c r="S149" s="30"/>
      <c r="U149" s="33" t="n">
        <f aca="false">R149*T149/100</f>
        <v>0</v>
      </c>
      <c r="V149" s="29" t="n">
        <f aca="false">R149-U149</f>
        <v>0</v>
      </c>
      <c r="W149" s="29" t="n">
        <f aca="false">J149+V149</f>
        <v>331800</v>
      </c>
      <c r="X149" s="29" t="n">
        <f aca="false">J149+W149</f>
        <v>663600</v>
      </c>
      <c r="Z149" s="29" t="n">
        <f aca="false">W149</f>
        <v>331800</v>
      </c>
      <c r="AA149" s="30" t="n">
        <v>0.01</v>
      </c>
    </row>
    <row r="150" s="36" customFormat="true" ht="15.75" hidden="false" customHeight="false" outlineLevel="0" collapsed="false">
      <c r="A150" s="57"/>
      <c r="B150" s="77" t="s">
        <v>85</v>
      </c>
      <c r="C150" s="90"/>
      <c r="D150" s="41" t="n">
        <v>13</v>
      </c>
      <c r="E150" s="41" t="n">
        <v>3</v>
      </c>
      <c r="F150" s="41" t="n">
        <v>85</v>
      </c>
      <c r="G150" s="91" t="n">
        <v>1</v>
      </c>
      <c r="H150" s="27" t="n">
        <f aca="false">D150*400+E150*100+F150*1</f>
        <v>5585</v>
      </c>
      <c r="I150" s="36" t="n">
        <v>60</v>
      </c>
      <c r="J150" s="29" t="n">
        <f aca="false">H150*I150</f>
        <v>335100</v>
      </c>
      <c r="L150" s="30"/>
      <c r="M150" s="30"/>
      <c r="O150" s="30"/>
      <c r="Q150" s="30"/>
      <c r="R150" s="32" t="n">
        <f aca="false">O150*Q150</f>
        <v>0</v>
      </c>
      <c r="S150" s="30"/>
      <c r="U150" s="33" t="n">
        <f aca="false">R150*T150/100</f>
        <v>0</v>
      </c>
      <c r="V150" s="29" t="n">
        <f aca="false">R150-U150</f>
        <v>0</v>
      </c>
      <c r="W150" s="29" t="n">
        <f aca="false">J150+V150</f>
        <v>335100</v>
      </c>
      <c r="X150" s="29" t="n">
        <f aca="false">J150+W150</f>
        <v>670200</v>
      </c>
      <c r="Z150" s="29" t="n">
        <f aca="false">W150</f>
        <v>335100</v>
      </c>
      <c r="AA150" s="30" t="n">
        <v>0.01</v>
      </c>
    </row>
    <row r="151" s="36" customFormat="true" ht="15.75" hidden="false" customHeight="false" outlineLevel="0" collapsed="false">
      <c r="A151" s="92"/>
      <c r="B151" s="77"/>
      <c r="C151" s="93"/>
      <c r="D151" s="25"/>
      <c r="E151" s="25"/>
      <c r="F151" s="25"/>
      <c r="G151" s="91"/>
      <c r="H151" s="27"/>
      <c r="J151" s="29"/>
      <c r="L151" s="30"/>
      <c r="M151" s="30"/>
      <c r="O151" s="30"/>
      <c r="Q151" s="30"/>
      <c r="R151" s="32"/>
      <c r="S151" s="30"/>
      <c r="U151" s="33"/>
      <c r="V151" s="29"/>
      <c r="W151" s="29"/>
      <c r="X151" s="29"/>
      <c r="Z151" s="29"/>
      <c r="AA151" s="30"/>
    </row>
    <row r="152" customFormat="false" ht="15.75" hidden="false" customHeight="false" outlineLevel="0" collapsed="false">
      <c r="A152" s="92" t="n">
        <v>16</v>
      </c>
      <c r="B152" s="77" t="s">
        <v>85</v>
      </c>
      <c r="C152" s="93"/>
      <c r="D152" s="25" t="n">
        <v>5</v>
      </c>
      <c r="E152" s="25" t="n">
        <v>2</v>
      </c>
      <c r="F152" s="25" t="n">
        <v>20</v>
      </c>
      <c r="G152" s="91" t="n">
        <v>1</v>
      </c>
      <c r="H152" s="27" t="n">
        <f aca="false">D152*400+E152*100+F152*1</f>
        <v>2220</v>
      </c>
      <c r="I152" s="36" t="n">
        <v>60</v>
      </c>
      <c r="J152" s="29" t="n">
        <f aca="false">H152*I152</f>
        <v>133200</v>
      </c>
      <c r="L152" s="30"/>
      <c r="M152" s="30"/>
      <c r="N152" s="36"/>
      <c r="O152" s="30"/>
      <c r="Q152" s="71"/>
      <c r="R152" s="32" t="n">
        <f aca="false">O152*Q152</f>
        <v>0</v>
      </c>
      <c r="S152" s="30"/>
      <c r="U152" s="33" t="n">
        <f aca="false">R152*T152/100</f>
        <v>0</v>
      </c>
      <c r="V152" s="29" t="n">
        <f aca="false">R152-U152</f>
        <v>0</v>
      </c>
      <c r="W152" s="29" t="n">
        <f aca="false">J152+V152</f>
        <v>133200</v>
      </c>
      <c r="X152" s="29" t="n">
        <f aca="false">J152+W152</f>
        <v>266400</v>
      </c>
      <c r="Z152" s="29" t="n">
        <f aca="false">W152</f>
        <v>133200</v>
      </c>
      <c r="AA152" s="30" t="n">
        <v>0.01</v>
      </c>
    </row>
    <row r="153" customFormat="false" ht="15.75" hidden="false" customHeight="false" outlineLevel="0" collapsed="false">
      <c r="A153" s="92"/>
      <c r="B153" s="77" t="s">
        <v>85</v>
      </c>
      <c r="C153" s="93"/>
      <c r="D153" s="25" t="n">
        <v>3</v>
      </c>
      <c r="E153" s="25" t="n">
        <v>0</v>
      </c>
      <c r="F153" s="25" t="n">
        <v>68</v>
      </c>
      <c r="G153" s="91" t="n">
        <v>1</v>
      </c>
      <c r="H153" s="27" t="n">
        <f aca="false">D153*400+E153*100+F153*1</f>
        <v>1268</v>
      </c>
      <c r="I153" s="36" t="n">
        <v>60</v>
      </c>
      <c r="J153" s="29" t="n">
        <f aca="false">H153*I153</f>
        <v>76080</v>
      </c>
      <c r="L153" s="30"/>
      <c r="M153" s="30"/>
      <c r="N153" s="36"/>
      <c r="O153" s="30"/>
      <c r="Q153" s="71"/>
      <c r="R153" s="32" t="n">
        <f aca="false">O153*Q153</f>
        <v>0</v>
      </c>
      <c r="S153" s="30"/>
      <c r="U153" s="33" t="n">
        <f aca="false">R153*T153/100</f>
        <v>0</v>
      </c>
      <c r="V153" s="29" t="n">
        <f aca="false">R153-U153</f>
        <v>0</v>
      </c>
      <c r="W153" s="29" t="n">
        <f aca="false">J153+V153</f>
        <v>76080</v>
      </c>
      <c r="X153" s="29" t="n">
        <f aca="false">J153+W153</f>
        <v>152160</v>
      </c>
      <c r="Z153" s="29" t="n">
        <f aca="false">W153</f>
        <v>76080</v>
      </c>
      <c r="AA153" s="30" t="n">
        <v>0.01</v>
      </c>
    </row>
    <row r="154" customFormat="false" ht="15.75" hidden="false" customHeight="false" outlineLevel="0" collapsed="false">
      <c r="A154" s="92"/>
      <c r="B154" s="77"/>
      <c r="C154" s="93"/>
      <c r="D154" s="25"/>
      <c r="E154" s="25"/>
      <c r="F154" s="25"/>
      <c r="G154" s="94"/>
      <c r="H154" s="27"/>
      <c r="J154" s="29"/>
      <c r="L154" s="30"/>
      <c r="M154" s="30"/>
      <c r="N154" s="36"/>
      <c r="O154" s="30"/>
      <c r="Q154" s="71"/>
      <c r="R154" s="32"/>
      <c r="S154" s="30"/>
      <c r="U154" s="33"/>
      <c r="V154" s="29"/>
      <c r="W154" s="29"/>
      <c r="X154" s="29"/>
      <c r="Z154" s="29"/>
      <c r="AA154" s="30"/>
    </row>
    <row r="155" customFormat="false" ht="15.75" hidden="false" customHeight="false" outlineLevel="0" collapsed="false">
      <c r="A155" s="92" t="n">
        <v>17</v>
      </c>
      <c r="B155" s="77" t="s">
        <v>85</v>
      </c>
      <c r="C155" s="93"/>
      <c r="D155" s="25" t="n">
        <v>9</v>
      </c>
      <c r="E155" s="25" t="n">
        <v>1</v>
      </c>
      <c r="F155" s="25" t="n">
        <v>41</v>
      </c>
      <c r="G155" s="91" t="n">
        <v>1</v>
      </c>
      <c r="H155" s="27" t="n">
        <f aca="false">D155*400+E155*100+F155*1</f>
        <v>3741</v>
      </c>
      <c r="I155" s="36" t="n">
        <v>60</v>
      </c>
      <c r="J155" s="29" t="n">
        <f aca="false">H155*I155</f>
        <v>224460</v>
      </c>
      <c r="L155" s="30"/>
      <c r="M155" s="30"/>
      <c r="N155" s="36"/>
      <c r="O155" s="30"/>
      <c r="Q155" s="71"/>
      <c r="R155" s="32" t="n">
        <f aca="false">O155*Q155</f>
        <v>0</v>
      </c>
      <c r="S155" s="30"/>
      <c r="U155" s="33" t="n">
        <f aca="false">R155*T155/100</f>
        <v>0</v>
      </c>
      <c r="V155" s="29" t="n">
        <f aca="false">R155-U155</f>
        <v>0</v>
      </c>
      <c r="W155" s="29" t="n">
        <f aca="false">J155+V155</f>
        <v>224460</v>
      </c>
      <c r="X155" s="29" t="n">
        <f aca="false">J155+W155</f>
        <v>448920</v>
      </c>
      <c r="Z155" s="29" t="n">
        <f aca="false">W155</f>
        <v>224460</v>
      </c>
      <c r="AA155" s="30" t="n">
        <v>0.01</v>
      </c>
    </row>
    <row r="156" customFormat="false" ht="15.75" hidden="false" customHeight="false" outlineLevel="0" collapsed="false">
      <c r="A156" s="92"/>
      <c r="B156" s="77"/>
      <c r="C156" s="93"/>
      <c r="D156" s="25"/>
      <c r="E156" s="25"/>
      <c r="F156" s="25"/>
      <c r="G156" s="94"/>
      <c r="H156" s="27"/>
      <c r="J156" s="29"/>
      <c r="L156" s="30"/>
      <c r="M156" s="30"/>
      <c r="N156" s="36"/>
      <c r="O156" s="30"/>
      <c r="Q156" s="71"/>
      <c r="R156" s="32"/>
      <c r="S156" s="30"/>
      <c r="U156" s="33"/>
      <c r="V156" s="29"/>
      <c r="W156" s="29"/>
      <c r="X156" s="29"/>
      <c r="Z156" s="29"/>
      <c r="AA156" s="30"/>
    </row>
    <row r="157" customFormat="false" ht="15.75" hidden="false" customHeight="false" outlineLevel="0" collapsed="false">
      <c r="A157" s="92" t="n">
        <v>18</v>
      </c>
      <c r="B157" s="77" t="s">
        <v>85</v>
      </c>
      <c r="C157" s="93"/>
      <c r="D157" s="25" t="n">
        <v>21</v>
      </c>
      <c r="E157" s="25" t="n">
        <v>0</v>
      </c>
      <c r="F157" s="25" t="n">
        <v>11</v>
      </c>
      <c r="G157" s="91" t="n">
        <v>1</v>
      </c>
      <c r="H157" s="27" t="n">
        <f aca="false">D157*400+E157*100+F157*1</f>
        <v>8411</v>
      </c>
      <c r="I157" s="36" t="n">
        <v>60</v>
      </c>
      <c r="J157" s="29" t="n">
        <f aca="false">H157*I157</f>
        <v>504660</v>
      </c>
      <c r="L157" s="30"/>
      <c r="M157" s="30"/>
      <c r="N157" s="36"/>
      <c r="O157" s="30"/>
      <c r="Q157" s="71"/>
      <c r="R157" s="32" t="n">
        <f aca="false">O157*Q157</f>
        <v>0</v>
      </c>
      <c r="S157" s="30"/>
      <c r="U157" s="33" t="n">
        <f aca="false">R157*T157/100</f>
        <v>0</v>
      </c>
      <c r="V157" s="29" t="n">
        <f aca="false">R157-U157</f>
        <v>0</v>
      </c>
      <c r="W157" s="29" t="n">
        <f aca="false">J157+V157</f>
        <v>504660</v>
      </c>
      <c r="X157" s="29" t="n">
        <f aca="false">J157+W157</f>
        <v>1009320</v>
      </c>
      <c r="Z157" s="29" t="n">
        <f aca="false">W157</f>
        <v>504660</v>
      </c>
      <c r="AA157" s="30" t="n">
        <v>0.01</v>
      </c>
    </row>
    <row r="158" customFormat="false" ht="15.75" hidden="false" customHeight="false" outlineLevel="0" collapsed="false">
      <c r="A158" s="92"/>
      <c r="B158" s="77"/>
      <c r="C158" s="93"/>
      <c r="D158" s="25"/>
      <c r="E158" s="25"/>
      <c r="F158" s="25"/>
      <c r="G158" s="94"/>
      <c r="H158" s="27"/>
      <c r="J158" s="29"/>
      <c r="L158" s="30"/>
      <c r="M158" s="30"/>
      <c r="N158" s="36"/>
      <c r="O158" s="30"/>
      <c r="Q158" s="71"/>
      <c r="R158" s="32"/>
      <c r="S158" s="30"/>
      <c r="U158" s="33"/>
      <c r="V158" s="29"/>
      <c r="W158" s="29"/>
      <c r="X158" s="29"/>
      <c r="Z158" s="29"/>
      <c r="AA158" s="71"/>
    </row>
    <row r="159" customFormat="false" ht="15.75" hidden="false" customHeight="false" outlineLevel="0" collapsed="false">
      <c r="A159" s="92" t="n">
        <v>19</v>
      </c>
      <c r="B159" s="77" t="s">
        <v>39</v>
      </c>
      <c r="C159" s="93"/>
      <c r="D159" s="25" t="n">
        <v>0</v>
      </c>
      <c r="E159" s="25" t="n">
        <v>0</v>
      </c>
      <c r="F159" s="25" t="n">
        <v>1.5</v>
      </c>
      <c r="G159" s="95" t="n">
        <v>3</v>
      </c>
      <c r="H159" s="27" t="n">
        <f aca="false">D159*400+E159*100+F159*1</f>
        <v>1.5</v>
      </c>
      <c r="I159" s="96" t="n">
        <v>150</v>
      </c>
      <c r="J159" s="29" t="n">
        <f aca="false">H159*I159</f>
        <v>225</v>
      </c>
      <c r="L159" s="97" t="s">
        <v>75</v>
      </c>
      <c r="M159" s="69"/>
      <c r="N159" s="36" t="s">
        <v>39</v>
      </c>
      <c r="O159" s="86" t="n">
        <v>6</v>
      </c>
      <c r="Q159" s="30" t="n">
        <v>5250</v>
      </c>
      <c r="R159" s="32" t="n">
        <f aca="false">O159*Q159</f>
        <v>31500</v>
      </c>
      <c r="S159" s="86" t="n">
        <v>2</v>
      </c>
      <c r="U159" s="33" t="n">
        <f aca="false">R159*T159/100</f>
        <v>0</v>
      </c>
      <c r="V159" s="29" t="n">
        <f aca="false">R159-U159</f>
        <v>31500</v>
      </c>
      <c r="W159" s="29" t="n">
        <f aca="false">J159+V159</f>
        <v>31725</v>
      </c>
      <c r="X159" s="29" t="n">
        <f aca="false">J159+W159</f>
        <v>31950</v>
      </c>
      <c r="Z159" s="29" t="n">
        <f aca="false">W159</f>
        <v>31725</v>
      </c>
      <c r="AA159" s="30" t="n">
        <v>0.3</v>
      </c>
    </row>
    <row r="160" customFormat="false" ht="15.75" hidden="false" customHeight="false" outlineLevel="0" collapsed="false">
      <c r="A160" s="92"/>
      <c r="B160" s="77"/>
      <c r="C160" s="93"/>
      <c r="D160" s="25"/>
      <c r="E160" s="25"/>
      <c r="F160" s="25"/>
      <c r="G160" s="94"/>
      <c r="H160" s="27"/>
      <c r="J160" s="29"/>
      <c r="L160" s="69"/>
      <c r="M160" s="69"/>
      <c r="O160" s="86"/>
      <c r="Q160" s="30"/>
      <c r="R160" s="32"/>
      <c r="S160" s="86"/>
      <c r="U160" s="33"/>
      <c r="V160" s="29"/>
      <c r="W160" s="29"/>
      <c r="X160" s="29"/>
      <c r="Z160" s="29"/>
      <c r="AA160" s="30"/>
    </row>
    <row r="161" customFormat="false" ht="15.75" hidden="false" customHeight="false" outlineLevel="0" collapsed="false">
      <c r="A161" s="92" t="n">
        <v>20</v>
      </c>
      <c r="B161" s="77" t="s">
        <v>34</v>
      </c>
      <c r="C161" s="93" t="n">
        <v>17554</v>
      </c>
      <c r="D161" s="25" t="n">
        <v>0</v>
      </c>
      <c r="E161" s="25" t="n">
        <v>1</v>
      </c>
      <c r="F161" s="25" t="n">
        <v>7.6</v>
      </c>
      <c r="G161" s="95" t="n">
        <v>2</v>
      </c>
      <c r="H161" s="27" t="n">
        <f aca="false">D161*400+E161*100+F161*1</f>
        <v>107.6</v>
      </c>
      <c r="I161" s="96" t="n">
        <v>150</v>
      </c>
      <c r="J161" s="29" t="n">
        <f aca="false">H161*I161</f>
        <v>16140</v>
      </c>
      <c r="L161" s="69" t="s">
        <v>65</v>
      </c>
      <c r="M161" s="63" t="s">
        <v>66</v>
      </c>
      <c r="N161" s="36" t="s">
        <v>37</v>
      </c>
      <c r="O161" s="86" t="n">
        <v>108</v>
      </c>
      <c r="Q161" s="30" t="n">
        <v>6800</v>
      </c>
      <c r="R161" s="32" t="n">
        <f aca="false">O161*Q161</f>
        <v>734400</v>
      </c>
      <c r="S161" s="86" t="n">
        <v>36</v>
      </c>
      <c r="U161" s="33" t="n">
        <f aca="false">R161*T161/100</f>
        <v>0</v>
      </c>
      <c r="V161" s="29" t="n">
        <f aca="false">R161-U161</f>
        <v>734400</v>
      </c>
      <c r="W161" s="29" t="n">
        <f aca="false">J161+V161</f>
        <v>750540</v>
      </c>
      <c r="X161" s="29" t="n">
        <f aca="false">J161+W161</f>
        <v>766680</v>
      </c>
      <c r="Z161" s="29" t="n">
        <f aca="false">W161</f>
        <v>750540</v>
      </c>
      <c r="AA161" s="30"/>
    </row>
    <row r="162" customFormat="false" ht="15.75" hidden="false" customHeight="false" outlineLevel="0" collapsed="false">
      <c r="A162" s="92"/>
      <c r="B162" s="77"/>
      <c r="C162" s="93"/>
      <c r="D162" s="25"/>
      <c r="E162" s="25"/>
      <c r="F162" s="25"/>
      <c r="G162" s="94"/>
      <c r="H162" s="27" t="n">
        <f aca="false">D162*400+E162*100+F162*1</f>
        <v>0</v>
      </c>
      <c r="J162" s="29" t="n">
        <f aca="false">H162*I162</f>
        <v>0</v>
      </c>
      <c r="L162" s="69" t="s">
        <v>65</v>
      </c>
      <c r="M162" s="63" t="s">
        <v>66</v>
      </c>
      <c r="N162" s="36" t="s">
        <v>39</v>
      </c>
      <c r="O162" s="86" t="n">
        <v>12</v>
      </c>
      <c r="Q162" s="30" t="n">
        <v>6800</v>
      </c>
      <c r="R162" s="32" t="n">
        <f aca="false">O162*Q162</f>
        <v>81600</v>
      </c>
      <c r="S162" s="86" t="n">
        <v>36</v>
      </c>
      <c r="U162" s="33" t="n">
        <f aca="false">R162*T162/100</f>
        <v>0</v>
      </c>
      <c r="V162" s="29" t="n">
        <f aca="false">R162-U162</f>
        <v>81600</v>
      </c>
      <c r="W162" s="29" t="n">
        <f aca="false">J162+V162</f>
        <v>81600</v>
      </c>
      <c r="X162" s="29" t="n">
        <f aca="false">J162+W162</f>
        <v>81600</v>
      </c>
      <c r="Z162" s="29" t="n">
        <f aca="false">W162</f>
        <v>81600</v>
      </c>
      <c r="AA162" s="30" t="n">
        <v>0.02</v>
      </c>
    </row>
    <row r="163" customFormat="false" ht="15.75" hidden="false" customHeight="false" outlineLevel="0" collapsed="false">
      <c r="A163" s="92"/>
      <c r="B163" s="77"/>
      <c r="C163" s="93"/>
      <c r="D163" s="25"/>
      <c r="E163" s="25"/>
      <c r="F163" s="25"/>
      <c r="G163" s="94"/>
      <c r="H163" s="27"/>
      <c r="J163" s="29"/>
      <c r="L163" s="69"/>
      <c r="M163" s="69"/>
      <c r="O163" s="86"/>
      <c r="Q163" s="71"/>
      <c r="R163" s="32"/>
      <c r="S163" s="86"/>
      <c r="U163" s="33"/>
      <c r="V163" s="29"/>
      <c r="W163" s="29"/>
      <c r="X163" s="29"/>
      <c r="Z163" s="29"/>
      <c r="AA163" s="30"/>
    </row>
    <row r="164" customFormat="false" ht="15.75" hidden="false" customHeight="false" outlineLevel="0" collapsed="false">
      <c r="A164" s="92" t="n">
        <v>21</v>
      </c>
      <c r="B164" s="77" t="s">
        <v>39</v>
      </c>
      <c r="C164" s="93"/>
      <c r="D164" s="25" t="n">
        <v>0</v>
      </c>
      <c r="E164" s="25" t="n">
        <v>0</v>
      </c>
      <c r="F164" s="25" t="n">
        <v>24</v>
      </c>
      <c r="G164" s="95" t="n">
        <v>2</v>
      </c>
      <c r="H164" s="27" t="n">
        <f aca="false">D164*400+E164*100+F164*1</f>
        <v>24</v>
      </c>
      <c r="I164" s="96" t="n">
        <v>150</v>
      </c>
      <c r="J164" s="29" t="n">
        <f aca="false">H164*I164</f>
        <v>3600</v>
      </c>
      <c r="L164" s="69" t="s">
        <v>65</v>
      </c>
      <c r="M164" s="63" t="s">
        <v>66</v>
      </c>
      <c r="N164" s="36" t="s">
        <v>37</v>
      </c>
      <c r="O164" s="86" t="n">
        <v>96</v>
      </c>
      <c r="Q164" s="30" t="n">
        <v>6800</v>
      </c>
      <c r="R164" s="32" t="n">
        <f aca="false">O164*Q164</f>
        <v>652800</v>
      </c>
      <c r="S164" s="86" t="n">
        <v>11</v>
      </c>
      <c r="U164" s="33" t="n">
        <f aca="false">R164*T164/100</f>
        <v>0</v>
      </c>
      <c r="V164" s="29" t="n">
        <f aca="false">R164-U164</f>
        <v>652800</v>
      </c>
      <c r="W164" s="29" t="n">
        <f aca="false">J164+V164</f>
        <v>656400</v>
      </c>
      <c r="X164" s="29" t="n">
        <f aca="false">J164+W164</f>
        <v>660000</v>
      </c>
      <c r="Z164" s="29" t="n">
        <f aca="false">W164</f>
        <v>656400</v>
      </c>
      <c r="AA164" s="30" t="n">
        <v>0.02</v>
      </c>
    </row>
    <row r="165" customFormat="false" ht="15.75" hidden="false" customHeight="false" outlineLevel="0" collapsed="false">
      <c r="A165" s="92"/>
      <c r="B165" s="77"/>
      <c r="C165" s="93"/>
      <c r="D165" s="25" t="n">
        <v>0</v>
      </c>
      <c r="E165" s="25" t="n">
        <v>0</v>
      </c>
      <c r="F165" s="25" t="n">
        <v>1</v>
      </c>
      <c r="G165" s="95" t="n">
        <v>3</v>
      </c>
      <c r="H165" s="27" t="n">
        <f aca="false">D165*400+E165*100+F165*1</f>
        <v>1</v>
      </c>
      <c r="I165" s="96" t="n">
        <v>150</v>
      </c>
      <c r="J165" s="29" t="n">
        <f aca="false">H165*I165</f>
        <v>150</v>
      </c>
      <c r="L165" s="69" t="s">
        <v>65</v>
      </c>
      <c r="M165" s="63" t="s">
        <v>66</v>
      </c>
      <c r="N165" s="36" t="s">
        <v>39</v>
      </c>
      <c r="O165" s="86" t="n">
        <v>4</v>
      </c>
      <c r="Q165" s="30" t="n">
        <v>6800</v>
      </c>
      <c r="R165" s="32" t="n">
        <f aca="false">O165*Q165</f>
        <v>27200</v>
      </c>
      <c r="S165" s="86" t="n">
        <v>11</v>
      </c>
      <c r="U165" s="33" t="n">
        <f aca="false">R165*T165/100</f>
        <v>0</v>
      </c>
      <c r="V165" s="29" t="n">
        <f aca="false">R165-U165</f>
        <v>27200</v>
      </c>
      <c r="W165" s="29" t="n">
        <f aca="false">J165+V165</f>
        <v>27350</v>
      </c>
      <c r="X165" s="29" t="n">
        <f aca="false">J165+W165</f>
        <v>27500</v>
      </c>
      <c r="Z165" s="29" t="n">
        <f aca="false">W165</f>
        <v>27350</v>
      </c>
      <c r="AA165" s="30" t="n">
        <v>0.3</v>
      </c>
    </row>
    <row r="166" customFormat="false" ht="15.75" hidden="false" customHeight="false" outlineLevel="0" collapsed="false">
      <c r="A166" s="92"/>
      <c r="B166" s="77"/>
      <c r="C166" s="93"/>
      <c r="D166" s="25"/>
      <c r="E166" s="25"/>
      <c r="F166" s="25"/>
      <c r="G166" s="94"/>
      <c r="H166" s="27"/>
      <c r="J166" s="29"/>
      <c r="L166" s="69"/>
      <c r="M166" s="69"/>
      <c r="O166" s="86"/>
      <c r="Q166" s="71"/>
      <c r="R166" s="32"/>
      <c r="S166" s="86"/>
      <c r="U166" s="33"/>
      <c r="V166" s="29"/>
      <c r="W166" s="29"/>
      <c r="X166" s="29"/>
      <c r="Z166" s="29"/>
      <c r="AA166" s="30"/>
    </row>
    <row r="167" customFormat="false" ht="15.75" hidden="false" customHeight="false" outlineLevel="0" collapsed="false">
      <c r="A167" s="92" t="n">
        <v>22</v>
      </c>
      <c r="B167" s="77" t="s">
        <v>34</v>
      </c>
      <c r="C167" s="93" t="n">
        <v>8802</v>
      </c>
      <c r="D167" s="25" t="n">
        <v>7</v>
      </c>
      <c r="E167" s="25" t="n">
        <v>0</v>
      </c>
      <c r="F167" s="25" t="n">
        <v>7</v>
      </c>
      <c r="G167" s="95" t="n">
        <v>2</v>
      </c>
      <c r="H167" s="27" t="n">
        <f aca="false">D167*400+E167*100+F167*1</f>
        <v>2807</v>
      </c>
      <c r="I167" s="96" t="n">
        <v>150</v>
      </c>
      <c r="J167" s="29" t="n">
        <f aca="false">H167*I167</f>
        <v>421050</v>
      </c>
      <c r="L167" s="69" t="s">
        <v>65</v>
      </c>
      <c r="M167" s="63" t="s">
        <v>66</v>
      </c>
      <c r="N167" s="36" t="s">
        <v>37</v>
      </c>
      <c r="O167" s="86" t="n">
        <v>81</v>
      </c>
      <c r="Q167" s="30" t="n">
        <v>6800</v>
      </c>
      <c r="R167" s="32" t="n">
        <f aca="false">O167*Q167</f>
        <v>550800</v>
      </c>
      <c r="S167" s="86" t="n">
        <v>6</v>
      </c>
      <c r="U167" s="33" t="n">
        <f aca="false">R167*T167/100</f>
        <v>0</v>
      </c>
      <c r="V167" s="29" t="n">
        <f aca="false">R167-U167</f>
        <v>550800</v>
      </c>
      <c r="W167" s="29" t="n">
        <f aca="false">J167+V167</f>
        <v>971850</v>
      </c>
      <c r="X167" s="29" t="n">
        <f aca="false">J167+W167</f>
        <v>1392900</v>
      </c>
      <c r="Z167" s="29" t="n">
        <f aca="false">W167</f>
        <v>971850</v>
      </c>
      <c r="AA167" s="30"/>
    </row>
    <row r="168" customFormat="false" ht="15.75" hidden="false" customHeight="false" outlineLevel="0" collapsed="false">
      <c r="A168" s="92"/>
      <c r="B168" s="77"/>
      <c r="C168" s="93"/>
      <c r="D168" s="25"/>
      <c r="E168" s="25"/>
      <c r="F168" s="25"/>
      <c r="H168" s="27" t="n">
        <f aca="false">D168*400+E168*100+F168*1</f>
        <v>0</v>
      </c>
      <c r="J168" s="29" t="n">
        <f aca="false">H168*I168</f>
        <v>0</v>
      </c>
      <c r="L168" s="69" t="s">
        <v>65</v>
      </c>
      <c r="M168" s="63" t="s">
        <v>66</v>
      </c>
      <c r="N168" s="36" t="s">
        <v>39</v>
      </c>
      <c r="O168" s="86" t="n">
        <v>48</v>
      </c>
      <c r="Q168" s="30" t="n">
        <v>6800</v>
      </c>
      <c r="R168" s="32" t="n">
        <f aca="false">O168*Q168</f>
        <v>326400</v>
      </c>
      <c r="S168" s="86" t="n">
        <v>6</v>
      </c>
      <c r="U168" s="33" t="n">
        <f aca="false">R168*T168/100</f>
        <v>0</v>
      </c>
      <c r="V168" s="29" t="n">
        <f aca="false">R168-U168</f>
        <v>326400</v>
      </c>
      <c r="W168" s="29" t="n">
        <f aca="false">J168+V168</f>
        <v>326400</v>
      </c>
      <c r="X168" s="29" t="n">
        <f aca="false">J168+W168</f>
        <v>326400</v>
      </c>
      <c r="Z168" s="29" t="n">
        <f aca="false">W168</f>
        <v>326400</v>
      </c>
      <c r="AA168" s="30" t="n">
        <v>0.3</v>
      </c>
    </row>
    <row r="169" customFormat="false" ht="15.75" hidden="false" customHeight="false" outlineLevel="0" collapsed="false">
      <c r="A169" s="92"/>
      <c r="B169" s="77"/>
      <c r="C169" s="93"/>
      <c r="D169" s="25"/>
      <c r="E169" s="25"/>
      <c r="F169" s="25"/>
      <c r="H169" s="27"/>
      <c r="J169" s="29"/>
      <c r="L169" s="69"/>
      <c r="M169" s="69"/>
      <c r="O169" s="86"/>
      <c r="Q169" s="71"/>
      <c r="R169" s="32"/>
      <c r="S169" s="86"/>
      <c r="U169" s="33"/>
      <c r="V169" s="29"/>
      <c r="W169" s="29"/>
      <c r="X169" s="29"/>
      <c r="Z169" s="29"/>
      <c r="AA169" s="30"/>
    </row>
    <row r="170" customFormat="false" ht="15.75" hidden="false" customHeight="false" outlineLevel="0" collapsed="false">
      <c r="A170" s="92" t="n">
        <v>23</v>
      </c>
      <c r="B170" s="77" t="s">
        <v>39</v>
      </c>
      <c r="C170" s="93"/>
      <c r="D170" s="25" t="n">
        <v>0</v>
      </c>
      <c r="E170" s="25" t="n">
        <v>0</v>
      </c>
      <c r="F170" s="25" t="n">
        <v>13.5</v>
      </c>
      <c r="G170" s="96" t="n">
        <v>2</v>
      </c>
      <c r="H170" s="27" t="n">
        <f aca="false">D170*400+E170*100+F170*1</f>
        <v>13.5</v>
      </c>
      <c r="I170" s="96" t="n">
        <v>150</v>
      </c>
      <c r="J170" s="29" t="n">
        <f aca="false">H170*I170</f>
        <v>2025</v>
      </c>
      <c r="L170" s="69" t="s">
        <v>65</v>
      </c>
      <c r="M170" s="63" t="s">
        <v>66</v>
      </c>
      <c r="N170" s="36" t="s">
        <v>37</v>
      </c>
      <c r="O170" s="86" t="n">
        <v>54</v>
      </c>
      <c r="Q170" s="30" t="n">
        <v>6800</v>
      </c>
      <c r="R170" s="32" t="n">
        <f aca="false">O170*Q170</f>
        <v>367200</v>
      </c>
      <c r="S170" s="86" t="n">
        <v>33</v>
      </c>
      <c r="U170" s="33" t="n">
        <f aca="false">R170*T170/100</f>
        <v>0</v>
      </c>
      <c r="V170" s="29" t="n">
        <f aca="false">R170-U170</f>
        <v>367200</v>
      </c>
      <c r="W170" s="29" t="n">
        <f aca="false">J170+V170</f>
        <v>369225</v>
      </c>
      <c r="X170" s="29" t="n">
        <f aca="false">J170+W170</f>
        <v>371250</v>
      </c>
      <c r="Z170" s="29" t="n">
        <f aca="false">W170</f>
        <v>369225</v>
      </c>
      <c r="AA170" s="30" t="n">
        <v>0.02</v>
      </c>
    </row>
    <row r="171" customFormat="false" ht="15.75" hidden="false" customHeight="false" outlineLevel="0" collapsed="false">
      <c r="A171" s="92"/>
      <c r="B171" s="77"/>
      <c r="C171" s="93"/>
      <c r="D171" s="25" t="n">
        <v>0</v>
      </c>
      <c r="E171" s="25" t="n">
        <v>0</v>
      </c>
      <c r="F171" s="25" t="n">
        <v>2.25</v>
      </c>
      <c r="G171" s="96" t="n">
        <v>3</v>
      </c>
      <c r="H171" s="27" t="n">
        <f aca="false">D171*400+E171*100+F171*1</f>
        <v>2.25</v>
      </c>
      <c r="I171" s="96" t="n">
        <v>150</v>
      </c>
      <c r="J171" s="29" t="n">
        <f aca="false">H171*I171</f>
        <v>337.5</v>
      </c>
      <c r="L171" s="69" t="s">
        <v>65</v>
      </c>
      <c r="M171" s="63" t="s">
        <v>66</v>
      </c>
      <c r="N171" s="36" t="s">
        <v>39</v>
      </c>
      <c r="O171" s="86" t="n">
        <v>9</v>
      </c>
      <c r="Q171" s="30" t="n">
        <v>6800</v>
      </c>
      <c r="R171" s="32" t="n">
        <f aca="false">O171*Q171</f>
        <v>61200</v>
      </c>
      <c r="S171" s="86" t="n">
        <v>33</v>
      </c>
      <c r="U171" s="33" t="n">
        <f aca="false">R171*T171/100</f>
        <v>0</v>
      </c>
      <c r="V171" s="29" t="n">
        <f aca="false">R171-U171</f>
        <v>61200</v>
      </c>
      <c r="W171" s="29" t="n">
        <f aca="false">J171+V171</f>
        <v>61537.5</v>
      </c>
      <c r="X171" s="29" t="n">
        <f aca="false">J171+W171</f>
        <v>61875</v>
      </c>
      <c r="Z171" s="29" t="n">
        <f aca="false">W171</f>
        <v>61537.5</v>
      </c>
      <c r="AA171" s="30" t="n">
        <v>0.3</v>
      </c>
    </row>
    <row r="172" customFormat="false" ht="15.75" hidden="false" customHeight="false" outlineLevel="0" collapsed="false">
      <c r="A172" s="98"/>
      <c r="B172" s="99"/>
      <c r="C172" s="100"/>
      <c r="D172" s="101"/>
      <c r="E172" s="101"/>
      <c r="F172" s="101"/>
      <c r="H172" s="27"/>
      <c r="J172" s="29"/>
      <c r="L172" s="62"/>
      <c r="M172" s="62"/>
      <c r="O172" s="78"/>
      <c r="Q172" s="71"/>
      <c r="R172" s="32"/>
      <c r="S172" s="78"/>
      <c r="U172" s="33"/>
      <c r="V172" s="29"/>
      <c r="W172" s="29"/>
      <c r="X172" s="29"/>
      <c r="Z172" s="29"/>
      <c r="AA172" s="30"/>
    </row>
  </sheetData>
  <mergeCells count="32">
    <mergeCell ref="A2:AA2"/>
    <mergeCell ref="A3:AA3"/>
    <mergeCell ref="A5:J5"/>
    <mergeCell ref="K5:V5"/>
    <mergeCell ref="W5:W10"/>
    <mergeCell ref="X5:X10"/>
    <mergeCell ref="Y5:Y10"/>
    <mergeCell ref="Z5:Z10"/>
    <mergeCell ref="AA5:AA10"/>
    <mergeCell ref="A6:A10"/>
    <mergeCell ref="B6:B10"/>
    <mergeCell ref="C6:C10"/>
    <mergeCell ref="D6:F7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T6"/>
    <mergeCell ref="V6:V10"/>
    <mergeCell ref="S7:S10"/>
    <mergeCell ref="T7:T10"/>
    <mergeCell ref="D8:D10"/>
    <mergeCell ref="E8:E10"/>
    <mergeCell ref="F8:F10"/>
  </mergeCells>
  <printOptions headings="false" gridLines="false" gridLinesSet="true" horizontalCentered="false" verticalCentered="false"/>
  <pageMargins left="0.157638888888889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38" colorId="64" zoomScale="115" zoomScaleNormal="115" zoomScalePageLayoutView="100" workbookViewId="0">
      <selection pane="topLeft" activeCell="N156" activeCellId="0" sqref="N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6.41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7" min="16" style="1" width="5.41"/>
    <col collapsed="false" customWidth="true" hidden="false" outlineLevel="0" max="18" min="18" style="1" width="7.42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2" width="7.14"/>
    <col collapsed="false" customWidth="true" hidden="false" outlineLevel="0" max="22" min="22" style="1" width="6.85"/>
    <col collapsed="false" customWidth="true" hidden="false" outlineLevel="0" max="23" min="23" style="1" width="6.41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true" hidden="false" outlineLevel="0" max="26" min="26" style="1" width="6.85"/>
    <col collapsed="false" customWidth="true" hidden="false" outlineLevel="0" max="27" min="27" style="1" width="5.28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T1" s="3"/>
      <c r="U1" s="3"/>
      <c r="Z1" s="4" t="s">
        <v>0</v>
      </c>
      <c r="AA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5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4"/>
      <c r="V4" s="4"/>
      <c r="W4" s="4"/>
      <c r="X4" s="4"/>
      <c r="Y4" s="4"/>
      <c r="Z4" s="4"/>
      <c r="AA4" s="4"/>
    </row>
    <row r="5" s="10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5</v>
      </c>
      <c r="X5" s="9" t="s">
        <v>6</v>
      </c>
      <c r="Y5" s="9" t="s">
        <v>7</v>
      </c>
      <c r="Z5" s="9" t="s">
        <v>8</v>
      </c>
      <c r="AA5" s="9" t="s">
        <v>9</v>
      </c>
    </row>
    <row r="6" s="14" customFormat="true" ht="13.15" hidden="false" customHeight="true" outlineLevel="0" collapsed="false">
      <c r="A6" s="11" t="s">
        <v>10</v>
      </c>
      <c r="B6" s="9" t="s">
        <v>11</v>
      </c>
      <c r="C6" s="9" t="s">
        <v>12</v>
      </c>
      <c r="D6" s="11" t="s">
        <v>13</v>
      </c>
      <c r="E6" s="11"/>
      <c r="F6" s="11"/>
      <c r="G6" s="12" t="s">
        <v>14</v>
      </c>
      <c r="H6" s="9" t="s">
        <v>15</v>
      </c>
      <c r="I6" s="9" t="s">
        <v>16</v>
      </c>
      <c r="J6" s="9" t="s">
        <v>17</v>
      </c>
      <c r="K6" s="11" t="s">
        <v>10</v>
      </c>
      <c r="L6" s="9" t="s">
        <v>18</v>
      </c>
      <c r="M6" s="9" t="s">
        <v>19</v>
      </c>
      <c r="N6" s="9" t="s">
        <v>14</v>
      </c>
      <c r="O6" s="9" t="s">
        <v>20</v>
      </c>
      <c r="P6" s="9" t="s">
        <v>21</v>
      </c>
      <c r="Q6" s="9" t="s">
        <v>22</v>
      </c>
      <c r="R6" s="9" t="s">
        <v>23</v>
      </c>
      <c r="S6" s="8" t="s">
        <v>24</v>
      </c>
      <c r="T6" s="8"/>
      <c r="U6" s="13"/>
      <c r="V6" s="9" t="s">
        <v>25</v>
      </c>
      <c r="W6" s="9"/>
      <c r="X6" s="9"/>
      <c r="Y6" s="9"/>
      <c r="Z6" s="9"/>
      <c r="AA6" s="9"/>
    </row>
    <row r="7" s="14" customFormat="true" ht="4.9" hidden="false" customHeight="true" outlineLevel="0" collapsed="false">
      <c r="A7" s="11"/>
      <c r="B7" s="9"/>
      <c r="C7" s="9"/>
      <c r="D7" s="11"/>
      <c r="E7" s="11"/>
      <c r="F7" s="11"/>
      <c r="G7" s="12"/>
      <c r="H7" s="12"/>
      <c r="I7" s="12"/>
      <c r="J7" s="12"/>
      <c r="K7" s="11"/>
      <c r="L7" s="9"/>
      <c r="M7" s="9"/>
      <c r="N7" s="9"/>
      <c r="O7" s="9"/>
      <c r="P7" s="9"/>
      <c r="Q7" s="9"/>
      <c r="R7" s="9"/>
      <c r="S7" s="9" t="s">
        <v>26</v>
      </c>
      <c r="T7" s="15" t="s">
        <v>27</v>
      </c>
      <c r="U7" s="17"/>
      <c r="V7" s="9"/>
      <c r="W7" s="9"/>
      <c r="X7" s="9"/>
      <c r="Y7" s="9"/>
      <c r="Z7" s="9"/>
      <c r="AA7" s="9"/>
    </row>
    <row r="8" s="14" customFormat="true" ht="33.6" hidden="false" customHeight="true" outlineLevel="0" collapsed="false">
      <c r="A8" s="11"/>
      <c r="B8" s="9"/>
      <c r="C8" s="9"/>
      <c r="D8" s="11" t="s">
        <v>28</v>
      </c>
      <c r="E8" s="11" t="s">
        <v>29</v>
      </c>
      <c r="F8" s="11" t="s">
        <v>30</v>
      </c>
      <c r="G8" s="12"/>
      <c r="H8" s="12"/>
      <c r="I8" s="12"/>
      <c r="J8" s="12"/>
      <c r="K8" s="11"/>
      <c r="L8" s="9"/>
      <c r="M8" s="9"/>
      <c r="N8" s="9"/>
      <c r="O8" s="9"/>
      <c r="P8" s="9"/>
      <c r="Q8" s="9"/>
      <c r="R8" s="9"/>
      <c r="S8" s="9"/>
      <c r="T8" s="15"/>
      <c r="U8" s="17"/>
      <c r="V8" s="9"/>
      <c r="W8" s="9"/>
      <c r="X8" s="9"/>
      <c r="Y8" s="9"/>
      <c r="Z8" s="9"/>
      <c r="AA8" s="9"/>
    </row>
    <row r="9" s="14" customFormat="true" ht="37.9" hidden="false" customHeight="true" outlineLevel="0" collapsed="false">
      <c r="A9" s="11"/>
      <c r="B9" s="9"/>
      <c r="C9" s="9"/>
      <c r="D9" s="11"/>
      <c r="E9" s="11"/>
      <c r="F9" s="11"/>
      <c r="G9" s="12"/>
      <c r="H9" s="12"/>
      <c r="I9" s="12"/>
      <c r="J9" s="12"/>
      <c r="K9" s="11"/>
      <c r="L9" s="9"/>
      <c r="M9" s="9"/>
      <c r="N9" s="9"/>
      <c r="O9" s="9"/>
      <c r="P9" s="9"/>
      <c r="Q9" s="9"/>
      <c r="R9" s="9"/>
      <c r="S9" s="9"/>
      <c r="T9" s="15"/>
      <c r="U9" s="17" t="s">
        <v>24</v>
      </c>
      <c r="V9" s="9"/>
      <c r="W9" s="9"/>
      <c r="X9" s="9"/>
      <c r="Y9" s="9"/>
      <c r="Z9" s="9"/>
      <c r="AA9" s="9"/>
    </row>
    <row r="10" s="14" customFormat="true" ht="33" hidden="false" customHeight="true" outlineLevel="0" collapsed="false">
      <c r="A10" s="11"/>
      <c r="B10" s="9"/>
      <c r="C10" s="9"/>
      <c r="D10" s="11"/>
      <c r="E10" s="11"/>
      <c r="F10" s="11"/>
      <c r="G10" s="12"/>
      <c r="H10" s="12"/>
      <c r="I10" s="12"/>
      <c r="J10" s="12"/>
      <c r="K10" s="11"/>
      <c r="L10" s="9"/>
      <c r="M10" s="9"/>
      <c r="N10" s="9"/>
      <c r="O10" s="9"/>
      <c r="P10" s="9"/>
      <c r="Q10" s="9"/>
      <c r="R10" s="9"/>
      <c r="S10" s="9"/>
      <c r="T10" s="15"/>
      <c r="U10" s="18"/>
      <c r="V10" s="9"/>
      <c r="W10" s="9"/>
      <c r="X10" s="9"/>
      <c r="Y10" s="9"/>
      <c r="Z10" s="9"/>
      <c r="AA10" s="9"/>
    </row>
    <row r="11" s="36" customFormat="true" ht="8.25" hidden="false" customHeight="true" outlineLevel="0" collapsed="false">
      <c r="A11" s="19"/>
      <c r="C11" s="19"/>
      <c r="E11" s="19"/>
      <c r="G11" s="19"/>
      <c r="I11" s="19"/>
      <c r="K11" s="19"/>
      <c r="M11" s="19"/>
      <c r="O11" s="19"/>
      <c r="Q11" s="19"/>
      <c r="S11" s="19"/>
      <c r="U11" s="21"/>
      <c r="V11" s="19"/>
      <c r="X11" s="19"/>
      <c r="Z11" s="19"/>
      <c r="AA11" s="19"/>
    </row>
    <row r="12" s="36" customFormat="true" ht="15" hidden="false" customHeight="false" outlineLevel="0" collapsed="false">
      <c r="A12" s="22" t="n">
        <v>1</v>
      </c>
      <c r="B12" s="102" t="s">
        <v>32</v>
      </c>
      <c r="C12" s="24"/>
      <c r="D12" s="25" t="n">
        <v>0</v>
      </c>
      <c r="E12" s="25" t="n">
        <v>3</v>
      </c>
      <c r="F12" s="25" t="n">
        <v>95</v>
      </c>
      <c r="G12" s="26" t="n">
        <v>2</v>
      </c>
      <c r="H12" s="27" t="n">
        <f aca="false">D12*400+E12*100+F12*1</f>
        <v>395</v>
      </c>
      <c r="I12" s="28" t="n">
        <v>60</v>
      </c>
      <c r="J12" s="29" t="n">
        <f aca="false">H12*I12</f>
        <v>23700</v>
      </c>
      <c r="K12" s="30"/>
      <c r="L12" s="36" t="s">
        <v>35</v>
      </c>
      <c r="M12" s="37" t="s">
        <v>36</v>
      </c>
      <c r="N12" s="36" t="s">
        <v>37</v>
      </c>
      <c r="O12" s="30"/>
      <c r="Q12" s="30" t="n">
        <v>6800</v>
      </c>
      <c r="R12" s="32" t="n">
        <f aca="false">O12*Q12</f>
        <v>0</v>
      </c>
      <c r="S12" s="30"/>
      <c r="U12" s="33" t="n">
        <f aca="false">R12*T12/100</f>
        <v>0</v>
      </c>
      <c r="V12" s="29" t="n">
        <f aca="false">R12-U12</f>
        <v>0</v>
      </c>
      <c r="W12" s="32" t="n">
        <f aca="false">J12+V12</f>
        <v>23700</v>
      </c>
      <c r="X12" s="29" t="n">
        <f aca="false">W12+W13+W14</f>
        <v>1492980</v>
      </c>
      <c r="Z12" s="29" t="n">
        <f aca="false">W12</f>
        <v>23700</v>
      </c>
      <c r="AA12" s="30" t="n">
        <v>0.02</v>
      </c>
    </row>
    <row r="13" s="36" customFormat="true" ht="15" hidden="false" customHeight="false" outlineLevel="0" collapsed="false">
      <c r="A13" s="22"/>
      <c r="B13" s="102"/>
      <c r="C13" s="24"/>
      <c r="D13" s="25"/>
      <c r="E13" s="25"/>
      <c r="F13" s="25"/>
      <c r="G13" s="26"/>
      <c r="H13" s="27"/>
      <c r="I13" s="28"/>
      <c r="J13" s="29"/>
      <c r="K13" s="30"/>
      <c r="M13" s="31"/>
      <c r="O13" s="30"/>
      <c r="Q13" s="29"/>
      <c r="R13" s="32"/>
      <c r="S13" s="30"/>
      <c r="U13" s="33"/>
      <c r="V13" s="29"/>
      <c r="W13" s="32"/>
      <c r="X13" s="29"/>
      <c r="Z13" s="29"/>
      <c r="AA13" s="30"/>
    </row>
    <row r="14" s="36" customFormat="true" ht="15" hidden="false" customHeight="false" outlineLevel="0" collapsed="false">
      <c r="A14" s="22" t="n">
        <v>2</v>
      </c>
      <c r="B14" s="102" t="s">
        <v>34</v>
      </c>
      <c r="C14" s="24" t="n">
        <v>2671</v>
      </c>
      <c r="D14" s="25" t="n">
        <v>1</v>
      </c>
      <c r="E14" s="25" t="n">
        <v>2</v>
      </c>
      <c r="F14" s="25" t="n">
        <v>65</v>
      </c>
      <c r="G14" s="26" t="n">
        <v>1</v>
      </c>
      <c r="H14" s="27" t="n">
        <v>656</v>
      </c>
      <c r="I14" s="28" t="n">
        <v>150</v>
      </c>
      <c r="J14" s="29" t="n">
        <f aca="false">H14*I14</f>
        <v>98400</v>
      </c>
      <c r="K14" s="30"/>
      <c r="L14" s="36" t="s">
        <v>35</v>
      </c>
      <c r="M14" s="37" t="s">
        <v>36</v>
      </c>
      <c r="N14" s="36" t="s">
        <v>37</v>
      </c>
      <c r="O14" s="30" t="n">
        <v>288</v>
      </c>
      <c r="Q14" s="30" t="n">
        <v>6800</v>
      </c>
      <c r="R14" s="32" t="n">
        <f aca="false">O14*Q14</f>
        <v>1958400</v>
      </c>
      <c r="S14" s="30" t="n">
        <v>10</v>
      </c>
      <c r="T14" s="36" t="n">
        <v>30</v>
      </c>
      <c r="U14" s="33" t="n">
        <f aca="false">R14*T14/100</f>
        <v>587520</v>
      </c>
      <c r="V14" s="29" t="n">
        <f aca="false">R14-U14</f>
        <v>1370880</v>
      </c>
      <c r="W14" s="32" t="n">
        <f aca="false">J14+V14</f>
        <v>1469280</v>
      </c>
      <c r="X14" s="29" t="n">
        <f aca="false">W14+W15+W16</f>
        <v>1641990</v>
      </c>
      <c r="Y14" s="20" t="s">
        <v>44</v>
      </c>
      <c r="Z14" s="29" t="n">
        <f aca="false">W14</f>
        <v>1469280</v>
      </c>
      <c r="AA14" s="30" t="n">
        <v>0</v>
      </c>
    </row>
    <row r="15" s="36" customFormat="true" ht="15" hidden="false" customHeight="false" outlineLevel="0" collapsed="false">
      <c r="A15" s="22"/>
      <c r="B15" s="102"/>
      <c r="C15" s="24"/>
      <c r="D15" s="25"/>
      <c r="E15" s="25"/>
      <c r="F15" s="25"/>
      <c r="G15" s="26" t="n">
        <v>3</v>
      </c>
      <c r="H15" s="27" t="n">
        <v>9</v>
      </c>
      <c r="I15" s="28" t="n">
        <v>150</v>
      </c>
      <c r="J15" s="29" t="n">
        <f aca="false">H15*I15</f>
        <v>1350</v>
      </c>
      <c r="K15" s="30"/>
      <c r="L15" s="36" t="s">
        <v>35</v>
      </c>
      <c r="M15" s="37" t="s">
        <v>36</v>
      </c>
      <c r="N15" s="36" t="s">
        <v>37</v>
      </c>
      <c r="O15" s="30" t="n">
        <v>36</v>
      </c>
      <c r="Q15" s="30" t="n">
        <v>6800</v>
      </c>
      <c r="R15" s="32" t="n">
        <f aca="false">O15*Q15</f>
        <v>244800</v>
      </c>
      <c r="S15" s="30" t="n">
        <v>10</v>
      </c>
      <c r="T15" s="36" t="n">
        <v>30</v>
      </c>
      <c r="U15" s="33" t="n">
        <f aca="false">R15*T15/100</f>
        <v>73440</v>
      </c>
      <c r="V15" s="29" t="n">
        <f aca="false">R15-U15</f>
        <v>171360</v>
      </c>
      <c r="W15" s="32" t="n">
        <f aca="false">J15+V15</f>
        <v>172710</v>
      </c>
      <c r="X15" s="29" t="n">
        <f aca="false">W15+W16+W17</f>
        <v>280710</v>
      </c>
      <c r="Z15" s="29" t="n">
        <f aca="false">W15</f>
        <v>172710</v>
      </c>
      <c r="AA15" s="30" t="n">
        <v>0.3</v>
      </c>
    </row>
    <row r="16" s="36" customFormat="true" ht="15.75" hidden="false" customHeight="false" outlineLevel="0" collapsed="false">
      <c r="A16" s="22"/>
      <c r="B16" s="102"/>
      <c r="C16" s="24"/>
      <c r="D16" s="35"/>
      <c r="E16" s="35"/>
      <c r="F16" s="35"/>
      <c r="G16" s="26"/>
      <c r="H16" s="27"/>
      <c r="I16" s="28"/>
      <c r="J16" s="29"/>
      <c r="K16" s="30"/>
      <c r="M16" s="37"/>
      <c r="O16" s="30"/>
      <c r="Q16" s="30"/>
      <c r="R16" s="32"/>
      <c r="S16" s="30"/>
      <c r="U16" s="33"/>
      <c r="V16" s="29"/>
      <c r="W16" s="32"/>
      <c r="X16" s="32"/>
      <c r="Z16" s="29"/>
      <c r="AA16" s="30"/>
    </row>
    <row r="17" s="36" customFormat="true" ht="15.75" hidden="false" customHeight="false" outlineLevel="0" collapsed="false">
      <c r="A17" s="22" t="n">
        <v>3</v>
      </c>
      <c r="B17" s="102" t="s">
        <v>31</v>
      </c>
      <c r="C17" s="24"/>
      <c r="D17" s="35" t="n">
        <v>4</v>
      </c>
      <c r="E17" s="35" t="n">
        <v>2</v>
      </c>
      <c r="F17" s="35" t="n">
        <v>0</v>
      </c>
      <c r="G17" s="26" t="n">
        <v>1</v>
      </c>
      <c r="H17" s="27" t="n">
        <f aca="false">D17*400+E17*100+F17*1</f>
        <v>1800</v>
      </c>
      <c r="I17" s="28" t="n">
        <v>60</v>
      </c>
      <c r="J17" s="29" t="n">
        <f aca="false">H17*I17</f>
        <v>108000</v>
      </c>
      <c r="K17" s="30"/>
      <c r="M17" s="30"/>
      <c r="O17" s="30"/>
      <c r="Q17" s="30"/>
      <c r="R17" s="32" t="n">
        <f aca="false">O17*Q17</f>
        <v>0</v>
      </c>
      <c r="S17" s="30"/>
      <c r="U17" s="33" t="n">
        <f aca="false">R17*T17/100</f>
        <v>0</v>
      </c>
      <c r="V17" s="29" t="n">
        <f aca="false">R17-U17</f>
        <v>0</v>
      </c>
      <c r="W17" s="32" t="n">
        <f aca="false">J17+V17</f>
        <v>108000</v>
      </c>
      <c r="X17" s="32" t="n">
        <f aca="false">J17+W17</f>
        <v>216000</v>
      </c>
      <c r="Z17" s="29" t="n">
        <f aca="false">W17</f>
        <v>108000</v>
      </c>
      <c r="AA17" s="30" t="n">
        <v>0.01</v>
      </c>
    </row>
    <row r="18" s="36" customFormat="true" ht="15.75" hidden="false" customHeight="false" outlineLevel="0" collapsed="false">
      <c r="A18" s="22"/>
      <c r="B18" s="102"/>
      <c r="C18" s="24"/>
      <c r="D18" s="35"/>
      <c r="E18" s="35"/>
      <c r="F18" s="35"/>
      <c r="G18" s="26"/>
      <c r="H18" s="27"/>
      <c r="I18" s="28"/>
      <c r="J18" s="29"/>
      <c r="K18" s="30"/>
      <c r="M18" s="30"/>
      <c r="O18" s="30"/>
      <c r="Q18" s="30"/>
      <c r="R18" s="32"/>
      <c r="S18" s="30"/>
      <c r="U18" s="33"/>
      <c r="V18" s="29"/>
      <c r="W18" s="32"/>
      <c r="X18" s="32"/>
      <c r="Z18" s="29"/>
      <c r="AA18" s="30"/>
    </row>
    <row r="19" s="36" customFormat="true" ht="15.75" hidden="false" customHeight="false" outlineLevel="0" collapsed="false">
      <c r="A19" s="22" t="n">
        <v>4</v>
      </c>
      <c r="B19" s="102" t="s">
        <v>32</v>
      </c>
      <c r="C19" s="24"/>
      <c r="D19" s="35" t="n">
        <v>8</v>
      </c>
      <c r="E19" s="35" t="n">
        <v>3</v>
      </c>
      <c r="F19" s="35" t="n">
        <v>0</v>
      </c>
      <c r="G19" s="26" t="n">
        <v>1</v>
      </c>
      <c r="H19" s="27" t="n">
        <f aca="false">D19*400+E19*100+F19*1</f>
        <v>3500</v>
      </c>
      <c r="I19" s="28" t="n">
        <v>60</v>
      </c>
      <c r="J19" s="29" t="n">
        <f aca="false">H19*I19</f>
        <v>210000</v>
      </c>
      <c r="K19" s="30"/>
      <c r="M19" s="37"/>
      <c r="O19" s="30"/>
      <c r="Q19" s="30"/>
      <c r="R19" s="32" t="n">
        <f aca="false">O19*Q19</f>
        <v>0</v>
      </c>
      <c r="S19" s="30"/>
      <c r="U19" s="33" t="n">
        <f aca="false">R19*T19/100</f>
        <v>0</v>
      </c>
      <c r="V19" s="29" t="n">
        <f aca="false">R19-U19</f>
        <v>0</v>
      </c>
      <c r="W19" s="32" t="n">
        <f aca="false">J19+V19</f>
        <v>210000</v>
      </c>
      <c r="X19" s="32" t="n">
        <f aca="false">J19+W19</f>
        <v>420000</v>
      </c>
      <c r="Z19" s="29" t="n">
        <f aca="false">W19</f>
        <v>210000</v>
      </c>
      <c r="AA19" s="30" t="n">
        <v>0.01</v>
      </c>
    </row>
    <row r="20" s="36" customFormat="true" ht="15.75" hidden="false" customHeight="false" outlineLevel="0" collapsed="false">
      <c r="A20" s="22"/>
      <c r="B20" s="102" t="s">
        <v>33</v>
      </c>
      <c r="C20" s="24"/>
      <c r="D20" s="35" t="n">
        <v>20</v>
      </c>
      <c r="E20" s="35" t="n">
        <v>1</v>
      </c>
      <c r="F20" s="35" t="n">
        <v>65</v>
      </c>
      <c r="G20" s="26" t="n">
        <v>1</v>
      </c>
      <c r="H20" s="27" t="n">
        <f aca="false">D20*400+E20*100+F20*1</f>
        <v>8165</v>
      </c>
      <c r="I20" s="28" t="n">
        <v>60</v>
      </c>
      <c r="J20" s="29" t="n">
        <f aca="false">H20*I20</f>
        <v>489900</v>
      </c>
      <c r="K20" s="30"/>
      <c r="M20" s="30"/>
      <c r="O20" s="30"/>
      <c r="Q20" s="30"/>
      <c r="R20" s="32" t="n">
        <f aca="false">O20*Q20</f>
        <v>0</v>
      </c>
      <c r="S20" s="30"/>
      <c r="U20" s="33" t="n">
        <f aca="false">R20*T20/100</f>
        <v>0</v>
      </c>
      <c r="V20" s="29" t="n">
        <f aca="false">R20-U20</f>
        <v>0</v>
      </c>
      <c r="W20" s="32" t="n">
        <f aca="false">J20+V20</f>
        <v>489900</v>
      </c>
      <c r="X20" s="32" t="n">
        <f aca="false">J20+W20</f>
        <v>979800</v>
      </c>
      <c r="Z20" s="29" t="n">
        <f aca="false">W20</f>
        <v>489900</v>
      </c>
      <c r="AA20" s="30" t="n">
        <v>0.01</v>
      </c>
    </row>
    <row r="21" s="36" customFormat="true" ht="15" hidden="false" customHeight="false" outlineLevel="0" collapsed="false">
      <c r="A21" s="22"/>
      <c r="B21" s="102"/>
      <c r="C21" s="24"/>
      <c r="D21" s="25"/>
      <c r="E21" s="25"/>
      <c r="F21" s="25"/>
      <c r="G21" s="26"/>
      <c r="H21" s="27"/>
      <c r="I21" s="28"/>
      <c r="J21" s="29"/>
      <c r="K21" s="30"/>
      <c r="M21" s="30"/>
      <c r="O21" s="30"/>
      <c r="Q21" s="30"/>
      <c r="R21" s="32"/>
      <c r="S21" s="30"/>
      <c r="U21" s="33"/>
      <c r="V21" s="29"/>
      <c r="W21" s="32"/>
      <c r="X21" s="32"/>
      <c r="Z21" s="29"/>
      <c r="AA21" s="30"/>
    </row>
    <row r="22" s="36" customFormat="true" ht="15" hidden="false" customHeight="false" outlineLevel="0" collapsed="false">
      <c r="A22" s="22" t="n">
        <v>5</v>
      </c>
      <c r="B22" s="102" t="s">
        <v>33</v>
      </c>
      <c r="C22" s="24"/>
      <c r="D22" s="25" t="n">
        <v>18</v>
      </c>
      <c r="E22" s="25" t="n">
        <v>3</v>
      </c>
      <c r="F22" s="25" t="n">
        <v>27</v>
      </c>
      <c r="G22" s="26" t="n">
        <v>1</v>
      </c>
      <c r="H22" s="27" t="n">
        <f aca="false">D22*400+E22*100+F22*1</f>
        <v>7527</v>
      </c>
      <c r="I22" s="28" t="n">
        <v>60</v>
      </c>
      <c r="J22" s="29" t="n">
        <f aca="false">H22*I22</f>
        <v>451620</v>
      </c>
      <c r="K22" s="30"/>
      <c r="M22" s="37"/>
      <c r="O22" s="30"/>
      <c r="Q22" s="30"/>
      <c r="R22" s="32" t="n">
        <f aca="false">O22*Q22</f>
        <v>0</v>
      </c>
      <c r="S22" s="30"/>
      <c r="U22" s="33" t="n">
        <f aca="false">R22*T22/100</f>
        <v>0</v>
      </c>
      <c r="V22" s="29" t="n">
        <f aca="false">R22-U22</f>
        <v>0</v>
      </c>
      <c r="W22" s="32" t="n">
        <f aca="false">J22+V22</f>
        <v>451620</v>
      </c>
      <c r="X22" s="32" t="n">
        <f aca="false">J22+W22</f>
        <v>903240</v>
      </c>
      <c r="Z22" s="29" t="n">
        <f aca="false">W22</f>
        <v>451620</v>
      </c>
      <c r="AA22" s="30" t="n">
        <v>0.01</v>
      </c>
    </row>
    <row r="23" s="36" customFormat="true" ht="15" hidden="false" customHeight="false" outlineLevel="0" collapsed="false">
      <c r="A23" s="22"/>
      <c r="B23" s="102" t="s">
        <v>33</v>
      </c>
      <c r="C23" s="24"/>
      <c r="D23" s="25" t="n">
        <v>19</v>
      </c>
      <c r="E23" s="25" t="n">
        <v>2</v>
      </c>
      <c r="F23" s="25" t="n">
        <v>61</v>
      </c>
      <c r="G23" s="26" t="n">
        <v>1</v>
      </c>
      <c r="H23" s="27" t="n">
        <f aca="false">D23*400+E23*100+F23*1</f>
        <v>7861</v>
      </c>
      <c r="I23" s="28" t="n">
        <v>60</v>
      </c>
      <c r="J23" s="29" t="n">
        <f aca="false">H23*I23</f>
        <v>471660</v>
      </c>
      <c r="K23" s="30"/>
      <c r="M23" s="30"/>
      <c r="O23" s="30"/>
      <c r="Q23" s="30"/>
      <c r="R23" s="32" t="n">
        <f aca="false">O23*Q23</f>
        <v>0</v>
      </c>
      <c r="S23" s="30"/>
      <c r="U23" s="33" t="n">
        <f aca="false">R23*T23/100</f>
        <v>0</v>
      </c>
      <c r="V23" s="29" t="n">
        <f aca="false">R23-U23</f>
        <v>0</v>
      </c>
      <c r="W23" s="32" t="n">
        <f aca="false">J23+V23</f>
        <v>471660</v>
      </c>
      <c r="X23" s="32" t="n">
        <f aca="false">J23+W23</f>
        <v>943320</v>
      </c>
      <c r="Z23" s="29" t="n">
        <f aca="false">W23</f>
        <v>471660</v>
      </c>
      <c r="AA23" s="30" t="n">
        <v>0.01</v>
      </c>
    </row>
    <row r="24" s="36" customFormat="true" ht="15" hidden="false" customHeight="false" outlineLevel="0" collapsed="false">
      <c r="A24" s="22"/>
      <c r="B24" s="102" t="s">
        <v>33</v>
      </c>
      <c r="C24" s="24"/>
      <c r="D24" s="25" t="n">
        <v>27</v>
      </c>
      <c r="E24" s="25" t="n">
        <v>2</v>
      </c>
      <c r="F24" s="25" t="n">
        <v>57</v>
      </c>
      <c r="G24" s="26" t="n">
        <v>1</v>
      </c>
      <c r="H24" s="27" t="n">
        <f aca="false">D24*400+E24*100+F24*1</f>
        <v>11057</v>
      </c>
      <c r="I24" s="28" t="n">
        <v>60</v>
      </c>
      <c r="J24" s="29" t="n">
        <f aca="false">H24*I24</f>
        <v>663420</v>
      </c>
      <c r="K24" s="30"/>
      <c r="M24" s="30"/>
      <c r="O24" s="30"/>
      <c r="Q24" s="30"/>
      <c r="R24" s="32" t="n">
        <f aca="false">O24*Q24</f>
        <v>0</v>
      </c>
      <c r="S24" s="30"/>
      <c r="U24" s="33" t="n">
        <f aca="false">R24*T24/100</f>
        <v>0</v>
      </c>
      <c r="V24" s="29" t="n">
        <f aca="false">R24-U24</f>
        <v>0</v>
      </c>
      <c r="W24" s="32" t="n">
        <f aca="false">J24+V24</f>
        <v>663420</v>
      </c>
      <c r="X24" s="32" t="n">
        <f aca="false">J24+W24</f>
        <v>1326840</v>
      </c>
      <c r="Z24" s="29" t="n">
        <f aca="false">W24</f>
        <v>663420</v>
      </c>
      <c r="AA24" s="30" t="n">
        <v>0.01</v>
      </c>
    </row>
    <row r="25" s="36" customFormat="true" ht="15" hidden="false" customHeight="false" outlineLevel="0" collapsed="false">
      <c r="A25" s="22"/>
      <c r="B25" s="102" t="s">
        <v>34</v>
      </c>
      <c r="C25" s="24" t="n">
        <v>2624</v>
      </c>
      <c r="D25" s="25" t="n">
        <v>2</v>
      </c>
      <c r="E25" s="25" t="n">
        <v>1</v>
      </c>
      <c r="F25" s="25" t="n">
        <v>70</v>
      </c>
      <c r="G25" s="26" t="n">
        <v>1</v>
      </c>
      <c r="H25" s="27" t="n">
        <v>570</v>
      </c>
      <c r="I25" s="28" t="n">
        <v>175</v>
      </c>
      <c r="J25" s="29" t="n">
        <f aca="false">H25*I25</f>
        <v>99750</v>
      </c>
      <c r="K25" s="30"/>
      <c r="M25" s="30"/>
      <c r="O25" s="30"/>
      <c r="Q25" s="30"/>
      <c r="R25" s="32" t="n">
        <f aca="false">O25*Q25</f>
        <v>0</v>
      </c>
      <c r="S25" s="30"/>
      <c r="U25" s="33" t="n">
        <f aca="false">R25*T25/100</f>
        <v>0</v>
      </c>
      <c r="V25" s="29" t="n">
        <f aca="false">R25-U25</f>
        <v>0</v>
      </c>
      <c r="W25" s="32" t="n">
        <f aca="false">J25+V25</f>
        <v>99750</v>
      </c>
      <c r="X25" s="32" t="n">
        <f aca="false">J25+W25</f>
        <v>199500</v>
      </c>
      <c r="Y25" s="20" t="s">
        <v>44</v>
      </c>
      <c r="Z25" s="29" t="n">
        <f aca="false">W25</f>
        <v>99750</v>
      </c>
      <c r="AA25" s="30" t="n">
        <v>0</v>
      </c>
    </row>
    <row r="26" s="36" customFormat="true" ht="15" hidden="false" customHeight="false" outlineLevel="0" collapsed="false">
      <c r="A26" s="22"/>
      <c r="B26" s="102"/>
      <c r="C26" s="24"/>
      <c r="D26" s="25"/>
      <c r="E26" s="25"/>
      <c r="F26" s="25"/>
      <c r="G26" s="26" t="n">
        <v>3</v>
      </c>
      <c r="H26" s="27" t="n">
        <v>400</v>
      </c>
      <c r="I26" s="28" t="n">
        <v>175</v>
      </c>
      <c r="J26" s="29" t="n">
        <f aca="false">H26*I26</f>
        <v>70000</v>
      </c>
      <c r="K26" s="30"/>
      <c r="M26" s="30"/>
      <c r="N26" s="36" t="s">
        <v>39</v>
      </c>
      <c r="O26" s="30"/>
      <c r="Q26" s="30"/>
      <c r="R26" s="32"/>
      <c r="S26" s="30"/>
      <c r="U26" s="33"/>
      <c r="V26" s="29"/>
      <c r="W26" s="32" t="n">
        <f aca="false">J26+V26</f>
        <v>70000</v>
      </c>
      <c r="X26" s="32"/>
      <c r="Z26" s="29" t="n">
        <f aca="false">W26</f>
        <v>70000</v>
      </c>
      <c r="AA26" s="30" t="n">
        <v>0.3</v>
      </c>
    </row>
    <row r="27" s="36" customFormat="true" ht="15" hidden="false" customHeight="false" outlineLevel="0" collapsed="false">
      <c r="A27" s="22"/>
      <c r="B27" s="102"/>
      <c r="C27" s="24"/>
      <c r="D27" s="25"/>
      <c r="E27" s="25"/>
      <c r="F27" s="25"/>
      <c r="G27" s="26"/>
      <c r="H27" s="27"/>
      <c r="I27" s="28"/>
      <c r="J27" s="29"/>
      <c r="K27" s="30"/>
      <c r="M27" s="30"/>
      <c r="O27" s="30"/>
      <c r="Q27" s="30"/>
      <c r="R27" s="32"/>
      <c r="S27" s="30"/>
      <c r="U27" s="33"/>
      <c r="V27" s="29"/>
      <c r="W27" s="32"/>
      <c r="X27" s="32"/>
      <c r="Z27" s="29"/>
      <c r="AA27" s="30"/>
    </row>
    <row r="28" s="36" customFormat="true" ht="15" hidden="false" customHeight="false" outlineLevel="0" collapsed="false">
      <c r="A28" s="22" t="n">
        <v>6</v>
      </c>
      <c r="B28" s="102" t="s">
        <v>33</v>
      </c>
      <c r="C28" s="24"/>
      <c r="D28" s="25" t="n">
        <v>12</v>
      </c>
      <c r="E28" s="25" t="n">
        <v>0</v>
      </c>
      <c r="F28" s="25" t="n">
        <v>19</v>
      </c>
      <c r="G28" s="26" t="n">
        <v>1</v>
      </c>
      <c r="H28" s="27" t="n">
        <f aca="false">D28*400+E28*100+F28*1</f>
        <v>4819</v>
      </c>
      <c r="I28" s="28" t="n">
        <v>60</v>
      </c>
      <c r="J28" s="29" t="n">
        <f aca="false">H28*I28</f>
        <v>289140</v>
      </c>
      <c r="K28" s="30"/>
      <c r="M28" s="30"/>
      <c r="O28" s="30"/>
      <c r="Q28" s="30"/>
      <c r="R28" s="32" t="n">
        <f aca="false">O28*Q28</f>
        <v>0</v>
      </c>
      <c r="S28" s="30"/>
      <c r="U28" s="33" t="n">
        <f aca="false">R28*T28/100</f>
        <v>0</v>
      </c>
      <c r="V28" s="29" t="n">
        <f aca="false">R28-U28</f>
        <v>0</v>
      </c>
      <c r="W28" s="32" t="n">
        <f aca="false">J28+V28</f>
        <v>289140</v>
      </c>
      <c r="X28" s="32" t="n">
        <f aca="false">J28+W28</f>
        <v>578280</v>
      </c>
      <c r="Z28" s="29" t="n">
        <f aca="false">W28</f>
        <v>289140</v>
      </c>
      <c r="AA28" s="30" t="n">
        <v>0.01</v>
      </c>
    </row>
    <row r="29" s="36" customFormat="true" ht="15" hidden="false" customHeight="false" outlineLevel="0" collapsed="false">
      <c r="A29" s="22"/>
      <c r="B29" s="102"/>
      <c r="C29" s="24"/>
      <c r="D29" s="25"/>
      <c r="E29" s="25"/>
      <c r="F29" s="25"/>
      <c r="G29" s="26"/>
      <c r="H29" s="27"/>
      <c r="I29" s="28"/>
      <c r="J29" s="29"/>
      <c r="K29" s="30"/>
      <c r="M29" s="30"/>
      <c r="O29" s="30"/>
      <c r="Q29" s="30"/>
      <c r="R29" s="32"/>
      <c r="S29" s="30"/>
      <c r="U29" s="33"/>
      <c r="V29" s="29"/>
      <c r="W29" s="32"/>
      <c r="X29" s="32"/>
      <c r="Z29" s="29"/>
      <c r="AA29" s="30"/>
    </row>
    <row r="30" s="36" customFormat="true" ht="15" hidden="false" customHeight="false" outlineLevel="0" collapsed="false">
      <c r="A30" s="22" t="n">
        <v>7</v>
      </c>
      <c r="B30" s="102" t="s">
        <v>32</v>
      </c>
      <c r="C30" s="24"/>
      <c r="D30" s="25" t="n">
        <v>26</v>
      </c>
      <c r="E30" s="25" t="n">
        <v>0</v>
      </c>
      <c r="F30" s="25" t="n">
        <v>45</v>
      </c>
      <c r="G30" s="26" t="n">
        <v>1</v>
      </c>
      <c r="H30" s="27" t="n">
        <f aca="false">D30*400+E30*100+F30*1</f>
        <v>10445</v>
      </c>
      <c r="I30" s="28" t="n">
        <v>60</v>
      </c>
      <c r="J30" s="29" t="n">
        <f aca="false">H30*I30</f>
        <v>626700</v>
      </c>
      <c r="K30" s="30"/>
      <c r="M30" s="30"/>
      <c r="O30" s="30"/>
      <c r="Q30" s="30"/>
      <c r="R30" s="32" t="n">
        <f aca="false">O30*Q30</f>
        <v>0</v>
      </c>
      <c r="S30" s="30"/>
      <c r="U30" s="33" t="n">
        <f aca="false">R30*T30/100</f>
        <v>0</v>
      </c>
      <c r="V30" s="29" t="n">
        <f aca="false">R30-U30</f>
        <v>0</v>
      </c>
      <c r="W30" s="32" t="n">
        <f aca="false">J30+V30</f>
        <v>626700</v>
      </c>
      <c r="X30" s="32" t="n">
        <f aca="false">J30+W30</f>
        <v>1253400</v>
      </c>
      <c r="Z30" s="29" t="n">
        <f aca="false">W30</f>
        <v>626700</v>
      </c>
      <c r="AA30" s="30" t="n">
        <v>0.01</v>
      </c>
    </row>
    <row r="31" s="36" customFormat="true" ht="15" hidden="false" customHeight="false" outlineLevel="0" collapsed="false">
      <c r="A31" s="22"/>
      <c r="B31" s="102"/>
      <c r="C31" s="24"/>
      <c r="D31" s="25"/>
      <c r="E31" s="25"/>
      <c r="F31" s="25"/>
      <c r="G31" s="26"/>
      <c r="H31" s="27"/>
      <c r="I31" s="28"/>
      <c r="J31" s="29"/>
      <c r="K31" s="30"/>
      <c r="M31" s="30"/>
      <c r="O31" s="30"/>
      <c r="Q31" s="30"/>
      <c r="R31" s="32"/>
      <c r="S31" s="30"/>
      <c r="U31" s="33"/>
      <c r="V31" s="29"/>
      <c r="W31" s="32"/>
      <c r="X31" s="32"/>
      <c r="Z31" s="29"/>
      <c r="AA31" s="30"/>
    </row>
    <row r="32" s="36" customFormat="true" ht="15" hidden="false" customHeight="false" outlineLevel="0" collapsed="false">
      <c r="A32" s="22" t="n">
        <v>8</v>
      </c>
      <c r="B32" s="102" t="s">
        <v>34</v>
      </c>
      <c r="C32" s="24" t="n">
        <v>2662</v>
      </c>
      <c r="D32" s="25" t="n">
        <v>1</v>
      </c>
      <c r="E32" s="25" t="n">
        <v>0</v>
      </c>
      <c r="F32" s="25" t="n">
        <v>4</v>
      </c>
      <c r="G32" s="26" t="n">
        <v>2</v>
      </c>
      <c r="H32" s="27" t="n">
        <v>395</v>
      </c>
      <c r="I32" s="28" t="n">
        <v>175</v>
      </c>
      <c r="J32" s="29" t="n">
        <f aca="false">H32*I32</f>
        <v>69125</v>
      </c>
      <c r="K32" s="30"/>
      <c r="L32" s="36" t="s">
        <v>35</v>
      </c>
      <c r="M32" s="37" t="s">
        <v>36</v>
      </c>
      <c r="N32" s="36" t="s">
        <v>37</v>
      </c>
      <c r="O32" s="30" t="n">
        <v>294</v>
      </c>
      <c r="Q32" s="30" t="n">
        <v>6800</v>
      </c>
      <c r="R32" s="32" t="n">
        <f aca="false">O32*Q32</f>
        <v>1999200</v>
      </c>
      <c r="S32" s="30" t="n">
        <v>19</v>
      </c>
      <c r="T32" s="36" t="n">
        <v>70</v>
      </c>
      <c r="U32" s="33" t="n">
        <f aca="false">R32*T32/100</f>
        <v>1399440</v>
      </c>
      <c r="V32" s="29" t="n">
        <f aca="false">R32-U32</f>
        <v>599760</v>
      </c>
      <c r="W32" s="32" t="n">
        <f aca="false">J32+V32</f>
        <v>668885</v>
      </c>
      <c r="X32" s="32" t="n">
        <f aca="false">J32+W32</f>
        <v>738010</v>
      </c>
      <c r="Y32" s="20" t="s">
        <v>44</v>
      </c>
      <c r="Z32" s="29" t="n">
        <f aca="false">W32</f>
        <v>668885</v>
      </c>
      <c r="AA32" s="30" t="n">
        <v>0</v>
      </c>
    </row>
    <row r="33" s="36" customFormat="true" ht="15" hidden="false" customHeight="false" outlineLevel="0" collapsed="false">
      <c r="A33" s="22"/>
      <c r="B33" s="102"/>
      <c r="C33" s="24"/>
      <c r="D33" s="25"/>
      <c r="E33" s="25"/>
      <c r="F33" s="25"/>
      <c r="G33" s="26" t="n">
        <v>3</v>
      </c>
      <c r="H33" s="27" t="n">
        <v>9</v>
      </c>
      <c r="I33" s="28" t="n">
        <v>175</v>
      </c>
      <c r="J33" s="29" t="n">
        <f aca="false">H33*I33</f>
        <v>1575</v>
      </c>
      <c r="K33" s="30"/>
      <c r="M33" s="30"/>
      <c r="O33" s="30" t="n">
        <v>36</v>
      </c>
      <c r="Q33" s="30" t="n">
        <v>6800</v>
      </c>
      <c r="R33" s="32" t="n">
        <f aca="false">O33*Q33</f>
        <v>244800</v>
      </c>
      <c r="S33" s="30" t="n">
        <v>19</v>
      </c>
      <c r="T33" s="36" t="n">
        <v>70</v>
      </c>
      <c r="U33" s="33" t="n">
        <f aca="false">R33*T33/100</f>
        <v>171360</v>
      </c>
      <c r="V33" s="29" t="n">
        <f aca="false">R33-U33</f>
        <v>73440</v>
      </c>
      <c r="W33" s="32" t="n">
        <f aca="false">J33+V33</f>
        <v>75015</v>
      </c>
      <c r="X33" s="32" t="n">
        <f aca="false">J33+W33</f>
        <v>76590</v>
      </c>
      <c r="Z33" s="29" t="n">
        <f aca="false">W33</f>
        <v>75015</v>
      </c>
      <c r="AA33" s="30" t="n">
        <v>0.3</v>
      </c>
    </row>
    <row r="34" s="36" customFormat="true" ht="15" hidden="false" customHeight="false" outlineLevel="0" collapsed="false">
      <c r="A34" s="22"/>
      <c r="B34" s="102"/>
      <c r="C34" s="24"/>
      <c r="D34" s="25"/>
      <c r="E34" s="25"/>
      <c r="F34" s="25"/>
      <c r="G34" s="26"/>
      <c r="H34" s="27"/>
      <c r="I34" s="28"/>
      <c r="J34" s="29"/>
      <c r="K34" s="30"/>
      <c r="M34" s="30"/>
      <c r="O34" s="30"/>
      <c r="Q34" s="30"/>
      <c r="R34" s="32"/>
      <c r="S34" s="30"/>
      <c r="U34" s="33"/>
      <c r="V34" s="29"/>
      <c r="W34" s="32"/>
      <c r="X34" s="32"/>
      <c r="Z34" s="29"/>
      <c r="AA34" s="30"/>
    </row>
    <row r="35" s="36" customFormat="true" ht="15" hidden="false" customHeight="false" outlineLevel="0" collapsed="false">
      <c r="A35" s="22" t="n">
        <v>9</v>
      </c>
      <c r="B35" s="102" t="s">
        <v>32</v>
      </c>
      <c r="C35" s="24"/>
      <c r="D35" s="25" t="n">
        <v>5</v>
      </c>
      <c r="E35" s="25" t="n">
        <v>0</v>
      </c>
      <c r="F35" s="25" t="n">
        <v>37</v>
      </c>
      <c r="G35" s="26" t="n">
        <v>1</v>
      </c>
      <c r="H35" s="27" t="n">
        <f aca="false">D35*400+E35*100+F35*1</f>
        <v>2037</v>
      </c>
      <c r="I35" s="28" t="n">
        <v>60</v>
      </c>
      <c r="J35" s="29" t="n">
        <f aca="false">H35*I35</f>
        <v>122220</v>
      </c>
      <c r="K35" s="30"/>
      <c r="M35" s="37"/>
      <c r="O35" s="30"/>
      <c r="Q35" s="30"/>
      <c r="R35" s="32" t="n">
        <f aca="false">O35*Q35</f>
        <v>0</v>
      </c>
      <c r="S35" s="30"/>
      <c r="U35" s="33" t="n">
        <f aca="false">R35*T35/100</f>
        <v>0</v>
      </c>
      <c r="V35" s="29" t="n">
        <f aca="false">R35-U35</f>
        <v>0</v>
      </c>
      <c r="W35" s="32" t="n">
        <f aca="false">J35+V35</f>
        <v>122220</v>
      </c>
      <c r="X35" s="32" t="n">
        <f aca="false">J35+W35</f>
        <v>244440</v>
      </c>
      <c r="Z35" s="29" t="n">
        <f aca="false">W35</f>
        <v>122220</v>
      </c>
      <c r="AA35" s="30" t="n">
        <v>0.01</v>
      </c>
    </row>
    <row r="36" s="36" customFormat="true" ht="15" hidden="false" customHeight="false" outlineLevel="0" collapsed="false">
      <c r="A36" s="22"/>
      <c r="B36" s="102" t="s">
        <v>33</v>
      </c>
      <c r="C36" s="24"/>
      <c r="D36" s="25" t="n">
        <v>16</v>
      </c>
      <c r="E36" s="25" t="n">
        <v>2</v>
      </c>
      <c r="F36" s="25" t="n">
        <v>28</v>
      </c>
      <c r="G36" s="26" t="n">
        <v>1</v>
      </c>
      <c r="H36" s="27" t="n">
        <f aca="false">D36*400+E36*100+F36*1</f>
        <v>6628</v>
      </c>
      <c r="I36" s="28" t="n">
        <v>60</v>
      </c>
      <c r="J36" s="29" t="n">
        <f aca="false">H36*I36</f>
        <v>397680</v>
      </c>
      <c r="K36" s="30"/>
      <c r="M36" s="30"/>
      <c r="O36" s="30"/>
      <c r="Q36" s="30"/>
      <c r="R36" s="32" t="n">
        <f aca="false">O36*Q36</f>
        <v>0</v>
      </c>
      <c r="S36" s="30"/>
      <c r="U36" s="33" t="n">
        <f aca="false">R36*T36/100</f>
        <v>0</v>
      </c>
      <c r="V36" s="29" t="n">
        <f aca="false">R36-U36</f>
        <v>0</v>
      </c>
      <c r="W36" s="32" t="n">
        <f aca="false">J36+V36</f>
        <v>397680</v>
      </c>
      <c r="X36" s="32" t="n">
        <f aca="false">J36+W36</f>
        <v>795360</v>
      </c>
      <c r="Z36" s="29" t="n">
        <f aca="false">W36</f>
        <v>397680</v>
      </c>
      <c r="AA36" s="30" t="n">
        <v>0.01</v>
      </c>
    </row>
    <row r="37" s="36" customFormat="true" ht="15" hidden="false" customHeight="false" outlineLevel="0" collapsed="false">
      <c r="A37" s="22"/>
      <c r="B37" s="102"/>
      <c r="C37" s="24"/>
      <c r="D37" s="25"/>
      <c r="E37" s="25"/>
      <c r="F37" s="25"/>
      <c r="G37" s="26"/>
      <c r="H37" s="27"/>
      <c r="I37" s="28"/>
      <c r="J37" s="29"/>
      <c r="K37" s="30"/>
      <c r="M37" s="37"/>
      <c r="O37" s="30"/>
      <c r="Q37" s="30"/>
      <c r="R37" s="32"/>
      <c r="S37" s="30"/>
      <c r="U37" s="33"/>
      <c r="V37" s="29"/>
      <c r="W37" s="32"/>
      <c r="X37" s="32"/>
      <c r="Z37" s="29"/>
      <c r="AA37" s="30"/>
    </row>
    <row r="38" s="36" customFormat="true" ht="15" hidden="false" customHeight="false" outlineLevel="0" collapsed="false">
      <c r="A38" s="22" t="n">
        <v>10</v>
      </c>
      <c r="B38" s="102" t="s">
        <v>32</v>
      </c>
      <c r="C38" s="24"/>
      <c r="D38" s="25" t="n">
        <v>25</v>
      </c>
      <c r="E38" s="25" t="n">
        <v>1</v>
      </c>
      <c r="F38" s="25" t="n">
        <v>93</v>
      </c>
      <c r="G38" s="26" t="n">
        <v>1</v>
      </c>
      <c r="H38" s="27" t="n">
        <f aca="false">D38*400+E38*100+F38*1</f>
        <v>10193</v>
      </c>
      <c r="I38" s="28" t="n">
        <v>60</v>
      </c>
      <c r="J38" s="29" t="n">
        <f aca="false">H38*I38</f>
        <v>611580</v>
      </c>
      <c r="K38" s="30"/>
      <c r="M38" s="30"/>
      <c r="O38" s="30"/>
      <c r="Q38" s="30"/>
      <c r="R38" s="32" t="n">
        <f aca="false">O38*Q38</f>
        <v>0</v>
      </c>
      <c r="S38" s="30"/>
      <c r="U38" s="33" t="n">
        <f aca="false">R38*T38/100</f>
        <v>0</v>
      </c>
      <c r="V38" s="29" t="n">
        <f aca="false">R38-U38</f>
        <v>0</v>
      </c>
      <c r="W38" s="32" t="n">
        <f aca="false">J38+V38</f>
        <v>611580</v>
      </c>
      <c r="X38" s="32" t="n">
        <f aca="false">J38+W38</f>
        <v>1223160</v>
      </c>
      <c r="Z38" s="29" t="n">
        <f aca="false">W38</f>
        <v>611580</v>
      </c>
      <c r="AA38" s="30" t="n">
        <v>0.01</v>
      </c>
    </row>
    <row r="39" s="36" customFormat="true" ht="15" hidden="false" customHeight="false" outlineLevel="0" collapsed="false">
      <c r="A39" s="22"/>
      <c r="B39" s="102"/>
      <c r="C39" s="24"/>
      <c r="D39" s="25"/>
      <c r="E39" s="25"/>
      <c r="F39" s="25"/>
      <c r="G39" s="26"/>
      <c r="H39" s="27"/>
      <c r="I39" s="28"/>
      <c r="J39" s="29"/>
      <c r="K39" s="30"/>
      <c r="M39" s="30"/>
      <c r="O39" s="30"/>
      <c r="Q39" s="30"/>
      <c r="R39" s="32"/>
      <c r="S39" s="30"/>
      <c r="U39" s="33"/>
      <c r="V39" s="29"/>
      <c r="W39" s="32"/>
      <c r="X39" s="32"/>
      <c r="Z39" s="29"/>
      <c r="AA39" s="30"/>
    </row>
    <row r="40" s="36" customFormat="true" ht="15" hidden="false" customHeight="false" outlineLevel="0" collapsed="false">
      <c r="A40" s="22" t="n">
        <v>11</v>
      </c>
      <c r="B40" s="102" t="s">
        <v>32</v>
      </c>
      <c r="C40" s="24"/>
      <c r="D40" s="25" t="n">
        <v>12</v>
      </c>
      <c r="E40" s="25" t="n">
        <v>0</v>
      </c>
      <c r="F40" s="25" t="n">
        <v>0</v>
      </c>
      <c r="G40" s="26" t="n">
        <v>1</v>
      </c>
      <c r="H40" s="27" t="n">
        <f aca="false">D40*400+E40*100+F40*1</f>
        <v>4800</v>
      </c>
      <c r="I40" s="28" t="n">
        <v>60</v>
      </c>
      <c r="J40" s="29" t="n">
        <f aca="false">H40*I40</f>
        <v>288000</v>
      </c>
      <c r="K40" s="30"/>
      <c r="M40" s="30"/>
      <c r="O40" s="30"/>
      <c r="Q40" s="30"/>
      <c r="R40" s="32" t="n">
        <f aca="false">O40*Q40</f>
        <v>0</v>
      </c>
      <c r="S40" s="30"/>
      <c r="U40" s="33" t="n">
        <f aca="false">R40*T40/100</f>
        <v>0</v>
      </c>
      <c r="V40" s="29" t="n">
        <f aca="false">R40-U40</f>
        <v>0</v>
      </c>
      <c r="W40" s="32" t="n">
        <f aca="false">J40+V40</f>
        <v>288000</v>
      </c>
      <c r="X40" s="32" t="n">
        <f aca="false">J40+W40</f>
        <v>576000</v>
      </c>
      <c r="Z40" s="29" t="n">
        <f aca="false">W40</f>
        <v>288000</v>
      </c>
      <c r="AA40" s="30" t="n">
        <v>0.01</v>
      </c>
    </row>
    <row r="41" s="36" customFormat="true" ht="15" hidden="false" customHeight="false" outlineLevel="0" collapsed="false">
      <c r="A41" s="22"/>
      <c r="B41" s="102" t="s">
        <v>32</v>
      </c>
      <c r="C41" s="24"/>
      <c r="D41" s="25" t="n">
        <v>5</v>
      </c>
      <c r="E41" s="25" t="n">
        <v>2</v>
      </c>
      <c r="F41" s="25" t="n">
        <v>26</v>
      </c>
      <c r="G41" s="26" t="n">
        <v>1</v>
      </c>
      <c r="H41" s="27" t="n">
        <f aca="false">D41*400+E41*100+F41*1</f>
        <v>2226</v>
      </c>
      <c r="I41" s="28" t="n">
        <v>60</v>
      </c>
      <c r="J41" s="29" t="n">
        <f aca="false">H41*I41</f>
        <v>133560</v>
      </c>
      <c r="K41" s="30"/>
      <c r="M41" s="30"/>
      <c r="O41" s="30"/>
      <c r="Q41" s="30"/>
      <c r="R41" s="32" t="n">
        <f aca="false">O41*Q41</f>
        <v>0</v>
      </c>
      <c r="S41" s="30"/>
      <c r="U41" s="33" t="n">
        <f aca="false">R41*T41/100</f>
        <v>0</v>
      </c>
      <c r="V41" s="29" t="n">
        <f aca="false">R41-U41</f>
        <v>0</v>
      </c>
      <c r="W41" s="32" t="n">
        <f aca="false">J41+V41</f>
        <v>133560</v>
      </c>
      <c r="X41" s="32" t="n">
        <f aca="false">J41+W41</f>
        <v>267120</v>
      </c>
      <c r="Z41" s="29" t="n">
        <f aca="false">W41</f>
        <v>133560</v>
      </c>
      <c r="AA41" s="30" t="n">
        <v>0.01</v>
      </c>
    </row>
    <row r="42" s="36" customFormat="true" ht="15" hidden="false" customHeight="false" outlineLevel="0" collapsed="false">
      <c r="A42" s="22"/>
      <c r="B42" s="102"/>
      <c r="C42" s="24"/>
      <c r="D42" s="25"/>
      <c r="E42" s="25"/>
      <c r="F42" s="25"/>
      <c r="G42" s="26"/>
      <c r="H42" s="27"/>
      <c r="I42" s="28"/>
      <c r="J42" s="29"/>
      <c r="K42" s="30"/>
      <c r="M42" s="30"/>
      <c r="O42" s="30"/>
      <c r="Q42" s="30"/>
      <c r="R42" s="32"/>
      <c r="S42" s="30"/>
      <c r="U42" s="33"/>
      <c r="V42" s="29"/>
      <c r="W42" s="32"/>
      <c r="X42" s="32"/>
      <c r="Z42" s="29"/>
      <c r="AA42" s="30"/>
    </row>
    <row r="43" s="36" customFormat="true" ht="15" hidden="false" customHeight="false" outlineLevel="0" collapsed="false">
      <c r="A43" s="22" t="n">
        <v>12</v>
      </c>
      <c r="B43" s="102" t="s">
        <v>33</v>
      </c>
      <c r="C43" s="24"/>
      <c r="D43" s="25" t="n">
        <v>0</v>
      </c>
      <c r="E43" s="25" t="n">
        <v>1</v>
      </c>
      <c r="F43" s="25" t="n">
        <v>60</v>
      </c>
      <c r="G43" s="26" t="n">
        <v>1</v>
      </c>
      <c r="H43" s="27" t="n">
        <f aca="false">D43*400+E43*100+F43*1</f>
        <v>160</v>
      </c>
      <c r="I43" s="28" t="n">
        <v>60</v>
      </c>
      <c r="J43" s="29" t="n">
        <f aca="false">H43*I43</f>
        <v>9600</v>
      </c>
      <c r="K43" s="30"/>
      <c r="M43" s="30"/>
      <c r="O43" s="30"/>
      <c r="Q43" s="30"/>
      <c r="R43" s="32" t="n">
        <f aca="false">O43*Q43</f>
        <v>0</v>
      </c>
      <c r="S43" s="30"/>
      <c r="U43" s="33" t="n">
        <f aca="false">R43*T43/100</f>
        <v>0</v>
      </c>
      <c r="V43" s="29" t="n">
        <f aca="false">R43-U43</f>
        <v>0</v>
      </c>
      <c r="W43" s="32" t="n">
        <f aca="false">J43+V43</f>
        <v>9600</v>
      </c>
      <c r="X43" s="32" t="n">
        <f aca="false">J43+W43</f>
        <v>19200</v>
      </c>
      <c r="Z43" s="29" t="n">
        <f aca="false">W43</f>
        <v>9600</v>
      </c>
      <c r="AA43" s="30" t="n">
        <v>0.01</v>
      </c>
    </row>
    <row r="44" s="36" customFormat="true" ht="15" hidden="false" customHeight="false" outlineLevel="0" collapsed="false">
      <c r="A44" s="22"/>
      <c r="B44" s="102"/>
      <c r="C44" s="24"/>
      <c r="D44" s="25"/>
      <c r="E44" s="25"/>
      <c r="F44" s="25"/>
      <c r="G44" s="26"/>
      <c r="H44" s="27"/>
      <c r="I44" s="28"/>
      <c r="J44" s="29"/>
      <c r="K44" s="30"/>
      <c r="M44" s="30"/>
      <c r="O44" s="30"/>
      <c r="Q44" s="30"/>
      <c r="R44" s="32"/>
      <c r="S44" s="30"/>
      <c r="U44" s="33"/>
      <c r="V44" s="29"/>
      <c r="W44" s="32"/>
      <c r="X44" s="32"/>
      <c r="Z44" s="29"/>
      <c r="AA44" s="30"/>
    </row>
    <row r="45" s="36" customFormat="true" ht="15" hidden="false" customHeight="false" outlineLevel="0" collapsed="false">
      <c r="A45" s="22" t="n">
        <v>13</v>
      </c>
      <c r="B45" s="102" t="s">
        <v>33</v>
      </c>
      <c r="C45" s="24"/>
      <c r="D45" s="25" t="n">
        <v>19</v>
      </c>
      <c r="E45" s="25" t="n">
        <v>1</v>
      </c>
      <c r="F45" s="25" t="n">
        <v>80</v>
      </c>
      <c r="G45" s="26" t="n">
        <v>1</v>
      </c>
      <c r="H45" s="27" t="n">
        <f aca="false">D45*400+E45*100+F45*1</f>
        <v>7780</v>
      </c>
      <c r="I45" s="28" t="n">
        <v>60</v>
      </c>
      <c r="J45" s="29" t="n">
        <f aca="false">H45*I45</f>
        <v>466800</v>
      </c>
      <c r="K45" s="30"/>
      <c r="M45" s="30"/>
      <c r="O45" s="30"/>
      <c r="Q45" s="30"/>
      <c r="R45" s="32" t="n">
        <f aca="false">O45*Q45</f>
        <v>0</v>
      </c>
      <c r="S45" s="30"/>
      <c r="U45" s="33" t="n">
        <f aca="false">R45*T45/100</f>
        <v>0</v>
      </c>
      <c r="V45" s="29" t="n">
        <f aca="false">R45-U45</f>
        <v>0</v>
      </c>
      <c r="W45" s="32" t="n">
        <f aca="false">J45+V45</f>
        <v>466800</v>
      </c>
      <c r="X45" s="32" t="n">
        <f aca="false">J45+W45</f>
        <v>933600</v>
      </c>
      <c r="Z45" s="29" t="n">
        <f aca="false">W45</f>
        <v>466800</v>
      </c>
      <c r="AA45" s="30" t="n">
        <v>0.01</v>
      </c>
    </row>
    <row r="46" s="36" customFormat="true" ht="15" hidden="false" customHeight="false" outlineLevel="0" collapsed="false">
      <c r="A46" s="22"/>
      <c r="B46" s="102" t="s">
        <v>33</v>
      </c>
      <c r="C46" s="24"/>
      <c r="D46" s="25" t="n">
        <v>3</v>
      </c>
      <c r="E46" s="25" t="n">
        <v>0</v>
      </c>
      <c r="F46" s="25" t="n">
        <v>52</v>
      </c>
      <c r="G46" s="26" t="n">
        <v>1</v>
      </c>
      <c r="H46" s="27" t="n">
        <f aca="false">D46*400+E46*100+F46*1</f>
        <v>1252</v>
      </c>
      <c r="I46" s="28" t="n">
        <v>60</v>
      </c>
      <c r="J46" s="29" t="n">
        <f aca="false">H46*I46</f>
        <v>75120</v>
      </c>
      <c r="K46" s="30"/>
      <c r="M46" s="30"/>
      <c r="O46" s="30"/>
      <c r="Q46" s="30"/>
      <c r="R46" s="32" t="n">
        <f aca="false">O46*Q46</f>
        <v>0</v>
      </c>
      <c r="S46" s="30"/>
      <c r="U46" s="33" t="n">
        <f aca="false">R46*T46/100</f>
        <v>0</v>
      </c>
      <c r="V46" s="29" t="n">
        <f aca="false">R46-U46</f>
        <v>0</v>
      </c>
      <c r="W46" s="32" t="n">
        <f aca="false">J46+V46</f>
        <v>75120</v>
      </c>
      <c r="X46" s="32" t="n">
        <f aca="false">J46+W46</f>
        <v>150240</v>
      </c>
      <c r="Z46" s="29" t="n">
        <f aca="false">W46</f>
        <v>75120</v>
      </c>
      <c r="AA46" s="30" t="n">
        <v>0.01</v>
      </c>
    </row>
    <row r="47" s="36" customFormat="true" ht="15" hidden="false" customHeight="false" outlineLevel="0" collapsed="false">
      <c r="A47" s="22"/>
      <c r="B47" s="102"/>
      <c r="C47" s="24"/>
      <c r="D47" s="25"/>
      <c r="E47" s="25"/>
      <c r="F47" s="25"/>
      <c r="G47" s="26"/>
      <c r="H47" s="27"/>
      <c r="I47" s="28"/>
      <c r="J47" s="29"/>
      <c r="K47" s="30"/>
      <c r="M47" s="30"/>
      <c r="O47" s="30"/>
      <c r="Q47" s="30"/>
      <c r="R47" s="32"/>
      <c r="S47" s="30"/>
      <c r="U47" s="33"/>
      <c r="V47" s="29"/>
      <c r="W47" s="32"/>
      <c r="X47" s="32"/>
      <c r="Z47" s="29"/>
      <c r="AA47" s="30"/>
    </row>
    <row r="48" s="36" customFormat="true" ht="15" hidden="false" customHeight="false" outlineLevel="0" collapsed="false">
      <c r="A48" s="22" t="n">
        <v>14</v>
      </c>
      <c r="B48" s="102" t="s">
        <v>32</v>
      </c>
      <c r="C48" s="24"/>
      <c r="D48" s="25" t="n">
        <v>9</v>
      </c>
      <c r="E48" s="25" t="n">
        <v>0</v>
      </c>
      <c r="F48" s="25" t="n">
        <v>50</v>
      </c>
      <c r="G48" s="26" t="n">
        <v>1</v>
      </c>
      <c r="H48" s="27" t="n">
        <f aca="false">D48*400+E48*100+F48*1</f>
        <v>3650</v>
      </c>
      <c r="I48" s="28" t="n">
        <v>60</v>
      </c>
      <c r="J48" s="29" t="n">
        <f aca="false">H48*I48</f>
        <v>219000</v>
      </c>
      <c r="K48" s="30"/>
      <c r="M48" s="30"/>
      <c r="O48" s="30"/>
      <c r="Q48" s="30"/>
      <c r="R48" s="32" t="n">
        <f aca="false">O48*Q48</f>
        <v>0</v>
      </c>
      <c r="S48" s="30"/>
      <c r="U48" s="33" t="n">
        <f aca="false">R48*T48/100</f>
        <v>0</v>
      </c>
      <c r="V48" s="29" t="n">
        <f aca="false">R48-U48</f>
        <v>0</v>
      </c>
      <c r="W48" s="32" t="n">
        <f aca="false">J48+V48</f>
        <v>219000</v>
      </c>
      <c r="X48" s="32" t="n">
        <f aca="false">J48+W48</f>
        <v>438000</v>
      </c>
      <c r="Z48" s="29" t="n">
        <f aca="false">W48</f>
        <v>219000</v>
      </c>
      <c r="AA48" s="30" t="n">
        <v>0.01</v>
      </c>
    </row>
    <row r="49" s="36" customFormat="true" ht="15" hidden="false" customHeight="false" outlineLevel="0" collapsed="false">
      <c r="A49" s="22"/>
      <c r="B49" s="102"/>
      <c r="C49" s="24"/>
      <c r="D49" s="25"/>
      <c r="E49" s="25"/>
      <c r="F49" s="25"/>
      <c r="G49" s="26"/>
      <c r="H49" s="27"/>
      <c r="I49" s="28"/>
      <c r="J49" s="29"/>
      <c r="K49" s="30"/>
      <c r="M49" s="31"/>
      <c r="N49" s="38"/>
      <c r="O49" s="30"/>
      <c r="Q49" s="30"/>
      <c r="R49" s="32"/>
      <c r="S49" s="30"/>
      <c r="U49" s="33"/>
      <c r="V49" s="29"/>
      <c r="W49" s="32"/>
      <c r="X49" s="32"/>
      <c r="Z49" s="29"/>
      <c r="AA49" s="30"/>
    </row>
    <row r="50" s="36" customFormat="true" ht="15" hidden="false" customHeight="false" outlineLevel="0" collapsed="false">
      <c r="A50" s="22" t="n">
        <v>15</v>
      </c>
      <c r="B50" s="102" t="s">
        <v>32</v>
      </c>
      <c r="C50" s="24"/>
      <c r="D50" s="25" t="n">
        <v>3</v>
      </c>
      <c r="E50" s="25" t="n">
        <v>3</v>
      </c>
      <c r="F50" s="25" t="n">
        <v>67</v>
      </c>
      <c r="G50" s="26" t="n">
        <v>1</v>
      </c>
      <c r="H50" s="27" t="n">
        <f aca="false">D50*400+E50*100+F50*1</f>
        <v>1567</v>
      </c>
      <c r="I50" s="28" t="n">
        <v>60</v>
      </c>
      <c r="J50" s="29" t="n">
        <f aca="false">H50*I50</f>
        <v>94020</v>
      </c>
      <c r="K50" s="30"/>
      <c r="M50" s="30"/>
      <c r="O50" s="30"/>
      <c r="Q50" s="30"/>
      <c r="R50" s="32" t="n">
        <f aca="false">O50*Q50</f>
        <v>0</v>
      </c>
      <c r="S50" s="30"/>
      <c r="U50" s="33" t="n">
        <f aca="false">R50*T50/100</f>
        <v>0</v>
      </c>
      <c r="V50" s="29" t="n">
        <f aca="false">R50-U50</f>
        <v>0</v>
      </c>
      <c r="W50" s="32" t="n">
        <f aca="false">J50+V50</f>
        <v>94020</v>
      </c>
      <c r="X50" s="32" t="n">
        <f aca="false">J50+W50</f>
        <v>188040</v>
      </c>
      <c r="Z50" s="29" t="n">
        <f aca="false">W50</f>
        <v>94020</v>
      </c>
      <c r="AA50" s="30" t="n">
        <v>0.01</v>
      </c>
    </row>
    <row r="51" s="36" customFormat="true" ht="15" hidden="false" customHeight="false" outlineLevel="0" collapsed="false">
      <c r="A51" s="22"/>
      <c r="B51" s="102"/>
      <c r="C51" s="24"/>
      <c r="D51" s="25"/>
      <c r="E51" s="25"/>
      <c r="F51" s="25"/>
      <c r="G51" s="26"/>
      <c r="H51" s="27"/>
      <c r="I51" s="28"/>
      <c r="J51" s="29"/>
      <c r="K51" s="30"/>
      <c r="M51" s="31"/>
      <c r="N51" s="38"/>
      <c r="O51" s="30"/>
      <c r="Q51" s="30"/>
      <c r="R51" s="32"/>
      <c r="S51" s="30"/>
      <c r="U51" s="33"/>
      <c r="V51" s="29"/>
      <c r="W51" s="32"/>
      <c r="X51" s="32"/>
      <c r="Z51" s="29"/>
      <c r="AA51" s="30"/>
    </row>
    <row r="52" s="36" customFormat="true" ht="15" hidden="false" customHeight="false" outlineLevel="0" collapsed="false">
      <c r="A52" s="22" t="n">
        <v>16</v>
      </c>
      <c r="B52" s="102" t="s">
        <v>33</v>
      </c>
      <c r="C52" s="24"/>
      <c r="D52" s="25" t="n">
        <v>2</v>
      </c>
      <c r="E52" s="25" t="n">
        <v>0</v>
      </c>
      <c r="F52" s="25" t="n">
        <v>0</v>
      </c>
      <c r="G52" s="26" t="n">
        <v>1</v>
      </c>
      <c r="H52" s="27" t="n">
        <f aca="false">D52*400+E52*100+F52*1</f>
        <v>800</v>
      </c>
      <c r="I52" s="28" t="n">
        <v>60</v>
      </c>
      <c r="J52" s="29" t="n">
        <f aca="false">H52*I52</f>
        <v>48000</v>
      </c>
      <c r="K52" s="30"/>
      <c r="M52" s="30"/>
      <c r="O52" s="30"/>
      <c r="Q52" s="30"/>
      <c r="R52" s="32" t="n">
        <f aca="false">O52*Q52</f>
        <v>0</v>
      </c>
      <c r="S52" s="30"/>
      <c r="U52" s="33" t="n">
        <f aca="false">R52*T52/100</f>
        <v>0</v>
      </c>
      <c r="V52" s="29" t="n">
        <f aca="false">R52-U52</f>
        <v>0</v>
      </c>
      <c r="W52" s="32" t="n">
        <f aca="false">J52+V52</f>
        <v>48000</v>
      </c>
      <c r="X52" s="32" t="n">
        <f aca="false">J52+W52</f>
        <v>96000</v>
      </c>
      <c r="Z52" s="29" t="n">
        <f aca="false">W52</f>
        <v>48000</v>
      </c>
      <c r="AA52" s="30" t="n">
        <v>0.01</v>
      </c>
    </row>
    <row r="53" s="36" customFormat="true" ht="15" hidden="false" customHeight="false" outlineLevel="0" collapsed="false">
      <c r="A53" s="22"/>
      <c r="B53" s="102"/>
      <c r="C53" s="24"/>
      <c r="D53" s="25"/>
      <c r="E53" s="25"/>
      <c r="F53" s="25"/>
      <c r="G53" s="26"/>
      <c r="H53" s="27"/>
      <c r="I53" s="28"/>
      <c r="J53" s="29"/>
      <c r="K53" s="30"/>
      <c r="M53" s="30"/>
      <c r="O53" s="30"/>
      <c r="Q53" s="30"/>
      <c r="R53" s="32"/>
      <c r="S53" s="30"/>
      <c r="U53" s="33"/>
      <c r="V53" s="29"/>
      <c r="W53" s="32"/>
      <c r="X53" s="32"/>
      <c r="Z53" s="29"/>
      <c r="AA53" s="30"/>
    </row>
    <row r="54" s="36" customFormat="true" ht="15" hidden="false" customHeight="false" outlineLevel="0" collapsed="false">
      <c r="A54" s="22" t="n">
        <v>17</v>
      </c>
      <c r="B54" s="102" t="s">
        <v>32</v>
      </c>
      <c r="C54" s="24"/>
      <c r="D54" s="25" t="n">
        <v>2</v>
      </c>
      <c r="E54" s="25" t="n">
        <v>0</v>
      </c>
      <c r="F54" s="25" t="n">
        <v>35</v>
      </c>
      <c r="G54" s="26" t="n">
        <v>1</v>
      </c>
      <c r="H54" s="27" t="n">
        <f aca="false">D54*400+E54*100+F54*1</f>
        <v>835</v>
      </c>
      <c r="I54" s="28" t="n">
        <v>60</v>
      </c>
      <c r="J54" s="29" t="n">
        <f aca="false">H54*I54</f>
        <v>50100</v>
      </c>
      <c r="K54" s="30"/>
      <c r="M54" s="30"/>
      <c r="O54" s="30"/>
      <c r="Q54" s="30"/>
      <c r="R54" s="32" t="n">
        <f aca="false">O54*Q54</f>
        <v>0</v>
      </c>
      <c r="S54" s="30"/>
      <c r="U54" s="33" t="n">
        <f aca="false">R54*T54/100</f>
        <v>0</v>
      </c>
      <c r="V54" s="29" t="n">
        <f aca="false">R54-U54</f>
        <v>0</v>
      </c>
      <c r="W54" s="32" t="n">
        <f aca="false">J54+V54</f>
        <v>50100</v>
      </c>
      <c r="X54" s="32" t="n">
        <f aca="false">J54+W54</f>
        <v>100200</v>
      </c>
      <c r="Z54" s="29" t="n">
        <f aca="false">W54</f>
        <v>50100</v>
      </c>
      <c r="AA54" s="30" t="n">
        <v>0.01</v>
      </c>
    </row>
    <row r="55" s="36" customFormat="true" ht="15" hidden="false" customHeight="false" outlineLevel="0" collapsed="false">
      <c r="A55" s="22"/>
      <c r="B55" s="102" t="s">
        <v>32</v>
      </c>
      <c r="C55" s="24"/>
      <c r="D55" s="25" t="n">
        <v>11</v>
      </c>
      <c r="E55" s="25" t="n">
        <v>1</v>
      </c>
      <c r="F55" s="25" t="n">
        <v>75</v>
      </c>
      <c r="G55" s="26" t="n">
        <v>1</v>
      </c>
      <c r="H55" s="27" t="n">
        <f aca="false">D55*400+E55*100+F55*1</f>
        <v>4575</v>
      </c>
      <c r="I55" s="28" t="n">
        <v>60</v>
      </c>
      <c r="J55" s="29" t="n">
        <f aca="false">H55*I55</f>
        <v>274500</v>
      </c>
      <c r="K55" s="30"/>
      <c r="M55" s="30"/>
      <c r="O55" s="30"/>
      <c r="Q55" s="30"/>
      <c r="R55" s="32" t="n">
        <f aca="false">O55*Q55</f>
        <v>0</v>
      </c>
      <c r="S55" s="30"/>
      <c r="U55" s="33" t="n">
        <f aca="false">R55*T55/100</f>
        <v>0</v>
      </c>
      <c r="V55" s="29" t="n">
        <f aca="false">R55-U55</f>
        <v>0</v>
      </c>
      <c r="W55" s="32" t="n">
        <f aca="false">J55+V55</f>
        <v>274500</v>
      </c>
      <c r="X55" s="32" t="n">
        <f aca="false">J55+W55</f>
        <v>549000</v>
      </c>
      <c r="Z55" s="29" t="n">
        <f aca="false">W55</f>
        <v>274500</v>
      </c>
      <c r="AA55" s="30" t="n">
        <v>0.01</v>
      </c>
    </row>
    <row r="56" s="36" customFormat="true" ht="15" hidden="false" customHeight="false" outlineLevel="0" collapsed="false">
      <c r="A56" s="22"/>
      <c r="B56" s="102"/>
      <c r="C56" s="24"/>
      <c r="D56" s="25"/>
      <c r="E56" s="25"/>
      <c r="F56" s="25"/>
      <c r="G56" s="26"/>
      <c r="H56" s="27"/>
      <c r="I56" s="28"/>
      <c r="J56" s="29"/>
      <c r="K56" s="30"/>
      <c r="M56" s="30"/>
      <c r="O56" s="30"/>
      <c r="Q56" s="30"/>
      <c r="R56" s="32"/>
      <c r="S56" s="30"/>
      <c r="U56" s="33"/>
      <c r="V56" s="29"/>
      <c r="W56" s="32"/>
      <c r="X56" s="32"/>
      <c r="Z56" s="29"/>
      <c r="AA56" s="30"/>
    </row>
    <row r="57" s="36" customFormat="true" ht="15" hidden="false" customHeight="false" outlineLevel="0" collapsed="false">
      <c r="A57" s="22" t="n">
        <v>18</v>
      </c>
      <c r="B57" s="102" t="s">
        <v>33</v>
      </c>
      <c r="C57" s="24"/>
      <c r="D57" s="25" t="n">
        <v>0</v>
      </c>
      <c r="E57" s="25" t="n">
        <v>3</v>
      </c>
      <c r="F57" s="25" t="n">
        <v>87</v>
      </c>
      <c r="G57" s="26" t="n">
        <v>2</v>
      </c>
      <c r="H57" s="27" t="n">
        <f aca="false">D57*400+E57*100+F57*1</f>
        <v>387</v>
      </c>
      <c r="I57" s="28" t="n">
        <v>60</v>
      </c>
      <c r="J57" s="29" t="n">
        <f aca="false">H57*I57</f>
        <v>23220</v>
      </c>
      <c r="K57" s="30"/>
      <c r="L57" s="36" t="s">
        <v>35</v>
      </c>
      <c r="M57" s="37" t="s">
        <v>36</v>
      </c>
      <c r="N57" s="36" t="s">
        <v>37</v>
      </c>
      <c r="O57" s="30"/>
      <c r="Q57" s="30" t="n">
        <v>6800</v>
      </c>
      <c r="R57" s="32" t="n">
        <f aca="false">O57*Q57</f>
        <v>0</v>
      </c>
      <c r="S57" s="30"/>
      <c r="U57" s="33" t="n">
        <f aca="false">R57*T57/100</f>
        <v>0</v>
      </c>
      <c r="V57" s="29" t="n">
        <f aca="false">R57-U57</f>
        <v>0</v>
      </c>
      <c r="W57" s="32" t="n">
        <f aca="false">J57+V57</f>
        <v>23220</v>
      </c>
      <c r="X57" s="32" t="n">
        <f aca="false">J57+W57</f>
        <v>46440</v>
      </c>
      <c r="Y57" s="20" t="s">
        <v>38</v>
      </c>
      <c r="Z57" s="29" t="n">
        <f aca="false">W57</f>
        <v>23220</v>
      </c>
      <c r="AA57" s="30" t="n">
        <v>0.02</v>
      </c>
    </row>
    <row r="58" s="36" customFormat="true" ht="15" hidden="false" customHeight="false" outlineLevel="0" collapsed="false">
      <c r="A58" s="22"/>
      <c r="B58" s="102"/>
      <c r="C58" s="24"/>
      <c r="D58" s="25"/>
      <c r="E58" s="25"/>
      <c r="F58" s="25"/>
      <c r="G58" s="26"/>
      <c r="H58" s="27"/>
      <c r="I58" s="28"/>
      <c r="J58" s="29"/>
      <c r="K58" s="30"/>
      <c r="M58" s="30"/>
      <c r="O58" s="30"/>
      <c r="Q58" s="30"/>
      <c r="R58" s="32"/>
      <c r="S58" s="30"/>
      <c r="U58" s="33"/>
      <c r="V58" s="29"/>
      <c r="W58" s="32"/>
      <c r="X58" s="32"/>
      <c r="Z58" s="29"/>
      <c r="AA58" s="30"/>
    </row>
    <row r="59" s="36" customFormat="true" ht="15" hidden="false" customHeight="false" outlineLevel="0" collapsed="false">
      <c r="A59" s="22" t="n">
        <v>19</v>
      </c>
      <c r="B59" s="102" t="s">
        <v>32</v>
      </c>
      <c r="C59" s="24"/>
      <c r="D59" s="25" t="n">
        <v>0</v>
      </c>
      <c r="E59" s="25" t="n">
        <v>3</v>
      </c>
      <c r="F59" s="25" t="n">
        <v>95</v>
      </c>
      <c r="G59" s="26" t="n">
        <v>2</v>
      </c>
      <c r="H59" s="27" t="n">
        <f aca="false">D59*400+E59*100+F59*1</f>
        <v>395</v>
      </c>
      <c r="I59" s="28" t="n">
        <v>60</v>
      </c>
      <c r="J59" s="29" t="n">
        <f aca="false">H59*I59</f>
        <v>23700</v>
      </c>
      <c r="K59" s="30"/>
      <c r="L59" s="36" t="s">
        <v>35</v>
      </c>
      <c r="M59" s="37" t="s">
        <v>36</v>
      </c>
      <c r="N59" s="36" t="s">
        <v>37</v>
      </c>
      <c r="O59" s="30"/>
      <c r="Q59" s="30" t="n">
        <v>6800</v>
      </c>
      <c r="R59" s="32" t="n">
        <f aca="false">O59*Q59</f>
        <v>0</v>
      </c>
      <c r="S59" s="30"/>
      <c r="U59" s="33" t="n">
        <f aca="false">R59*T59/100</f>
        <v>0</v>
      </c>
      <c r="V59" s="29" t="n">
        <f aca="false">R59-U59</f>
        <v>0</v>
      </c>
      <c r="W59" s="32" t="n">
        <f aca="false">J59+V59</f>
        <v>23700</v>
      </c>
      <c r="X59" s="32" t="n">
        <f aca="false">J59+W59</f>
        <v>47400</v>
      </c>
      <c r="Y59" s="20" t="s">
        <v>38</v>
      </c>
      <c r="Z59" s="29" t="n">
        <f aca="false">W59</f>
        <v>23700</v>
      </c>
      <c r="AA59" s="30" t="n">
        <v>0.02</v>
      </c>
    </row>
    <row r="60" s="36" customFormat="true" ht="15" hidden="false" customHeight="false" outlineLevel="0" collapsed="false">
      <c r="A60" s="22"/>
      <c r="B60" s="102"/>
      <c r="C60" s="24"/>
      <c r="D60" s="25"/>
      <c r="E60" s="25"/>
      <c r="F60" s="25"/>
      <c r="G60" s="26"/>
      <c r="H60" s="27"/>
      <c r="I60" s="28"/>
      <c r="J60" s="29"/>
      <c r="K60" s="30"/>
      <c r="M60" s="30"/>
      <c r="O60" s="30"/>
      <c r="Q60" s="30"/>
      <c r="R60" s="32"/>
      <c r="S60" s="30"/>
      <c r="U60" s="33"/>
      <c r="V60" s="29"/>
      <c r="W60" s="32"/>
      <c r="X60" s="32"/>
      <c r="Z60" s="29"/>
      <c r="AA60" s="30"/>
    </row>
    <row r="61" s="36" customFormat="true" ht="15" hidden="false" customHeight="false" outlineLevel="0" collapsed="false">
      <c r="A61" s="22" t="n">
        <v>20</v>
      </c>
      <c r="B61" s="102" t="s">
        <v>32</v>
      </c>
      <c r="C61" s="24"/>
      <c r="D61" s="25" t="n">
        <v>10</v>
      </c>
      <c r="E61" s="25" t="n">
        <v>2</v>
      </c>
      <c r="F61" s="25" t="n">
        <v>86</v>
      </c>
      <c r="G61" s="26" t="n">
        <v>1</v>
      </c>
      <c r="H61" s="27" t="n">
        <f aca="false">D61*400+E61*100+F61*1</f>
        <v>4286</v>
      </c>
      <c r="I61" s="28" t="n">
        <v>60</v>
      </c>
      <c r="J61" s="29" t="n">
        <f aca="false">H61*I61</f>
        <v>257160</v>
      </c>
      <c r="K61" s="30"/>
      <c r="M61" s="31"/>
      <c r="N61" s="38"/>
      <c r="O61" s="30"/>
      <c r="Q61" s="30"/>
      <c r="R61" s="32" t="n">
        <f aca="false">O61*Q61</f>
        <v>0</v>
      </c>
      <c r="S61" s="30"/>
      <c r="U61" s="33" t="n">
        <f aca="false">R61*T61/100</f>
        <v>0</v>
      </c>
      <c r="V61" s="29" t="n">
        <f aca="false">R61-U61</f>
        <v>0</v>
      </c>
      <c r="W61" s="32" t="n">
        <f aca="false">J61+V61</f>
        <v>257160</v>
      </c>
      <c r="X61" s="32" t="n">
        <f aca="false">J61+W61</f>
        <v>514320</v>
      </c>
      <c r="Z61" s="29" t="n">
        <f aca="false">W61</f>
        <v>257160</v>
      </c>
      <c r="AA61" s="30" t="n">
        <v>0.01</v>
      </c>
    </row>
    <row r="62" s="36" customFormat="true" ht="15" hidden="false" customHeight="false" outlineLevel="0" collapsed="false">
      <c r="A62" s="22"/>
      <c r="B62" s="102"/>
      <c r="C62" s="24"/>
      <c r="D62" s="25"/>
      <c r="E62" s="25"/>
      <c r="F62" s="25"/>
      <c r="G62" s="26"/>
      <c r="H62" s="27"/>
      <c r="I62" s="28"/>
      <c r="J62" s="29"/>
      <c r="K62" s="30"/>
      <c r="M62" s="31"/>
      <c r="N62" s="38"/>
      <c r="O62" s="30"/>
      <c r="Q62" s="30"/>
      <c r="R62" s="32"/>
      <c r="S62" s="30"/>
      <c r="U62" s="33"/>
      <c r="V62" s="29"/>
      <c r="W62" s="32"/>
      <c r="X62" s="32"/>
      <c r="Z62" s="29"/>
      <c r="AA62" s="30"/>
    </row>
    <row r="63" s="36" customFormat="true" ht="15" hidden="false" customHeight="false" outlineLevel="0" collapsed="false">
      <c r="A63" s="22" t="n">
        <v>21</v>
      </c>
      <c r="B63" s="102" t="s">
        <v>32</v>
      </c>
      <c r="C63" s="24"/>
      <c r="D63" s="25" t="n">
        <v>0</v>
      </c>
      <c r="E63" s="25" t="n">
        <v>0</v>
      </c>
      <c r="F63" s="25" t="n">
        <v>42</v>
      </c>
      <c r="G63" s="26" t="n">
        <v>2</v>
      </c>
      <c r="H63" s="27" t="n">
        <f aca="false">D63*400+E63*100+F63*1</f>
        <v>42</v>
      </c>
      <c r="I63" s="28" t="n">
        <v>60</v>
      </c>
      <c r="J63" s="29" t="n">
        <f aca="false">H63*I63</f>
        <v>2520</v>
      </c>
      <c r="K63" s="30"/>
      <c r="L63" s="36" t="s">
        <v>35</v>
      </c>
      <c r="M63" s="37" t="s">
        <v>36</v>
      </c>
      <c r="N63" s="36" t="s">
        <v>37</v>
      </c>
      <c r="O63" s="30"/>
      <c r="Q63" s="30" t="n">
        <v>6800</v>
      </c>
      <c r="R63" s="32"/>
      <c r="S63" s="30"/>
      <c r="U63" s="33"/>
      <c r="V63" s="29"/>
      <c r="W63" s="32" t="n">
        <f aca="false">J63+V63</f>
        <v>2520</v>
      </c>
      <c r="X63" s="32" t="n">
        <f aca="false">J63+W63</f>
        <v>5040</v>
      </c>
      <c r="Y63" s="20" t="s">
        <v>38</v>
      </c>
      <c r="Z63" s="29" t="n">
        <f aca="false">W63</f>
        <v>2520</v>
      </c>
      <c r="AA63" s="30" t="n">
        <v>0.02</v>
      </c>
    </row>
    <row r="64" s="36" customFormat="true" ht="15" hidden="false" customHeight="false" outlineLevel="0" collapsed="false">
      <c r="A64" s="22"/>
      <c r="B64" s="102"/>
      <c r="C64" s="24"/>
      <c r="D64" s="25"/>
      <c r="E64" s="25"/>
      <c r="F64" s="25"/>
      <c r="G64" s="26"/>
      <c r="H64" s="27"/>
      <c r="I64" s="28"/>
      <c r="J64" s="29"/>
      <c r="K64" s="30"/>
      <c r="M64" s="31"/>
      <c r="N64" s="38"/>
      <c r="O64" s="30"/>
      <c r="Q64" s="30"/>
      <c r="R64" s="32"/>
      <c r="S64" s="30"/>
      <c r="U64" s="33"/>
      <c r="V64" s="29"/>
      <c r="W64" s="32"/>
      <c r="X64" s="32"/>
      <c r="Z64" s="29"/>
      <c r="AA64" s="30"/>
    </row>
    <row r="65" s="36" customFormat="true" ht="15" hidden="false" customHeight="false" outlineLevel="0" collapsed="false">
      <c r="A65" s="22" t="n">
        <v>22</v>
      </c>
      <c r="B65" s="102" t="s">
        <v>32</v>
      </c>
      <c r="C65" s="24"/>
      <c r="D65" s="25" t="n">
        <v>44</v>
      </c>
      <c r="E65" s="25" t="n">
        <v>0</v>
      </c>
      <c r="F65" s="25" t="n">
        <v>86</v>
      </c>
      <c r="G65" s="26" t="n">
        <v>1</v>
      </c>
      <c r="H65" s="27" t="n">
        <f aca="false">D65*400+E65*100+F65*1</f>
        <v>17686</v>
      </c>
      <c r="I65" s="28" t="n">
        <v>60</v>
      </c>
      <c r="J65" s="29" t="n">
        <f aca="false">H65*I65</f>
        <v>1061160</v>
      </c>
      <c r="K65" s="30"/>
      <c r="M65" s="37"/>
      <c r="O65" s="30"/>
      <c r="Q65" s="30"/>
      <c r="R65" s="32" t="n">
        <f aca="false">O65*Q65</f>
        <v>0</v>
      </c>
      <c r="S65" s="30"/>
      <c r="U65" s="33" t="n">
        <f aca="false">R65*T65/100</f>
        <v>0</v>
      </c>
      <c r="V65" s="29" t="n">
        <f aca="false">R65-U65</f>
        <v>0</v>
      </c>
      <c r="W65" s="32" t="n">
        <f aca="false">J65+V65</f>
        <v>1061160</v>
      </c>
      <c r="X65" s="32" t="n">
        <f aca="false">J65+W65</f>
        <v>2122320</v>
      </c>
      <c r="Z65" s="29" t="n">
        <f aca="false">W65</f>
        <v>1061160</v>
      </c>
      <c r="AA65" s="30" t="n">
        <v>0.01</v>
      </c>
    </row>
    <row r="66" s="36" customFormat="true" ht="15" hidden="false" customHeight="false" outlineLevel="0" collapsed="false">
      <c r="A66" s="22"/>
      <c r="B66" s="102" t="s">
        <v>32</v>
      </c>
      <c r="C66" s="24"/>
      <c r="D66" s="25" t="n">
        <v>0</v>
      </c>
      <c r="E66" s="25" t="n">
        <v>3</v>
      </c>
      <c r="F66" s="25" t="n">
        <v>96</v>
      </c>
      <c r="G66" s="26" t="n">
        <v>2</v>
      </c>
      <c r="H66" s="27" t="n">
        <f aca="false">D66*400+E66*100+F66*1</f>
        <v>396</v>
      </c>
      <c r="I66" s="28" t="n">
        <v>60</v>
      </c>
      <c r="J66" s="29" t="n">
        <f aca="false">H66*I66</f>
        <v>23760</v>
      </c>
      <c r="K66" s="30"/>
      <c r="L66" s="36" t="s">
        <v>35</v>
      </c>
      <c r="M66" s="37" t="s">
        <v>36</v>
      </c>
      <c r="N66" s="36" t="s">
        <v>37</v>
      </c>
      <c r="O66" s="30"/>
      <c r="Q66" s="30" t="n">
        <v>6800</v>
      </c>
      <c r="R66" s="32" t="n">
        <f aca="false">O66*Q66</f>
        <v>0</v>
      </c>
      <c r="S66" s="30"/>
      <c r="U66" s="33" t="n">
        <f aca="false">R66*T66/100</f>
        <v>0</v>
      </c>
      <c r="V66" s="29" t="n">
        <f aca="false">R66-U66</f>
        <v>0</v>
      </c>
      <c r="W66" s="32" t="n">
        <f aca="false">J66+V66</f>
        <v>23760</v>
      </c>
      <c r="X66" s="32" t="n">
        <f aca="false">J66+W66</f>
        <v>47520</v>
      </c>
      <c r="Y66" s="20" t="s">
        <v>38</v>
      </c>
      <c r="Z66" s="29" t="n">
        <f aca="false">W66</f>
        <v>23760</v>
      </c>
      <c r="AA66" s="30" t="n">
        <v>0.02</v>
      </c>
    </row>
    <row r="67" s="36" customFormat="true" ht="15" hidden="false" customHeight="false" outlineLevel="0" collapsed="false">
      <c r="A67" s="22"/>
      <c r="B67" s="102"/>
      <c r="C67" s="24"/>
      <c r="D67" s="25"/>
      <c r="E67" s="25"/>
      <c r="F67" s="25"/>
      <c r="G67" s="26"/>
      <c r="H67" s="27"/>
      <c r="I67" s="28"/>
      <c r="J67" s="29"/>
      <c r="K67" s="30"/>
      <c r="M67" s="31"/>
      <c r="N67" s="38"/>
      <c r="O67" s="30"/>
      <c r="Q67" s="30"/>
      <c r="R67" s="32"/>
      <c r="S67" s="30"/>
      <c r="U67" s="33"/>
      <c r="V67" s="29"/>
      <c r="W67" s="32"/>
      <c r="X67" s="32"/>
      <c r="Z67" s="29"/>
      <c r="AA67" s="30"/>
    </row>
    <row r="68" s="36" customFormat="true" ht="15" hidden="false" customHeight="false" outlineLevel="0" collapsed="false">
      <c r="A68" s="22" t="n">
        <v>23</v>
      </c>
      <c r="B68" s="102" t="s">
        <v>33</v>
      </c>
      <c r="C68" s="24"/>
      <c r="D68" s="25" t="n">
        <v>16</v>
      </c>
      <c r="E68" s="25" t="n">
        <v>0</v>
      </c>
      <c r="F68" s="25" t="n">
        <v>15</v>
      </c>
      <c r="G68" s="26" t="n">
        <v>1</v>
      </c>
      <c r="H68" s="27" t="n">
        <f aca="false">D68*400+E68*100+F68*1</f>
        <v>6415</v>
      </c>
      <c r="I68" s="28" t="n">
        <v>60</v>
      </c>
      <c r="J68" s="29" t="n">
        <f aca="false">H68*I68</f>
        <v>384900</v>
      </c>
      <c r="K68" s="30"/>
      <c r="M68" s="30"/>
      <c r="O68" s="30"/>
      <c r="Q68" s="30"/>
      <c r="R68" s="32" t="n">
        <f aca="false">O68*Q68</f>
        <v>0</v>
      </c>
      <c r="S68" s="30"/>
      <c r="U68" s="33" t="n">
        <f aca="false">R68*T68/100</f>
        <v>0</v>
      </c>
      <c r="V68" s="29" t="n">
        <f aca="false">R68-U68</f>
        <v>0</v>
      </c>
      <c r="W68" s="32" t="n">
        <f aca="false">J68+V68</f>
        <v>384900</v>
      </c>
      <c r="X68" s="32" t="n">
        <f aca="false">J68+W68</f>
        <v>769800</v>
      </c>
      <c r="Z68" s="29" t="n">
        <f aca="false">W68</f>
        <v>384900</v>
      </c>
      <c r="AA68" s="30" t="n">
        <v>0.01</v>
      </c>
    </row>
    <row r="69" s="36" customFormat="true" ht="15" hidden="false" customHeight="false" outlineLevel="0" collapsed="false">
      <c r="A69" s="22"/>
      <c r="B69" s="102"/>
      <c r="C69" s="24"/>
      <c r="D69" s="25"/>
      <c r="E69" s="25"/>
      <c r="F69" s="25"/>
      <c r="G69" s="26"/>
      <c r="H69" s="27"/>
      <c r="I69" s="28"/>
      <c r="J69" s="29"/>
      <c r="K69" s="30"/>
      <c r="M69" s="30"/>
      <c r="O69" s="30"/>
      <c r="Q69" s="30"/>
      <c r="R69" s="32"/>
      <c r="S69" s="30"/>
      <c r="U69" s="33"/>
      <c r="V69" s="29"/>
      <c r="W69" s="32"/>
      <c r="X69" s="32"/>
      <c r="Z69" s="29"/>
      <c r="AA69" s="30"/>
    </row>
    <row r="70" s="36" customFormat="true" ht="15" hidden="false" customHeight="false" outlineLevel="0" collapsed="false">
      <c r="A70" s="22" t="n">
        <v>24</v>
      </c>
      <c r="B70" s="102" t="s">
        <v>32</v>
      </c>
      <c r="C70" s="24"/>
      <c r="D70" s="25" t="n">
        <v>2</v>
      </c>
      <c r="E70" s="25" t="n">
        <v>2</v>
      </c>
      <c r="F70" s="25" t="n">
        <v>25</v>
      </c>
      <c r="G70" s="26" t="n">
        <v>1</v>
      </c>
      <c r="H70" s="27" t="n">
        <f aca="false">D70*400+E70*100+F70*1</f>
        <v>1025</v>
      </c>
      <c r="I70" s="28" t="n">
        <v>60</v>
      </c>
      <c r="J70" s="29" t="n">
        <f aca="false">H70*I70</f>
        <v>61500</v>
      </c>
      <c r="K70" s="30"/>
      <c r="M70" s="31"/>
      <c r="N70" s="38"/>
      <c r="O70" s="30"/>
      <c r="Q70" s="30"/>
      <c r="R70" s="32" t="n">
        <f aca="false">O70*Q70</f>
        <v>0</v>
      </c>
      <c r="S70" s="30"/>
      <c r="U70" s="33" t="n">
        <f aca="false">R70*T70/100</f>
        <v>0</v>
      </c>
      <c r="V70" s="29" t="n">
        <f aca="false">R70-U70</f>
        <v>0</v>
      </c>
      <c r="W70" s="32" t="n">
        <f aca="false">J70+V70</f>
        <v>61500</v>
      </c>
      <c r="X70" s="32" t="n">
        <f aca="false">J70+W70</f>
        <v>123000</v>
      </c>
      <c r="Z70" s="29" t="n">
        <f aca="false">W70</f>
        <v>61500</v>
      </c>
      <c r="AA70" s="30" t="n">
        <v>0.01</v>
      </c>
    </row>
    <row r="71" s="36" customFormat="true" ht="15" hidden="false" customHeight="false" outlineLevel="0" collapsed="false">
      <c r="A71" s="22"/>
      <c r="B71" s="102" t="s">
        <v>32</v>
      </c>
      <c r="C71" s="24"/>
      <c r="D71" s="25" t="n">
        <v>2</v>
      </c>
      <c r="E71" s="25" t="n">
        <v>0</v>
      </c>
      <c r="F71" s="25" t="n">
        <v>0</v>
      </c>
      <c r="G71" s="26" t="n">
        <v>1</v>
      </c>
      <c r="H71" s="27" t="n">
        <f aca="false">D71*400+E71*100+F71*1</f>
        <v>800</v>
      </c>
      <c r="I71" s="28" t="n">
        <v>60</v>
      </c>
      <c r="J71" s="29" t="n">
        <f aca="false">H71*I71</f>
        <v>48000</v>
      </c>
      <c r="K71" s="30"/>
      <c r="M71" s="31"/>
      <c r="N71" s="38"/>
      <c r="O71" s="30"/>
      <c r="Q71" s="30"/>
      <c r="R71" s="32"/>
      <c r="S71" s="30"/>
      <c r="U71" s="33" t="n">
        <f aca="false">R71*T71/100</f>
        <v>0</v>
      </c>
      <c r="V71" s="29" t="n">
        <f aca="false">R71-U71</f>
        <v>0</v>
      </c>
      <c r="W71" s="32" t="n">
        <f aca="false">J71+V71</f>
        <v>48000</v>
      </c>
      <c r="X71" s="32" t="n">
        <f aca="false">J71+W71</f>
        <v>96000</v>
      </c>
      <c r="Z71" s="29" t="n">
        <f aca="false">W71</f>
        <v>48000</v>
      </c>
      <c r="AA71" s="30" t="n">
        <v>0.01</v>
      </c>
    </row>
    <row r="72" s="36" customFormat="true" ht="15" hidden="false" customHeight="false" outlineLevel="0" collapsed="false">
      <c r="A72" s="22"/>
      <c r="B72" s="102" t="s">
        <v>32</v>
      </c>
      <c r="C72" s="24"/>
      <c r="D72" s="25" t="n">
        <v>3</v>
      </c>
      <c r="E72" s="25" t="n">
        <v>3</v>
      </c>
      <c r="F72" s="25" t="n">
        <v>34</v>
      </c>
      <c r="G72" s="26" t="n">
        <v>1</v>
      </c>
      <c r="H72" s="27" t="n">
        <f aca="false">D72*400+E72*100+F72*1</f>
        <v>1534</v>
      </c>
      <c r="I72" s="28" t="n">
        <v>60</v>
      </c>
      <c r="J72" s="29" t="n">
        <f aca="false">H72*I72</f>
        <v>92040</v>
      </c>
      <c r="K72" s="30"/>
      <c r="M72" s="31"/>
      <c r="N72" s="38"/>
      <c r="O72" s="30"/>
      <c r="Q72" s="30"/>
      <c r="R72" s="32"/>
      <c r="S72" s="30"/>
      <c r="U72" s="33" t="n">
        <f aca="false">R72*T72/100</f>
        <v>0</v>
      </c>
      <c r="V72" s="29" t="n">
        <f aca="false">R72-U72</f>
        <v>0</v>
      </c>
      <c r="W72" s="32" t="n">
        <f aca="false">J72+V72</f>
        <v>92040</v>
      </c>
      <c r="X72" s="32" t="n">
        <f aca="false">J72+W72</f>
        <v>184080</v>
      </c>
      <c r="Z72" s="29" t="n">
        <f aca="false">W72</f>
        <v>92040</v>
      </c>
      <c r="AA72" s="30" t="n">
        <v>0.01</v>
      </c>
    </row>
    <row r="73" s="36" customFormat="true" ht="15" hidden="false" customHeight="false" outlineLevel="0" collapsed="false">
      <c r="A73" s="22"/>
      <c r="B73" s="102"/>
      <c r="C73" s="24"/>
      <c r="D73" s="25"/>
      <c r="E73" s="25"/>
      <c r="F73" s="25"/>
      <c r="G73" s="26"/>
      <c r="H73" s="27"/>
      <c r="I73" s="28"/>
      <c r="J73" s="29"/>
      <c r="K73" s="30"/>
      <c r="M73" s="31"/>
      <c r="N73" s="38"/>
      <c r="O73" s="30"/>
      <c r="Q73" s="30"/>
      <c r="R73" s="32"/>
      <c r="S73" s="30"/>
      <c r="U73" s="33" t="n">
        <f aca="false">R73*T73/100</f>
        <v>0</v>
      </c>
      <c r="V73" s="29" t="n">
        <f aca="false">R73-U73</f>
        <v>0</v>
      </c>
      <c r="W73" s="32"/>
      <c r="X73" s="32"/>
      <c r="Z73" s="29"/>
      <c r="AA73" s="30"/>
    </row>
    <row r="74" s="36" customFormat="true" ht="15" hidden="false" customHeight="false" outlineLevel="0" collapsed="false">
      <c r="A74" s="22" t="n">
        <v>25</v>
      </c>
      <c r="B74" s="102" t="s">
        <v>34</v>
      </c>
      <c r="C74" s="24" t="n">
        <v>7025</v>
      </c>
      <c r="D74" s="25" t="n">
        <v>0</v>
      </c>
      <c r="E74" s="25" t="n">
        <v>2</v>
      </c>
      <c r="F74" s="25" t="n">
        <v>88</v>
      </c>
      <c r="G74" s="26" t="n">
        <v>2</v>
      </c>
      <c r="H74" s="27" t="s">
        <v>90</v>
      </c>
      <c r="I74" s="28" t="n">
        <v>250</v>
      </c>
      <c r="J74" s="29" t="n">
        <f aca="false">H74*I74</f>
        <v>71875</v>
      </c>
      <c r="K74" s="30"/>
      <c r="L74" s="36" t="s">
        <v>35</v>
      </c>
      <c r="M74" s="37" t="s">
        <v>36</v>
      </c>
      <c r="N74" s="36" t="s">
        <v>37</v>
      </c>
      <c r="O74" s="30" t="n">
        <v>418</v>
      </c>
      <c r="Q74" s="30" t="n">
        <v>6800</v>
      </c>
      <c r="R74" s="32" t="n">
        <f aca="false">O74*Q74</f>
        <v>2842400</v>
      </c>
      <c r="S74" s="30"/>
      <c r="U74" s="33" t="n">
        <f aca="false">R74*T74/100</f>
        <v>0</v>
      </c>
      <c r="V74" s="29" t="n">
        <f aca="false">R74-U74</f>
        <v>2842400</v>
      </c>
      <c r="W74" s="32" t="n">
        <f aca="false">J74+V74</f>
        <v>2914275</v>
      </c>
      <c r="X74" s="32" t="n">
        <f aca="false">J74+W74</f>
        <v>2986150</v>
      </c>
      <c r="Y74" s="20" t="s">
        <v>44</v>
      </c>
      <c r="Z74" s="29" t="n">
        <f aca="false">W74</f>
        <v>2914275</v>
      </c>
      <c r="AA74" s="30" t="n">
        <v>0</v>
      </c>
    </row>
    <row r="75" s="36" customFormat="true" ht="15" hidden="false" customHeight="false" outlineLevel="0" collapsed="false">
      <c r="A75" s="22"/>
      <c r="B75" s="102"/>
      <c r="C75" s="24"/>
      <c r="D75" s="25"/>
      <c r="E75" s="25"/>
      <c r="F75" s="25"/>
      <c r="G75" s="26" t="n">
        <v>3</v>
      </c>
      <c r="H75" s="27" t="s">
        <v>49</v>
      </c>
      <c r="I75" s="28" t="n">
        <v>250</v>
      </c>
      <c r="J75" s="29" t="n">
        <f aca="false">H75*I75</f>
        <v>125</v>
      </c>
      <c r="K75" s="30"/>
      <c r="L75" s="36" t="s">
        <v>91</v>
      </c>
      <c r="M75" s="39" t="s">
        <v>50</v>
      </c>
      <c r="N75" s="40" t="s">
        <v>39</v>
      </c>
      <c r="O75" s="30" t="n">
        <v>2</v>
      </c>
      <c r="Q75" s="30" t="n">
        <v>5250</v>
      </c>
      <c r="R75" s="32" t="n">
        <f aca="false">O75*Q75</f>
        <v>10500</v>
      </c>
      <c r="S75" s="30" t="n">
        <v>3</v>
      </c>
      <c r="T75" s="36" t="n">
        <v>3</v>
      </c>
      <c r="U75" s="33" t="n">
        <f aca="false">R75*T75/100</f>
        <v>315</v>
      </c>
      <c r="V75" s="29" t="n">
        <f aca="false">R75-U75</f>
        <v>10185</v>
      </c>
      <c r="W75" s="32" t="n">
        <f aca="false">J75+V75</f>
        <v>10310</v>
      </c>
      <c r="X75" s="32" t="n">
        <f aca="false">J75+W75</f>
        <v>10435</v>
      </c>
      <c r="Z75" s="29" t="n">
        <f aca="false">W75</f>
        <v>10310</v>
      </c>
      <c r="AA75" s="30" t="n">
        <v>0.3</v>
      </c>
    </row>
    <row r="76" s="36" customFormat="true" ht="15" hidden="false" customHeight="false" outlineLevel="0" collapsed="false">
      <c r="A76" s="22"/>
      <c r="B76" s="102"/>
      <c r="C76" s="24"/>
      <c r="D76" s="25"/>
      <c r="E76" s="25"/>
      <c r="F76" s="25"/>
      <c r="G76" s="26"/>
      <c r="H76" s="27"/>
      <c r="I76" s="28"/>
      <c r="J76" s="29"/>
      <c r="K76" s="30"/>
      <c r="M76" s="31"/>
      <c r="N76" s="38"/>
      <c r="O76" s="30"/>
      <c r="Q76" s="30"/>
      <c r="R76" s="32"/>
      <c r="S76" s="30"/>
      <c r="U76" s="33"/>
      <c r="V76" s="29"/>
      <c r="W76" s="32"/>
      <c r="X76" s="32"/>
      <c r="Z76" s="29"/>
      <c r="AA76" s="30"/>
    </row>
    <row r="77" s="36" customFormat="true" ht="15" hidden="false" customHeight="false" outlineLevel="0" collapsed="false">
      <c r="A77" s="22" t="n">
        <v>26</v>
      </c>
      <c r="B77" s="102" t="s">
        <v>34</v>
      </c>
      <c r="C77" s="24" t="n">
        <v>2663</v>
      </c>
      <c r="D77" s="25" t="n">
        <v>0</v>
      </c>
      <c r="E77" s="25" t="n">
        <v>2</v>
      </c>
      <c r="F77" s="25" t="n">
        <v>89</v>
      </c>
      <c r="G77" s="26" t="n">
        <v>2</v>
      </c>
      <c r="H77" s="27" t="n">
        <v>286</v>
      </c>
      <c r="I77" s="28" t="n">
        <v>150</v>
      </c>
      <c r="J77" s="29" t="n">
        <f aca="false">H77*I77</f>
        <v>42900</v>
      </c>
      <c r="K77" s="30"/>
      <c r="L77" s="36" t="s">
        <v>35</v>
      </c>
      <c r="M77" s="37" t="s">
        <v>36</v>
      </c>
      <c r="N77" s="36" t="s">
        <v>37</v>
      </c>
      <c r="O77" s="30" t="n">
        <v>472</v>
      </c>
      <c r="Q77" s="30" t="n">
        <v>6800</v>
      </c>
      <c r="R77" s="32" t="n">
        <f aca="false">O77*Q77</f>
        <v>3209600</v>
      </c>
      <c r="S77" s="30" t="n">
        <v>23</v>
      </c>
      <c r="T77" s="36" t="n">
        <v>85</v>
      </c>
      <c r="U77" s="33" t="n">
        <f aca="false">R77*T77/100</f>
        <v>2728160</v>
      </c>
      <c r="V77" s="29" t="n">
        <f aca="false">R77-U77</f>
        <v>481440</v>
      </c>
      <c r="W77" s="32" t="n">
        <f aca="false">J77+V77</f>
        <v>524340</v>
      </c>
      <c r="X77" s="32" t="n">
        <f aca="false">J77+W77</f>
        <v>567240</v>
      </c>
      <c r="Y77" s="20" t="s">
        <v>44</v>
      </c>
      <c r="Z77" s="29" t="n">
        <f aca="false">W77</f>
        <v>524340</v>
      </c>
      <c r="AA77" s="30" t="n">
        <v>0</v>
      </c>
    </row>
    <row r="78" s="36" customFormat="true" ht="15" hidden="false" customHeight="false" outlineLevel="0" collapsed="false">
      <c r="A78" s="22"/>
      <c r="B78" s="102"/>
      <c r="C78" s="24"/>
      <c r="D78" s="25"/>
      <c r="E78" s="25"/>
      <c r="F78" s="25"/>
      <c r="G78" s="26" t="n">
        <v>3</v>
      </c>
      <c r="H78" s="27" t="n">
        <v>3</v>
      </c>
      <c r="I78" s="28" t="n">
        <v>150</v>
      </c>
      <c r="J78" s="29" t="n">
        <f aca="false">H78*I78</f>
        <v>450</v>
      </c>
      <c r="K78" s="30"/>
      <c r="M78" s="30"/>
      <c r="O78" s="30" t="n">
        <v>12</v>
      </c>
      <c r="Q78" s="30" t="n">
        <v>6800</v>
      </c>
      <c r="R78" s="32" t="n">
        <f aca="false">O78*Q78</f>
        <v>81600</v>
      </c>
      <c r="S78" s="30" t="n">
        <v>23</v>
      </c>
      <c r="T78" s="36" t="n">
        <v>85</v>
      </c>
      <c r="U78" s="33" t="n">
        <f aca="false">R78*T78/100</f>
        <v>69360</v>
      </c>
      <c r="V78" s="29" t="n">
        <f aca="false">R78-U78</f>
        <v>12240</v>
      </c>
      <c r="W78" s="32" t="n">
        <f aca="false">J78+V78</f>
        <v>12690</v>
      </c>
      <c r="X78" s="32" t="n">
        <f aca="false">J78+W78</f>
        <v>13140</v>
      </c>
      <c r="Z78" s="29" t="n">
        <f aca="false">W78</f>
        <v>12690</v>
      </c>
      <c r="AA78" s="30" t="n">
        <v>0.3</v>
      </c>
    </row>
    <row r="79" s="36" customFormat="true" ht="15" hidden="false" customHeight="false" outlineLevel="0" collapsed="false">
      <c r="A79" s="22"/>
      <c r="B79" s="102"/>
      <c r="C79" s="24"/>
      <c r="D79" s="25"/>
      <c r="E79" s="25"/>
      <c r="F79" s="25"/>
      <c r="G79" s="26"/>
      <c r="H79" s="27"/>
      <c r="I79" s="28"/>
      <c r="J79" s="29"/>
      <c r="K79" s="30"/>
      <c r="M79" s="31"/>
      <c r="N79" s="38"/>
      <c r="O79" s="30"/>
      <c r="Q79" s="30"/>
      <c r="R79" s="32"/>
      <c r="S79" s="30"/>
      <c r="U79" s="33"/>
      <c r="V79" s="29"/>
      <c r="W79" s="32"/>
      <c r="X79" s="32"/>
      <c r="Z79" s="29"/>
      <c r="AA79" s="30"/>
    </row>
    <row r="80" s="36" customFormat="true" ht="15" hidden="false" customHeight="false" outlineLevel="0" collapsed="false">
      <c r="A80" s="22" t="n">
        <v>27</v>
      </c>
      <c r="B80" s="102" t="s">
        <v>78</v>
      </c>
      <c r="C80" s="24"/>
      <c r="D80" s="25" t="n">
        <v>9</v>
      </c>
      <c r="E80" s="25" t="n">
        <v>2</v>
      </c>
      <c r="F80" s="25" t="n">
        <v>43</v>
      </c>
      <c r="G80" s="26" t="n">
        <v>1</v>
      </c>
      <c r="H80" s="27" t="n">
        <f aca="false">D80*400+E80*100+F80*1</f>
        <v>3843</v>
      </c>
      <c r="I80" s="28" t="n">
        <v>60</v>
      </c>
      <c r="J80" s="29" t="n">
        <f aca="false">H80*I80</f>
        <v>230580</v>
      </c>
      <c r="K80" s="30"/>
      <c r="M80" s="31"/>
      <c r="N80" s="38"/>
      <c r="O80" s="30"/>
      <c r="Q80" s="30"/>
      <c r="R80" s="32" t="n">
        <f aca="false">O80*Q80</f>
        <v>0</v>
      </c>
      <c r="S80" s="30"/>
      <c r="U80" s="33" t="n">
        <f aca="false">R80*T80/100</f>
        <v>0</v>
      </c>
      <c r="V80" s="29" t="n">
        <f aca="false">R80-U80</f>
        <v>0</v>
      </c>
      <c r="W80" s="32" t="n">
        <f aca="false">J80+V80</f>
        <v>230580</v>
      </c>
      <c r="X80" s="32" t="n">
        <f aca="false">J80+W80</f>
        <v>461160</v>
      </c>
      <c r="Z80" s="29" t="n">
        <f aca="false">W80</f>
        <v>230580</v>
      </c>
      <c r="AA80" s="30" t="n">
        <v>0.01</v>
      </c>
    </row>
    <row r="81" s="36" customFormat="true" ht="15" hidden="false" customHeight="false" outlineLevel="0" collapsed="false">
      <c r="A81" s="22"/>
      <c r="B81" s="102" t="s">
        <v>32</v>
      </c>
      <c r="C81" s="24"/>
      <c r="D81" s="25" t="n">
        <v>1</v>
      </c>
      <c r="E81" s="25" t="n">
        <v>0</v>
      </c>
      <c r="F81" s="25" t="n">
        <v>63</v>
      </c>
      <c r="G81" s="26" t="n">
        <v>1</v>
      </c>
      <c r="H81" s="27" t="n">
        <f aca="false">D81*400+E81*100+F81*1</f>
        <v>463</v>
      </c>
      <c r="I81" s="28" t="n">
        <v>60</v>
      </c>
      <c r="J81" s="29" t="n">
        <f aca="false">H81*I81</f>
        <v>27780</v>
      </c>
      <c r="K81" s="30"/>
      <c r="M81" s="31"/>
      <c r="N81" s="38"/>
      <c r="O81" s="30"/>
      <c r="Q81" s="30"/>
      <c r="R81" s="32" t="n">
        <f aca="false">O81*Q81</f>
        <v>0</v>
      </c>
      <c r="S81" s="30"/>
      <c r="U81" s="33" t="n">
        <f aca="false">R81*T81/100</f>
        <v>0</v>
      </c>
      <c r="V81" s="29" t="n">
        <f aca="false">R81-U81</f>
        <v>0</v>
      </c>
      <c r="W81" s="32" t="n">
        <f aca="false">J81+V81</f>
        <v>27780</v>
      </c>
      <c r="X81" s="32" t="n">
        <f aca="false">J81+W81</f>
        <v>55560</v>
      </c>
      <c r="Z81" s="29" t="n">
        <f aca="false">W81</f>
        <v>27780</v>
      </c>
      <c r="AA81" s="30" t="n">
        <v>0.01</v>
      </c>
    </row>
    <row r="82" s="36" customFormat="true" ht="15" hidden="false" customHeight="false" outlineLevel="0" collapsed="false">
      <c r="A82" s="22"/>
      <c r="B82" s="102"/>
      <c r="C82" s="24"/>
      <c r="D82" s="25"/>
      <c r="E82" s="25"/>
      <c r="F82" s="25"/>
      <c r="G82" s="26"/>
      <c r="H82" s="27"/>
      <c r="I82" s="28"/>
      <c r="J82" s="29"/>
      <c r="K82" s="30"/>
      <c r="M82" s="31"/>
      <c r="N82" s="38"/>
      <c r="O82" s="30"/>
      <c r="Q82" s="30"/>
      <c r="R82" s="32"/>
      <c r="S82" s="30"/>
      <c r="U82" s="33"/>
      <c r="V82" s="29"/>
      <c r="W82" s="32"/>
      <c r="X82" s="32"/>
      <c r="Z82" s="29"/>
      <c r="AA82" s="30"/>
    </row>
    <row r="83" s="36" customFormat="true" ht="15" hidden="false" customHeight="false" outlineLevel="0" collapsed="false">
      <c r="A83" s="22" t="n">
        <v>28</v>
      </c>
      <c r="B83" s="102" t="s">
        <v>32</v>
      </c>
      <c r="C83" s="24"/>
      <c r="D83" s="25" t="n">
        <v>0</v>
      </c>
      <c r="E83" s="25" t="n">
        <v>1</v>
      </c>
      <c r="F83" s="25" t="n">
        <v>31</v>
      </c>
      <c r="G83" s="26" t="n">
        <v>2</v>
      </c>
      <c r="H83" s="27" t="n">
        <f aca="false">D83*400+E83*100+F83*1</f>
        <v>131</v>
      </c>
      <c r="I83" s="28" t="n">
        <v>60</v>
      </c>
      <c r="J83" s="29" t="n">
        <f aca="false">H83*I83</f>
        <v>7860</v>
      </c>
      <c r="K83" s="30"/>
      <c r="L83" s="36" t="s">
        <v>35</v>
      </c>
      <c r="M83" s="37" t="s">
        <v>36</v>
      </c>
      <c r="N83" s="36" t="s">
        <v>37</v>
      </c>
      <c r="O83" s="30"/>
      <c r="Q83" s="30" t="n">
        <v>6800</v>
      </c>
      <c r="R83" s="32" t="n">
        <f aca="false">O83*Q83</f>
        <v>0</v>
      </c>
      <c r="S83" s="30"/>
      <c r="U83" s="33" t="n">
        <f aca="false">R83*T83/100</f>
        <v>0</v>
      </c>
      <c r="V83" s="29" t="n">
        <f aca="false">R83-U83</f>
        <v>0</v>
      </c>
      <c r="W83" s="32" t="n">
        <f aca="false">J83+V83</f>
        <v>7860</v>
      </c>
      <c r="X83" s="32" t="n">
        <f aca="false">J83+W83</f>
        <v>15720</v>
      </c>
      <c r="Y83" s="20" t="s">
        <v>38</v>
      </c>
      <c r="Z83" s="29" t="n">
        <f aca="false">W83</f>
        <v>7860</v>
      </c>
      <c r="AA83" s="30" t="n">
        <v>0.02</v>
      </c>
    </row>
    <row r="84" s="36" customFormat="true" ht="15" hidden="false" customHeight="false" outlineLevel="0" collapsed="false">
      <c r="A84" s="22"/>
      <c r="B84" s="102"/>
      <c r="C84" s="24"/>
      <c r="D84" s="25"/>
      <c r="E84" s="25"/>
      <c r="F84" s="25"/>
      <c r="G84" s="26"/>
      <c r="H84" s="27"/>
      <c r="I84" s="28"/>
      <c r="J84" s="29"/>
      <c r="K84" s="30"/>
      <c r="M84" s="37"/>
      <c r="O84" s="30"/>
      <c r="Q84" s="30"/>
      <c r="R84" s="32"/>
      <c r="S84" s="30"/>
      <c r="U84" s="33"/>
      <c r="V84" s="29"/>
      <c r="W84" s="32"/>
      <c r="X84" s="32"/>
      <c r="Z84" s="29"/>
      <c r="AA84" s="30"/>
    </row>
    <row r="85" s="36" customFormat="true" ht="15" hidden="false" customHeight="false" outlineLevel="0" collapsed="false">
      <c r="A85" s="22" t="n">
        <v>29</v>
      </c>
      <c r="B85" s="102" t="s">
        <v>32</v>
      </c>
      <c r="C85" s="24"/>
      <c r="D85" s="25" t="n">
        <v>0</v>
      </c>
      <c r="E85" s="25" t="n">
        <v>3</v>
      </c>
      <c r="F85" s="25" t="n">
        <v>69</v>
      </c>
      <c r="G85" s="26" t="n">
        <v>2</v>
      </c>
      <c r="H85" s="27" t="n">
        <f aca="false">D85*400+E85*100+F85*1</f>
        <v>369</v>
      </c>
      <c r="I85" s="28" t="n">
        <v>60</v>
      </c>
      <c r="J85" s="29" t="n">
        <f aca="false">H85*I85</f>
        <v>22140</v>
      </c>
      <c r="K85" s="30"/>
      <c r="L85" s="36" t="s">
        <v>35</v>
      </c>
      <c r="M85" s="37" t="s">
        <v>36</v>
      </c>
      <c r="N85" s="36" t="s">
        <v>37</v>
      </c>
      <c r="O85" s="30"/>
      <c r="Q85" s="30" t="n">
        <v>6800</v>
      </c>
      <c r="R85" s="32" t="n">
        <f aca="false">O85*Q85</f>
        <v>0</v>
      </c>
      <c r="S85" s="30"/>
      <c r="U85" s="33" t="n">
        <f aca="false">R85*T85/100</f>
        <v>0</v>
      </c>
      <c r="V85" s="29" t="n">
        <f aca="false">R85-U85</f>
        <v>0</v>
      </c>
      <c r="W85" s="32" t="n">
        <f aca="false">J85+V85</f>
        <v>22140</v>
      </c>
      <c r="X85" s="32" t="n">
        <f aca="false">J85+W85</f>
        <v>44280</v>
      </c>
      <c r="Y85" s="20" t="s">
        <v>38</v>
      </c>
      <c r="Z85" s="29" t="n">
        <f aca="false">W85</f>
        <v>22140</v>
      </c>
      <c r="AA85" s="30" t="n">
        <v>0.02</v>
      </c>
    </row>
    <row r="86" s="36" customFormat="true" ht="15" hidden="false" customHeight="false" outlineLevel="0" collapsed="false">
      <c r="A86" s="22"/>
      <c r="B86" s="102"/>
      <c r="C86" s="24"/>
      <c r="D86" s="25"/>
      <c r="E86" s="25"/>
      <c r="F86" s="25"/>
      <c r="G86" s="26"/>
      <c r="H86" s="27"/>
      <c r="I86" s="28"/>
      <c r="J86" s="29"/>
      <c r="K86" s="30"/>
      <c r="M86" s="31"/>
      <c r="N86" s="38"/>
      <c r="O86" s="30"/>
      <c r="Q86" s="30"/>
      <c r="R86" s="32"/>
      <c r="S86" s="30"/>
      <c r="U86" s="33"/>
      <c r="V86" s="29"/>
      <c r="W86" s="32"/>
      <c r="X86" s="32"/>
      <c r="Z86" s="29"/>
      <c r="AA86" s="30"/>
    </row>
    <row r="87" s="36" customFormat="true" ht="15" hidden="false" customHeight="false" outlineLevel="0" collapsed="false">
      <c r="A87" s="22" t="n">
        <v>30</v>
      </c>
      <c r="B87" s="102" t="s">
        <v>78</v>
      </c>
      <c r="C87" s="24"/>
      <c r="D87" s="25" t="n">
        <v>14</v>
      </c>
      <c r="E87" s="25" t="n">
        <v>0</v>
      </c>
      <c r="F87" s="25" t="n">
        <v>80</v>
      </c>
      <c r="G87" s="26" t="n">
        <v>1</v>
      </c>
      <c r="H87" s="27" t="n">
        <f aca="false">D87*400+E87*100+F87*1</f>
        <v>5680</v>
      </c>
      <c r="I87" s="28" t="n">
        <v>60</v>
      </c>
      <c r="J87" s="29" t="n">
        <f aca="false">H87*I87</f>
        <v>340800</v>
      </c>
      <c r="K87" s="30"/>
      <c r="M87" s="37"/>
      <c r="O87" s="30"/>
      <c r="Q87" s="30"/>
      <c r="R87" s="32" t="n">
        <f aca="false">O87*Q87</f>
        <v>0</v>
      </c>
      <c r="S87" s="30"/>
      <c r="U87" s="33" t="n">
        <f aca="false">R87*T87/100</f>
        <v>0</v>
      </c>
      <c r="V87" s="29" t="n">
        <f aca="false">R87-U87</f>
        <v>0</v>
      </c>
      <c r="W87" s="32" t="n">
        <f aca="false">J87+V87</f>
        <v>340800</v>
      </c>
      <c r="X87" s="32" t="n">
        <f aca="false">J87+W87</f>
        <v>681600</v>
      </c>
      <c r="Z87" s="29" t="n">
        <f aca="false">W87</f>
        <v>340800</v>
      </c>
      <c r="AA87" s="30" t="n">
        <v>0.01</v>
      </c>
    </row>
    <row r="88" s="36" customFormat="true" ht="15" hidden="false" customHeight="false" outlineLevel="0" collapsed="false">
      <c r="A88" s="22"/>
      <c r="B88" s="102"/>
      <c r="C88" s="24"/>
      <c r="D88" s="25"/>
      <c r="E88" s="25"/>
      <c r="F88" s="25"/>
      <c r="G88" s="26"/>
      <c r="H88" s="27"/>
      <c r="I88" s="28"/>
      <c r="J88" s="29"/>
      <c r="K88" s="30"/>
      <c r="M88" s="37"/>
      <c r="O88" s="30"/>
      <c r="Q88" s="30"/>
      <c r="R88" s="32"/>
      <c r="S88" s="30"/>
      <c r="U88" s="33"/>
      <c r="V88" s="29"/>
      <c r="W88" s="32"/>
      <c r="X88" s="32"/>
      <c r="Z88" s="29"/>
      <c r="AA88" s="30"/>
    </row>
    <row r="89" s="36" customFormat="true" ht="15" hidden="false" customHeight="false" outlineLevel="0" collapsed="false">
      <c r="A89" s="22" t="n">
        <v>31</v>
      </c>
      <c r="B89" s="102" t="s">
        <v>32</v>
      </c>
      <c r="C89" s="24"/>
      <c r="D89" s="25" t="n">
        <v>0</v>
      </c>
      <c r="E89" s="25" t="n">
        <v>1</v>
      </c>
      <c r="F89" s="25" t="n">
        <v>33</v>
      </c>
      <c r="G89" s="26" t="n">
        <v>2</v>
      </c>
      <c r="H89" s="27" t="n">
        <f aca="false">D89*400+E89*100+F89*1</f>
        <v>133</v>
      </c>
      <c r="I89" s="28" t="n">
        <v>60</v>
      </c>
      <c r="J89" s="29" t="n">
        <f aca="false">H89*I89</f>
        <v>7980</v>
      </c>
      <c r="K89" s="30"/>
      <c r="L89" s="36" t="s">
        <v>35</v>
      </c>
      <c r="M89" s="37" t="s">
        <v>36</v>
      </c>
      <c r="N89" s="36" t="s">
        <v>37</v>
      </c>
      <c r="O89" s="30"/>
      <c r="Q89" s="30" t="n">
        <v>6800</v>
      </c>
      <c r="R89" s="32" t="n">
        <f aca="false">O89*Q89</f>
        <v>0</v>
      </c>
      <c r="S89" s="30"/>
      <c r="U89" s="33" t="n">
        <f aca="false">R89*T89/100</f>
        <v>0</v>
      </c>
      <c r="V89" s="29" t="n">
        <f aca="false">R89-U89</f>
        <v>0</v>
      </c>
      <c r="W89" s="32" t="n">
        <f aca="false">J89+V89</f>
        <v>7980</v>
      </c>
      <c r="X89" s="32" t="n">
        <f aca="false">J89+W89</f>
        <v>15960</v>
      </c>
      <c r="Y89" s="20" t="s">
        <v>38</v>
      </c>
      <c r="Z89" s="29" t="n">
        <f aca="false">W89</f>
        <v>7980</v>
      </c>
      <c r="AA89" s="30" t="n">
        <v>0.02</v>
      </c>
    </row>
    <row r="90" s="36" customFormat="true" ht="15" hidden="false" customHeight="false" outlineLevel="0" collapsed="false">
      <c r="A90" s="22"/>
      <c r="B90" s="102"/>
      <c r="C90" s="24"/>
      <c r="D90" s="25"/>
      <c r="E90" s="25"/>
      <c r="F90" s="25"/>
      <c r="G90" s="26"/>
      <c r="H90" s="27"/>
      <c r="I90" s="28"/>
      <c r="J90" s="29"/>
      <c r="K90" s="30"/>
      <c r="M90" s="37"/>
      <c r="O90" s="30"/>
      <c r="Q90" s="30"/>
      <c r="R90" s="32"/>
      <c r="S90" s="30"/>
      <c r="U90" s="33"/>
      <c r="V90" s="29"/>
      <c r="W90" s="32"/>
      <c r="X90" s="32"/>
      <c r="Z90" s="29"/>
      <c r="AA90" s="30"/>
    </row>
    <row r="91" s="36" customFormat="true" ht="15" hidden="false" customHeight="false" outlineLevel="0" collapsed="false">
      <c r="A91" s="22" t="n">
        <v>32</v>
      </c>
      <c r="B91" s="102" t="s">
        <v>33</v>
      </c>
      <c r="C91" s="24"/>
      <c r="D91" s="25" t="n">
        <v>17</v>
      </c>
      <c r="E91" s="25" t="n">
        <v>0</v>
      </c>
      <c r="F91" s="25" t="n">
        <v>77</v>
      </c>
      <c r="G91" s="26" t="n">
        <v>1</v>
      </c>
      <c r="H91" s="27" t="n">
        <f aca="false">D91*400+E91*100+F91*1</f>
        <v>6877</v>
      </c>
      <c r="I91" s="28" t="n">
        <v>60</v>
      </c>
      <c r="J91" s="29" t="n">
        <f aca="false">H91*I91</f>
        <v>412620</v>
      </c>
      <c r="K91" s="30"/>
      <c r="M91" s="31"/>
      <c r="N91" s="38"/>
      <c r="O91" s="30"/>
      <c r="Q91" s="30"/>
      <c r="R91" s="32" t="n">
        <f aca="false">O91*Q91</f>
        <v>0</v>
      </c>
      <c r="S91" s="30"/>
      <c r="U91" s="33" t="n">
        <f aca="false">R91*T91/100</f>
        <v>0</v>
      </c>
      <c r="V91" s="29" t="n">
        <f aca="false">R91-U91</f>
        <v>0</v>
      </c>
      <c r="W91" s="32" t="n">
        <f aca="false">J91+V91</f>
        <v>412620</v>
      </c>
      <c r="X91" s="32" t="n">
        <f aca="false">J91+W91</f>
        <v>825240</v>
      </c>
      <c r="Z91" s="29" t="n">
        <f aca="false">W91</f>
        <v>412620</v>
      </c>
      <c r="AA91" s="30" t="n">
        <v>0.01</v>
      </c>
    </row>
    <row r="92" s="36" customFormat="true" ht="15" hidden="false" customHeight="false" outlineLevel="0" collapsed="false">
      <c r="A92" s="22"/>
      <c r="B92" s="102" t="s">
        <v>33</v>
      </c>
      <c r="C92" s="24"/>
      <c r="D92" s="25" t="n">
        <v>44</v>
      </c>
      <c r="E92" s="25" t="n">
        <v>2</v>
      </c>
      <c r="F92" s="25" t="n">
        <v>30</v>
      </c>
      <c r="G92" s="26" t="n">
        <v>1</v>
      </c>
      <c r="H92" s="27" t="n">
        <f aca="false">D92*400+E92*100+F92*1</f>
        <v>17830</v>
      </c>
      <c r="I92" s="28" t="n">
        <v>60</v>
      </c>
      <c r="J92" s="29" t="n">
        <f aca="false">H92*I92</f>
        <v>1069800</v>
      </c>
      <c r="K92" s="30"/>
      <c r="M92" s="31"/>
      <c r="N92" s="38"/>
      <c r="O92" s="30"/>
      <c r="Q92" s="30"/>
      <c r="R92" s="32"/>
      <c r="S92" s="30"/>
      <c r="U92" s="33"/>
      <c r="V92" s="29"/>
      <c r="W92" s="32" t="n">
        <f aca="false">J92+V92</f>
        <v>1069800</v>
      </c>
      <c r="X92" s="32" t="n">
        <f aca="false">J92+W92</f>
        <v>2139600</v>
      </c>
      <c r="Z92" s="29" t="n">
        <f aca="false">W92</f>
        <v>1069800</v>
      </c>
      <c r="AA92" s="30" t="n">
        <v>0.01</v>
      </c>
    </row>
    <row r="93" s="36" customFormat="true" ht="15" hidden="false" customHeight="false" outlineLevel="0" collapsed="false">
      <c r="A93" s="22"/>
      <c r="B93" s="102" t="s">
        <v>33</v>
      </c>
      <c r="C93" s="24"/>
      <c r="D93" s="25" t="n">
        <v>1</v>
      </c>
      <c r="E93" s="25" t="n">
        <v>1</v>
      </c>
      <c r="F93" s="25" t="n">
        <v>60</v>
      </c>
      <c r="G93" s="26" t="n">
        <v>2</v>
      </c>
      <c r="H93" s="27" t="n">
        <f aca="false">D93*400+E93*100+F93*1</f>
        <v>560</v>
      </c>
      <c r="I93" s="28" t="n">
        <v>60</v>
      </c>
      <c r="J93" s="29" t="n">
        <f aca="false">H93*I93</f>
        <v>33600</v>
      </c>
      <c r="K93" s="30"/>
      <c r="L93" s="36" t="s">
        <v>35</v>
      </c>
      <c r="M93" s="37" t="s">
        <v>36</v>
      </c>
      <c r="N93" s="36" t="s">
        <v>37</v>
      </c>
      <c r="O93" s="30"/>
      <c r="Q93" s="30" t="n">
        <v>6800</v>
      </c>
      <c r="R93" s="32" t="n">
        <f aca="false">O93*Q93</f>
        <v>0</v>
      </c>
      <c r="S93" s="30"/>
      <c r="U93" s="33" t="n">
        <f aca="false">R93*T93/100</f>
        <v>0</v>
      </c>
      <c r="V93" s="29" t="n">
        <f aca="false">R93-U93</f>
        <v>0</v>
      </c>
      <c r="W93" s="32" t="n">
        <f aca="false">J93+V93</f>
        <v>33600</v>
      </c>
      <c r="X93" s="32" t="n">
        <f aca="false">J93+W93</f>
        <v>67200</v>
      </c>
      <c r="Y93" s="20" t="s">
        <v>38</v>
      </c>
      <c r="Z93" s="29" t="n">
        <f aca="false">W93</f>
        <v>33600</v>
      </c>
      <c r="AA93" s="30" t="n">
        <v>0.02</v>
      </c>
    </row>
    <row r="94" s="36" customFormat="true" ht="15" hidden="false" customHeight="false" outlineLevel="0" collapsed="false">
      <c r="A94" s="22"/>
      <c r="B94" s="102"/>
      <c r="C94" s="24"/>
      <c r="D94" s="25"/>
      <c r="E94" s="25"/>
      <c r="F94" s="25"/>
      <c r="G94" s="26"/>
      <c r="H94" s="27"/>
      <c r="I94" s="28"/>
      <c r="J94" s="29"/>
      <c r="K94" s="30"/>
      <c r="M94" s="31"/>
      <c r="N94" s="38"/>
      <c r="O94" s="30"/>
      <c r="Q94" s="30"/>
      <c r="R94" s="32"/>
      <c r="S94" s="30"/>
      <c r="U94" s="33"/>
      <c r="V94" s="29"/>
      <c r="W94" s="32"/>
      <c r="X94" s="32"/>
      <c r="Z94" s="29"/>
      <c r="AA94" s="30"/>
    </row>
    <row r="95" s="36" customFormat="true" ht="15" hidden="false" customHeight="false" outlineLevel="0" collapsed="false">
      <c r="A95" s="22" t="n">
        <v>33</v>
      </c>
      <c r="B95" s="102" t="s">
        <v>33</v>
      </c>
      <c r="C95" s="24"/>
      <c r="D95" s="25" t="n">
        <v>0</v>
      </c>
      <c r="E95" s="25" t="n">
        <v>1</v>
      </c>
      <c r="F95" s="25" t="n">
        <v>76</v>
      </c>
      <c r="G95" s="26" t="n">
        <v>1</v>
      </c>
      <c r="H95" s="27" t="n">
        <f aca="false">D95*400+E95*100+F95*1</f>
        <v>176</v>
      </c>
      <c r="I95" s="28" t="n">
        <v>60</v>
      </c>
      <c r="J95" s="29" t="n">
        <f aca="false">H95*I95</f>
        <v>10560</v>
      </c>
      <c r="K95" s="30"/>
      <c r="M95" s="37"/>
      <c r="O95" s="30"/>
      <c r="Q95" s="30"/>
      <c r="R95" s="32" t="n">
        <f aca="false">O95*Q95</f>
        <v>0</v>
      </c>
      <c r="S95" s="30"/>
      <c r="U95" s="33" t="n">
        <f aca="false">R95*T95/100</f>
        <v>0</v>
      </c>
      <c r="V95" s="29" t="n">
        <f aca="false">R95-U95</f>
        <v>0</v>
      </c>
      <c r="W95" s="32" t="n">
        <f aca="false">J95+V95</f>
        <v>10560</v>
      </c>
      <c r="X95" s="32" t="n">
        <f aca="false">J95+W95</f>
        <v>21120</v>
      </c>
      <c r="Z95" s="29" t="n">
        <f aca="false">W95</f>
        <v>10560</v>
      </c>
      <c r="AA95" s="30" t="n">
        <v>0.01</v>
      </c>
    </row>
    <row r="96" s="36" customFormat="true" ht="15" hidden="false" customHeight="false" outlineLevel="0" collapsed="false">
      <c r="A96" s="22"/>
      <c r="B96" s="102" t="s">
        <v>33</v>
      </c>
      <c r="C96" s="24"/>
      <c r="D96" s="41" t="n">
        <v>25</v>
      </c>
      <c r="E96" s="41" t="n">
        <v>0</v>
      </c>
      <c r="F96" s="41" t="n">
        <v>7</v>
      </c>
      <c r="G96" s="26" t="n">
        <v>1</v>
      </c>
      <c r="H96" s="27" t="n">
        <f aca="false">D96*400+E96*100+F96*1</f>
        <v>10007</v>
      </c>
      <c r="I96" s="28" t="n">
        <v>60</v>
      </c>
      <c r="J96" s="29" t="n">
        <f aca="false">H96*I96</f>
        <v>600420</v>
      </c>
      <c r="K96" s="30"/>
      <c r="M96" s="31"/>
      <c r="N96" s="38"/>
      <c r="O96" s="30"/>
      <c r="Q96" s="30"/>
      <c r="R96" s="32" t="n">
        <f aca="false">O96*Q96</f>
        <v>0</v>
      </c>
      <c r="S96" s="30"/>
      <c r="U96" s="33" t="n">
        <f aca="false">R96*T96/100</f>
        <v>0</v>
      </c>
      <c r="V96" s="29" t="n">
        <f aca="false">R96-U96</f>
        <v>0</v>
      </c>
      <c r="W96" s="32" t="n">
        <f aca="false">J96+V96</f>
        <v>600420</v>
      </c>
      <c r="X96" s="32" t="n">
        <f aca="false">J96+W96</f>
        <v>1200840</v>
      </c>
      <c r="Z96" s="29" t="n">
        <f aca="false">W96</f>
        <v>600420</v>
      </c>
      <c r="AA96" s="30" t="n">
        <v>0.01</v>
      </c>
    </row>
    <row r="97" s="36" customFormat="true" ht="15" hidden="false" customHeight="false" outlineLevel="0" collapsed="false">
      <c r="A97" s="22"/>
      <c r="B97" s="102"/>
      <c r="C97" s="24"/>
      <c r="D97" s="41"/>
      <c r="E97" s="41"/>
      <c r="F97" s="41"/>
      <c r="G97" s="26"/>
      <c r="H97" s="27"/>
      <c r="I97" s="28"/>
      <c r="J97" s="29"/>
      <c r="K97" s="30"/>
      <c r="M97" s="31"/>
      <c r="N97" s="38"/>
      <c r="O97" s="30"/>
      <c r="Q97" s="30"/>
      <c r="R97" s="32"/>
      <c r="S97" s="30"/>
      <c r="U97" s="33"/>
      <c r="V97" s="29"/>
      <c r="W97" s="32"/>
      <c r="X97" s="32"/>
      <c r="Z97" s="29"/>
      <c r="AA97" s="30"/>
    </row>
    <row r="98" s="36" customFormat="true" ht="15" hidden="false" customHeight="false" outlineLevel="0" collapsed="false">
      <c r="A98" s="22" t="n">
        <v>34</v>
      </c>
      <c r="B98" s="102" t="s">
        <v>31</v>
      </c>
      <c r="C98" s="24"/>
      <c r="D98" s="41" t="n">
        <v>21</v>
      </c>
      <c r="E98" s="41" t="n">
        <v>0</v>
      </c>
      <c r="F98" s="41" t="n">
        <v>75</v>
      </c>
      <c r="G98" s="26" t="n">
        <v>1</v>
      </c>
      <c r="H98" s="27" t="n">
        <f aca="false">D98*400+E98*100+F98*1</f>
        <v>8475</v>
      </c>
      <c r="I98" s="28" t="n">
        <v>60</v>
      </c>
      <c r="J98" s="29" t="n">
        <f aca="false">H98*I98</f>
        <v>508500</v>
      </c>
      <c r="K98" s="30"/>
      <c r="M98" s="30"/>
      <c r="O98" s="30"/>
      <c r="Q98" s="30"/>
      <c r="R98" s="32" t="n">
        <f aca="false">O98*Q98</f>
        <v>0</v>
      </c>
      <c r="S98" s="30"/>
      <c r="U98" s="33" t="n">
        <f aca="false">R98*T98/100</f>
        <v>0</v>
      </c>
      <c r="V98" s="29" t="n">
        <f aca="false">R98-U98</f>
        <v>0</v>
      </c>
      <c r="W98" s="32" t="n">
        <f aca="false">J98+V98</f>
        <v>508500</v>
      </c>
      <c r="X98" s="32" t="n">
        <f aca="false">J98+W98</f>
        <v>1017000</v>
      </c>
      <c r="Z98" s="29" t="n">
        <f aca="false">W98</f>
        <v>508500</v>
      </c>
      <c r="AA98" s="30" t="n">
        <v>0.01</v>
      </c>
    </row>
    <row r="99" s="36" customFormat="true" ht="15" hidden="false" customHeight="false" outlineLevel="0" collapsed="false">
      <c r="A99" s="22"/>
      <c r="B99" s="102"/>
      <c r="C99" s="24"/>
      <c r="D99" s="25"/>
      <c r="E99" s="25"/>
      <c r="F99" s="25"/>
      <c r="G99" s="26"/>
      <c r="H99" s="27"/>
      <c r="I99" s="28"/>
      <c r="J99" s="29"/>
      <c r="K99" s="30"/>
      <c r="M99" s="31"/>
      <c r="N99" s="38"/>
      <c r="O99" s="30"/>
      <c r="Q99" s="30"/>
      <c r="R99" s="32"/>
      <c r="S99" s="30"/>
      <c r="U99" s="33"/>
      <c r="V99" s="29"/>
      <c r="W99" s="32"/>
      <c r="X99" s="32"/>
      <c r="Z99" s="29"/>
      <c r="AA99" s="30"/>
    </row>
    <row r="100" s="36" customFormat="true" ht="15" hidden="false" customHeight="false" outlineLevel="0" collapsed="false">
      <c r="A100" s="22" t="n">
        <v>35</v>
      </c>
      <c r="B100" s="102" t="s">
        <v>51</v>
      </c>
      <c r="C100" s="24"/>
      <c r="D100" s="25" t="n">
        <v>21</v>
      </c>
      <c r="E100" s="25" t="n">
        <v>0</v>
      </c>
      <c r="F100" s="25" t="n">
        <v>0</v>
      </c>
      <c r="G100" s="26" t="n">
        <v>1</v>
      </c>
      <c r="H100" s="27" t="n">
        <f aca="false">D100*400+E100*100+F100*1</f>
        <v>8400</v>
      </c>
      <c r="I100" s="28" t="n">
        <v>60</v>
      </c>
      <c r="J100" s="29" t="n">
        <f aca="false">H100*I100</f>
        <v>504000</v>
      </c>
      <c r="K100" s="30"/>
      <c r="M100" s="31"/>
      <c r="N100" s="38"/>
      <c r="O100" s="30"/>
      <c r="Q100" s="30"/>
      <c r="R100" s="32"/>
      <c r="S100" s="30"/>
      <c r="U100" s="33"/>
      <c r="V100" s="29"/>
      <c r="W100" s="32" t="n">
        <f aca="false">J100+V100</f>
        <v>504000</v>
      </c>
      <c r="X100" s="32" t="n">
        <f aca="false">J100+W100</f>
        <v>1008000</v>
      </c>
      <c r="Z100" s="29" t="n">
        <f aca="false">W100</f>
        <v>504000</v>
      </c>
      <c r="AA100" s="30" t="n">
        <v>0.01</v>
      </c>
    </row>
    <row r="101" s="36" customFormat="true" ht="15" hidden="false" customHeight="false" outlineLevel="0" collapsed="false">
      <c r="A101" s="22"/>
      <c r="B101" s="102"/>
      <c r="C101" s="24"/>
      <c r="D101" s="25"/>
      <c r="E101" s="25"/>
      <c r="F101" s="25"/>
      <c r="G101" s="26"/>
      <c r="H101" s="27"/>
      <c r="I101" s="28"/>
      <c r="J101" s="29"/>
      <c r="K101" s="30"/>
      <c r="M101" s="37"/>
      <c r="O101" s="30"/>
      <c r="Q101" s="30"/>
      <c r="R101" s="32"/>
      <c r="S101" s="30"/>
      <c r="U101" s="33"/>
      <c r="V101" s="29"/>
      <c r="W101" s="32"/>
      <c r="X101" s="32"/>
      <c r="Z101" s="29"/>
      <c r="AA101" s="30"/>
    </row>
    <row r="102" s="36" customFormat="true" ht="15" hidden="false" customHeight="false" outlineLevel="0" collapsed="false">
      <c r="A102" s="22" t="n">
        <v>36</v>
      </c>
      <c r="B102" s="102" t="s">
        <v>32</v>
      </c>
      <c r="C102" s="24"/>
      <c r="D102" s="25" t="n">
        <v>7</v>
      </c>
      <c r="E102" s="25" t="n">
        <v>1</v>
      </c>
      <c r="F102" s="25" t="n">
        <v>96</v>
      </c>
      <c r="G102" s="26" t="n">
        <v>1</v>
      </c>
      <c r="H102" s="27" t="n">
        <f aca="false">D102*400+E102*100+F102*1</f>
        <v>2996</v>
      </c>
      <c r="I102" s="28" t="n">
        <v>60</v>
      </c>
      <c r="J102" s="29" t="n">
        <f aca="false">H102*I102</f>
        <v>179760</v>
      </c>
      <c r="K102" s="30"/>
      <c r="M102" s="31"/>
      <c r="N102" s="38"/>
      <c r="O102" s="30"/>
      <c r="Q102" s="30"/>
      <c r="R102" s="32"/>
      <c r="S102" s="30"/>
      <c r="U102" s="33"/>
      <c r="V102" s="29"/>
      <c r="W102" s="32" t="n">
        <f aca="false">J102+V102</f>
        <v>179760</v>
      </c>
      <c r="X102" s="32" t="n">
        <f aca="false">J102+W102</f>
        <v>359520</v>
      </c>
      <c r="Z102" s="29" t="n">
        <f aca="false">W102</f>
        <v>179760</v>
      </c>
      <c r="AA102" s="30" t="n">
        <v>0.01</v>
      </c>
    </row>
    <row r="103" s="36" customFormat="true" ht="15" hidden="false" customHeight="false" outlineLevel="0" collapsed="false">
      <c r="A103" s="22"/>
      <c r="B103" s="102"/>
      <c r="C103" s="24"/>
      <c r="D103" s="25"/>
      <c r="E103" s="25"/>
      <c r="F103" s="25"/>
      <c r="G103" s="26"/>
      <c r="H103" s="27"/>
      <c r="I103" s="28"/>
      <c r="J103" s="29"/>
      <c r="K103" s="30"/>
      <c r="M103" s="31"/>
      <c r="N103" s="38"/>
      <c r="O103" s="30"/>
      <c r="Q103" s="30"/>
      <c r="R103" s="32"/>
      <c r="S103" s="30"/>
      <c r="U103" s="33"/>
      <c r="V103" s="29"/>
      <c r="W103" s="32"/>
      <c r="X103" s="32"/>
      <c r="Z103" s="29"/>
      <c r="AA103" s="30"/>
    </row>
    <row r="104" s="36" customFormat="true" ht="15" hidden="false" customHeight="false" outlineLevel="0" collapsed="false">
      <c r="A104" s="22" t="n">
        <v>37</v>
      </c>
      <c r="B104" s="102" t="s">
        <v>32</v>
      </c>
      <c r="C104" s="24"/>
      <c r="D104" s="25" t="n">
        <v>10</v>
      </c>
      <c r="E104" s="25" t="n">
        <v>2</v>
      </c>
      <c r="F104" s="25" t="n">
        <v>62</v>
      </c>
      <c r="G104" s="26" t="n">
        <v>1</v>
      </c>
      <c r="H104" s="27" t="n">
        <f aca="false">D104*400+E104*100+F104*1</f>
        <v>4262</v>
      </c>
      <c r="I104" s="28" t="n">
        <v>60</v>
      </c>
      <c r="J104" s="29" t="n">
        <f aca="false">H104*I104</f>
        <v>255720</v>
      </c>
      <c r="K104" s="30"/>
      <c r="M104" s="31"/>
      <c r="N104" s="38"/>
      <c r="O104" s="30"/>
      <c r="Q104" s="30"/>
      <c r="R104" s="32" t="n">
        <f aca="false">O104*Q104</f>
        <v>0</v>
      </c>
      <c r="S104" s="30"/>
      <c r="U104" s="33" t="n">
        <f aca="false">R104*T104/100</f>
        <v>0</v>
      </c>
      <c r="V104" s="29" t="n">
        <f aca="false">R104-U104</f>
        <v>0</v>
      </c>
      <c r="W104" s="32" t="n">
        <f aca="false">J104+V104</f>
        <v>255720</v>
      </c>
      <c r="X104" s="32" t="n">
        <f aca="false">J104+W104</f>
        <v>511440</v>
      </c>
      <c r="Z104" s="29" t="n">
        <f aca="false">W104</f>
        <v>255720</v>
      </c>
      <c r="AA104" s="30" t="n">
        <v>0.01</v>
      </c>
    </row>
    <row r="105" s="36" customFormat="true" ht="15" hidden="false" customHeight="false" outlineLevel="0" collapsed="false">
      <c r="A105" s="22"/>
      <c r="B105" s="102" t="s">
        <v>32</v>
      </c>
      <c r="C105" s="24"/>
      <c r="D105" s="25" t="n">
        <v>3</v>
      </c>
      <c r="E105" s="25" t="n">
        <v>2</v>
      </c>
      <c r="F105" s="25" t="n">
        <v>54</v>
      </c>
      <c r="G105" s="26" t="n">
        <v>1</v>
      </c>
      <c r="H105" s="27" t="n">
        <f aca="false">D105*400+E105*100+F105*1</f>
        <v>1454</v>
      </c>
      <c r="I105" s="28" t="n">
        <v>60</v>
      </c>
      <c r="J105" s="29" t="n">
        <f aca="false">H105*I105</f>
        <v>87240</v>
      </c>
      <c r="K105" s="30"/>
      <c r="M105" s="30"/>
      <c r="O105" s="30"/>
      <c r="Q105" s="30"/>
      <c r="R105" s="32" t="n">
        <f aca="false">O105*Q105</f>
        <v>0</v>
      </c>
      <c r="S105" s="30"/>
      <c r="U105" s="33" t="n">
        <f aca="false">R105*T105/100</f>
        <v>0</v>
      </c>
      <c r="V105" s="29" t="n">
        <f aca="false">R105-U105</f>
        <v>0</v>
      </c>
      <c r="W105" s="32" t="n">
        <f aca="false">J105+V105</f>
        <v>87240</v>
      </c>
      <c r="X105" s="32" t="n">
        <f aca="false">J105+W105</f>
        <v>174480</v>
      </c>
      <c r="Z105" s="29" t="n">
        <f aca="false">W105</f>
        <v>87240</v>
      </c>
      <c r="AA105" s="30" t="n">
        <v>0.01</v>
      </c>
    </row>
    <row r="106" s="36" customFormat="true" ht="15" hidden="false" customHeight="false" outlineLevel="0" collapsed="false">
      <c r="A106" s="22"/>
      <c r="B106" s="102" t="s">
        <v>32</v>
      </c>
      <c r="C106" s="24"/>
      <c r="D106" s="25" t="n">
        <v>25</v>
      </c>
      <c r="E106" s="25" t="n">
        <v>1</v>
      </c>
      <c r="F106" s="25" t="n">
        <v>85</v>
      </c>
      <c r="G106" s="26" t="n">
        <v>1</v>
      </c>
      <c r="H106" s="27" t="n">
        <f aca="false">D106*400+E106*100+F106*1</f>
        <v>10185</v>
      </c>
      <c r="I106" s="28" t="n">
        <v>60</v>
      </c>
      <c r="J106" s="29" t="n">
        <f aca="false">H106*I106</f>
        <v>611100</v>
      </c>
      <c r="K106" s="30"/>
      <c r="M106" s="30"/>
      <c r="O106" s="30"/>
      <c r="Q106" s="30"/>
      <c r="R106" s="32" t="n">
        <f aca="false">O106*Q106</f>
        <v>0</v>
      </c>
      <c r="S106" s="30"/>
      <c r="U106" s="33" t="n">
        <f aca="false">R106*T106/100</f>
        <v>0</v>
      </c>
      <c r="V106" s="29" t="n">
        <f aca="false">R106-U106</f>
        <v>0</v>
      </c>
      <c r="W106" s="32" t="n">
        <f aca="false">J106+V106</f>
        <v>611100</v>
      </c>
      <c r="X106" s="32" t="n">
        <f aca="false">J106+W106</f>
        <v>1222200</v>
      </c>
      <c r="Z106" s="29" t="n">
        <f aca="false">W106</f>
        <v>611100</v>
      </c>
      <c r="AA106" s="30" t="n">
        <v>0.01</v>
      </c>
    </row>
    <row r="107" s="36" customFormat="true" ht="15" hidden="false" customHeight="false" outlineLevel="0" collapsed="false">
      <c r="A107" s="22"/>
      <c r="B107" s="102"/>
      <c r="C107" s="24"/>
      <c r="D107" s="25"/>
      <c r="E107" s="25"/>
      <c r="F107" s="25"/>
      <c r="G107" s="26"/>
      <c r="H107" s="27"/>
      <c r="I107" s="28"/>
      <c r="J107" s="29"/>
      <c r="K107" s="30"/>
      <c r="M107" s="37"/>
      <c r="O107" s="30"/>
      <c r="Q107" s="30"/>
      <c r="R107" s="32"/>
      <c r="S107" s="30"/>
      <c r="U107" s="33"/>
      <c r="V107" s="29"/>
      <c r="W107" s="32"/>
      <c r="X107" s="32"/>
      <c r="Z107" s="29"/>
      <c r="AA107" s="30"/>
    </row>
    <row r="108" s="36" customFormat="true" ht="15" hidden="false" customHeight="false" outlineLevel="0" collapsed="false">
      <c r="A108" s="22" t="n">
        <v>38</v>
      </c>
      <c r="B108" s="102" t="s">
        <v>32</v>
      </c>
      <c r="C108" s="24"/>
      <c r="D108" s="25" t="n">
        <v>9</v>
      </c>
      <c r="E108" s="25" t="n">
        <v>0</v>
      </c>
      <c r="F108" s="25" t="n">
        <v>12</v>
      </c>
      <c r="G108" s="26" t="n">
        <v>1</v>
      </c>
      <c r="H108" s="27" t="n">
        <f aca="false">D108*400+E108*100+F108*1</f>
        <v>3612</v>
      </c>
      <c r="I108" s="28" t="n">
        <v>60</v>
      </c>
      <c r="J108" s="29" t="n">
        <f aca="false">H108*I108</f>
        <v>216720</v>
      </c>
      <c r="K108" s="30"/>
      <c r="M108" s="37"/>
      <c r="O108" s="30"/>
      <c r="Q108" s="30"/>
      <c r="R108" s="32" t="n">
        <f aca="false">O108*Q108</f>
        <v>0</v>
      </c>
      <c r="S108" s="30"/>
      <c r="U108" s="33" t="n">
        <f aca="false">R108*T108/100</f>
        <v>0</v>
      </c>
      <c r="V108" s="29" t="n">
        <f aca="false">R108-U108</f>
        <v>0</v>
      </c>
      <c r="W108" s="32" t="n">
        <f aca="false">J108+V108</f>
        <v>216720</v>
      </c>
      <c r="X108" s="32" t="n">
        <f aca="false">J108+W108</f>
        <v>433440</v>
      </c>
      <c r="Z108" s="29" t="n">
        <f aca="false">W108</f>
        <v>216720</v>
      </c>
      <c r="AA108" s="30" t="n">
        <v>0.01</v>
      </c>
    </row>
    <row r="109" s="36" customFormat="true" ht="15" hidden="false" customHeight="false" outlineLevel="0" collapsed="false">
      <c r="A109" s="22"/>
      <c r="B109" s="102" t="s">
        <v>32</v>
      </c>
      <c r="C109" s="24"/>
      <c r="D109" s="25" t="n">
        <v>0</v>
      </c>
      <c r="E109" s="25" t="n">
        <v>2</v>
      </c>
      <c r="F109" s="25" t="n">
        <v>22</v>
      </c>
      <c r="G109" s="26" t="n">
        <v>2</v>
      </c>
      <c r="H109" s="27" t="n">
        <f aca="false">D109*400+E109*100+F109*1</f>
        <v>222</v>
      </c>
      <c r="I109" s="28" t="n">
        <v>60</v>
      </c>
      <c r="J109" s="29" t="n">
        <f aca="false">H109*I109</f>
        <v>13320</v>
      </c>
      <c r="K109" s="30"/>
      <c r="L109" s="36" t="s">
        <v>35</v>
      </c>
      <c r="M109" s="37" t="s">
        <v>36</v>
      </c>
      <c r="N109" s="36" t="s">
        <v>37</v>
      </c>
      <c r="O109" s="30"/>
      <c r="Q109" s="30" t="n">
        <v>6800</v>
      </c>
      <c r="R109" s="32"/>
      <c r="S109" s="30"/>
      <c r="U109" s="33"/>
      <c r="V109" s="29"/>
      <c r="W109" s="32" t="n">
        <f aca="false">J109+V109</f>
        <v>13320</v>
      </c>
      <c r="X109" s="32" t="n">
        <f aca="false">J109+W109</f>
        <v>26640</v>
      </c>
      <c r="Y109" s="20" t="s">
        <v>38</v>
      </c>
      <c r="Z109" s="29" t="n">
        <f aca="false">W109</f>
        <v>13320</v>
      </c>
      <c r="AA109" s="30" t="n">
        <v>0.02</v>
      </c>
    </row>
    <row r="110" s="36" customFormat="true" ht="15" hidden="false" customHeight="false" outlineLevel="0" collapsed="false">
      <c r="A110" s="22"/>
      <c r="B110" s="102"/>
      <c r="C110" s="24"/>
      <c r="D110" s="25"/>
      <c r="E110" s="25"/>
      <c r="F110" s="25"/>
      <c r="G110" s="26"/>
      <c r="H110" s="27"/>
      <c r="I110" s="28"/>
      <c r="J110" s="29"/>
      <c r="K110" s="30"/>
      <c r="M110" s="37"/>
      <c r="O110" s="30"/>
      <c r="Q110" s="30"/>
      <c r="R110" s="32"/>
      <c r="S110" s="30"/>
      <c r="U110" s="33"/>
      <c r="V110" s="29"/>
      <c r="W110" s="32"/>
      <c r="X110" s="32"/>
      <c r="Z110" s="29"/>
      <c r="AA110" s="30"/>
    </row>
    <row r="111" s="36" customFormat="true" ht="15" hidden="false" customHeight="false" outlineLevel="0" collapsed="false">
      <c r="A111" s="22" t="n">
        <v>39</v>
      </c>
      <c r="B111" s="102" t="s">
        <v>32</v>
      </c>
      <c r="C111" s="24"/>
      <c r="D111" s="25" t="n">
        <v>3</v>
      </c>
      <c r="E111" s="25" t="n">
        <v>0</v>
      </c>
      <c r="F111" s="25" t="n">
        <v>90</v>
      </c>
      <c r="G111" s="26" t="n">
        <v>1</v>
      </c>
      <c r="H111" s="27" t="n">
        <f aca="false">D111*400+E111*100+F111*1</f>
        <v>1290</v>
      </c>
      <c r="I111" s="28" t="n">
        <v>60</v>
      </c>
      <c r="J111" s="29" t="n">
        <f aca="false">H111*I111</f>
        <v>77400</v>
      </c>
      <c r="K111" s="30"/>
      <c r="M111" s="37"/>
      <c r="O111" s="30"/>
      <c r="Q111" s="30"/>
      <c r="R111" s="32" t="n">
        <f aca="false">O111*Q111</f>
        <v>0</v>
      </c>
      <c r="S111" s="30"/>
      <c r="U111" s="33" t="n">
        <f aca="false">R111*T111/100</f>
        <v>0</v>
      </c>
      <c r="V111" s="29" t="n">
        <f aca="false">R111-U111</f>
        <v>0</v>
      </c>
      <c r="W111" s="32" t="n">
        <f aca="false">J111+V111</f>
        <v>77400</v>
      </c>
      <c r="X111" s="32" t="n">
        <f aca="false">J111+W111</f>
        <v>154800</v>
      </c>
      <c r="Z111" s="29" t="n">
        <f aca="false">W111</f>
        <v>77400</v>
      </c>
      <c r="AA111" s="30" t="n">
        <v>0.01</v>
      </c>
    </row>
    <row r="112" s="36" customFormat="true" ht="15" hidden="false" customHeight="false" outlineLevel="0" collapsed="false">
      <c r="A112" s="22"/>
      <c r="B112" s="102"/>
      <c r="C112" s="24"/>
      <c r="D112" s="25"/>
      <c r="E112" s="25"/>
      <c r="F112" s="25"/>
      <c r="G112" s="26"/>
      <c r="H112" s="27"/>
      <c r="I112" s="28"/>
      <c r="J112" s="29"/>
      <c r="K112" s="30"/>
      <c r="M112" s="31"/>
      <c r="N112" s="38"/>
      <c r="O112" s="30"/>
      <c r="Q112" s="30"/>
      <c r="R112" s="32"/>
      <c r="S112" s="30"/>
      <c r="U112" s="33"/>
      <c r="V112" s="29"/>
      <c r="W112" s="32"/>
      <c r="X112" s="32"/>
      <c r="Z112" s="29"/>
      <c r="AA112" s="30"/>
    </row>
    <row r="113" s="36" customFormat="true" ht="15.75" hidden="false" customHeight="false" outlineLevel="0" collapsed="false">
      <c r="A113" s="22" t="n">
        <v>40</v>
      </c>
      <c r="B113" s="102" t="s">
        <v>32</v>
      </c>
      <c r="C113" s="24"/>
      <c r="D113" s="35" t="n">
        <v>26</v>
      </c>
      <c r="E113" s="35" t="n">
        <v>3</v>
      </c>
      <c r="F113" s="35" t="n">
        <v>71</v>
      </c>
      <c r="G113" s="26" t="n">
        <v>1</v>
      </c>
      <c r="H113" s="27" t="n">
        <f aca="false">D113*400+E113*100+F113*1</f>
        <v>10771</v>
      </c>
      <c r="I113" s="28" t="n">
        <v>60</v>
      </c>
      <c r="J113" s="29" t="n">
        <f aca="false">H113*I113</f>
        <v>646260</v>
      </c>
      <c r="K113" s="30"/>
      <c r="M113" s="31"/>
      <c r="N113" s="38"/>
      <c r="O113" s="30"/>
      <c r="Q113" s="30"/>
      <c r="R113" s="32" t="n">
        <f aca="false">O113*Q113</f>
        <v>0</v>
      </c>
      <c r="S113" s="30"/>
      <c r="U113" s="33" t="n">
        <f aca="false">R113*T113/100</f>
        <v>0</v>
      </c>
      <c r="V113" s="29" t="n">
        <f aca="false">R113-U113</f>
        <v>0</v>
      </c>
      <c r="W113" s="32" t="n">
        <f aca="false">J113+V113</f>
        <v>646260</v>
      </c>
      <c r="X113" s="32" t="n">
        <f aca="false">J113+W113</f>
        <v>1292520</v>
      </c>
      <c r="Z113" s="29" t="n">
        <f aca="false">W113</f>
        <v>646260</v>
      </c>
      <c r="AA113" s="30" t="n">
        <v>0.01</v>
      </c>
    </row>
    <row r="114" s="36" customFormat="true" ht="15.75" hidden="false" customHeight="false" outlineLevel="0" collapsed="false">
      <c r="A114" s="22"/>
      <c r="B114" s="102"/>
      <c r="C114" s="24"/>
      <c r="D114" s="35"/>
      <c r="E114" s="35"/>
      <c r="F114" s="35"/>
      <c r="G114" s="26"/>
      <c r="H114" s="27"/>
      <c r="I114" s="28"/>
      <c r="J114" s="29"/>
      <c r="K114" s="30"/>
      <c r="M114" s="31"/>
      <c r="N114" s="38"/>
      <c r="O114" s="30"/>
      <c r="Q114" s="30"/>
      <c r="R114" s="32"/>
      <c r="S114" s="30"/>
      <c r="U114" s="33"/>
      <c r="V114" s="29"/>
      <c r="W114" s="32"/>
      <c r="X114" s="32"/>
      <c r="Z114" s="29"/>
      <c r="AA114" s="30"/>
    </row>
    <row r="115" s="36" customFormat="true" ht="15" hidden="false" customHeight="false" outlineLevel="0" collapsed="false">
      <c r="A115" s="22" t="n">
        <v>41</v>
      </c>
      <c r="B115" s="102" t="s">
        <v>34</v>
      </c>
      <c r="C115" s="24" t="n">
        <v>7025</v>
      </c>
      <c r="D115" s="25" t="n">
        <v>0</v>
      </c>
      <c r="E115" s="25" t="n">
        <v>2</v>
      </c>
      <c r="F115" s="25" t="n">
        <v>88</v>
      </c>
      <c r="G115" s="26" t="n">
        <v>2</v>
      </c>
      <c r="H115" s="27" t="n">
        <f aca="false">D115*400+E115*100+F115*1</f>
        <v>288</v>
      </c>
      <c r="I115" s="28" t="n">
        <v>250</v>
      </c>
      <c r="J115" s="29" t="n">
        <f aca="false">H115*I115</f>
        <v>72000</v>
      </c>
      <c r="K115" s="30"/>
      <c r="L115" s="36" t="s">
        <v>92</v>
      </c>
      <c r="M115" s="37" t="s">
        <v>36</v>
      </c>
      <c r="N115" s="36" t="s">
        <v>37</v>
      </c>
      <c r="O115" s="30"/>
      <c r="Q115" s="30"/>
      <c r="R115" s="32" t="n">
        <f aca="false">O115*Q115</f>
        <v>0</v>
      </c>
      <c r="S115" s="30"/>
      <c r="U115" s="33" t="n">
        <f aca="false">R115*T115/100</f>
        <v>0</v>
      </c>
      <c r="V115" s="29" t="n">
        <f aca="false">R115-U115</f>
        <v>0</v>
      </c>
      <c r="W115" s="32" t="n">
        <f aca="false">J115+V115</f>
        <v>72000</v>
      </c>
      <c r="X115" s="32" t="n">
        <f aca="false">J115+W115</f>
        <v>144000</v>
      </c>
      <c r="Y115" s="20" t="s">
        <v>38</v>
      </c>
      <c r="Z115" s="29" t="n">
        <f aca="false">W115</f>
        <v>72000</v>
      </c>
      <c r="AA115" s="30" t="n">
        <v>0.02</v>
      </c>
    </row>
    <row r="116" s="36" customFormat="true" ht="15.75" hidden="false" customHeight="false" outlineLevel="0" collapsed="false">
      <c r="A116" s="22"/>
      <c r="B116" s="102"/>
      <c r="C116" s="24"/>
      <c r="D116" s="35"/>
      <c r="E116" s="35"/>
      <c r="F116" s="35"/>
      <c r="G116" s="26"/>
      <c r="H116" s="27"/>
      <c r="I116" s="28"/>
      <c r="J116" s="29"/>
      <c r="K116" s="30"/>
      <c r="M116" s="37"/>
      <c r="O116" s="30"/>
      <c r="Q116" s="30"/>
      <c r="R116" s="32"/>
      <c r="S116" s="30"/>
      <c r="U116" s="33"/>
      <c r="V116" s="29"/>
      <c r="W116" s="32"/>
      <c r="X116" s="32"/>
      <c r="Z116" s="29"/>
      <c r="AA116" s="30"/>
    </row>
    <row r="117" s="36" customFormat="true" ht="15.75" hidden="false" customHeight="false" outlineLevel="0" collapsed="false">
      <c r="A117" s="22" t="n">
        <v>42</v>
      </c>
      <c r="B117" s="102" t="s">
        <v>32</v>
      </c>
      <c r="C117" s="24"/>
      <c r="D117" s="35" t="n">
        <v>3</v>
      </c>
      <c r="E117" s="35" t="n">
        <v>1</v>
      </c>
      <c r="F117" s="35" t="n">
        <v>31</v>
      </c>
      <c r="G117" s="26" t="n">
        <v>1</v>
      </c>
      <c r="H117" s="27" t="n">
        <f aca="false">D117*400+E117*100+F117*1</f>
        <v>1331</v>
      </c>
      <c r="I117" s="28" t="n">
        <v>60</v>
      </c>
      <c r="J117" s="29" t="n">
        <f aca="false">H117*I117</f>
        <v>79860</v>
      </c>
      <c r="K117" s="30"/>
      <c r="M117" s="37"/>
      <c r="O117" s="30"/>
      <c r="Q117" s="30"/>
      <c r="R117" s="32" t="n">
        <f aca="false">O117*Q117</f>
        <v>0</v>
      </c>
      <c r="S117" s="30"/>
      <c r="U117" s="33" t="n">
        <f aca="false">R117*T117/100</f>
        <v>0</v>
      </c>
      <c r="V117" s="29" t="n">
        <f aca="false">R117-U117</f>
        <v>0</v>
      </c>
      <c r="W117" s="32" t="n">
        <f aca="false">J117+V117</f>
        <v>79860</v>
      </c>
      <c r="X117" s="32" t="n">
        <f aca="false">J117+W117</f>
        <v>159720</v>
      </c>
      <c r="Z117" s="29" t="n">
        <f aca="false">W117</f>
        <v>79860</v>
      </c>
      <c r="AA117" s="30" t="n">
        <v>0.01</v>
      </c>
    </row>
    <row r="118" s="36" customFormat="true" ht="15" hidden="false" customHeight="false" outlineLevel="0" collapsed="false">
      <c r="A118" s="22"/>
      <c r="B118" s="102"/>
      <c r="C118" s="24"/>
      <c r="D118" s="25"/>
      <c r="E118" s="25"/>
      <c r="F118" s="25"/>
      <c r="G118" s="26"/>
      <c r="H118" s="27"/>
      <c r="I118" s="28"/>
      <c r="J118" s="29"/>
      <c r="K118" s="30"/>
      <c r="M118" s="37"/>
      <c r="O118" s="30"/>
      <c r="Q118" s="30"/>
      <c r="R118" s="32"/>
      <c r="S118" s="30"/>
      <c r="U118" s="33"/>
      <c r="V118" s="29"/>
      <c r="W118" s="32"/>
      <c r="X118" s="32"/>
      <c r="Z118" s="29"/>
      <c r="AA118" s="30"/>
    </row>
    <row r="119" s="36" customFormat="true" ht="15" hidden="false" customHeight="false" outlineLevel="0" collapsed="false">
      <c r="A119" s="22" t="n">
        <v>43</v>
      </c>
      <c r="B119" s="102" t="s">
        <v>32</v>
      </c>
      <c r="C119" s="24"/>
      <c r="D119" s="25" t="n">
        <v>6</v>
      </c>
      <c r="E119" s="25" t="n">
        <v>3</v>
      </c>
      <c r="F119" s="25" t="n">
        <v>59</v>
      </c>
      <c r="G119" s="26" t="n">
        <v>1</v>
      </c>
      <c r="H119" s="27" t="n">
        <f aca="false">D119*400+E119*100+F119*1</f>
        <v>2759</v>
      </c>
      <c r="I119" s="28" t="n">
        <v>60</v>
      </c>
      <c r="J119" s="29" t="n">
        <f aca="false">H119*I119</f>
        <v>165540</v>
      </c>
      <c r="K119" s="30"/>
      <c r="M119" s="31"/>
      <c r="N119" s="38"/>
      <c r="O119" s="30"/>
      <c r="Q119" s="30"/>
      <c r="R119" s="32" t="n">
        <f aca="false">O119*Q119</f>
        <v>0</v>
      </c>
      <c r="S119" s="30"/>
      <c r="U119" s="33" t="n">
        <f aca="false">R119*T119/100</f>
        <v>0</v>
      </c>
      <c r="V119" s="29" t="n">
        <f aca="false">R119-U119</f>
        <v>0</v>
      </c>
      <c r="W119" s="32" t="n">
        <f aca="false">J119+V119</f>
        <v>165540</v>
      </c>
      <c r="X119" s="32" t="n">
        <f aca="false">J119+W119</f>
        <v>331080</v>
      </c>
      <c r="Z119" s="29" t="n">
        <f aca="false">W119</f>
        <v>165540</v>
      </c>
      <c r="AA119" s="30" t="n">
        <v>0.01</v>
      </c>
    </row>
    <row r="120" s="36" customFormat="true" ht="15" hidden="false" customHeight="false" outlineLevel="0" collapsed="false">
      <c r="A120" s="22"/>
      <c r="B120" s="102" t="s">
        <v>32</v>
      </c>
      <c r="C120" s="24"/>
      <c r="D120" s="25" t="n">
        <v>5</v>
      </c>
      <c r="E120" s="25" t="n">
        <v>2</v>
      </c>
      <c r="F120" s="25" t="n">
        <v>20</v>
      </c>
      <c r="G120" s="26" t="n">
        <v>1</v>
      </c>
      <c r="H120" s="27" t="n">
        <f aca="false">D120*400+E120*100+F120*1</f>
        <v>2220</v>
      </c>
      <c r="I120" s="28" t="n">
        <v>60</v>
      </c>
      <c r="J120" s="29" t="n">
        <f aca="false">H120*I120</f>
        <v>133200</v>
      </c>
      <c r="K120" s="30"/>
      <c r="M120" s="31"/>
      <c r="N120" s="38"/>
      <c r="O120" s="30"/>
      <c r="Q120" s="30"/>
      <c r="R120" s="32" t="n">
        <f aca="false">O120*Q120</f>
        <v>0</v>
      </c>
      <c r="S120" s="30"/>
      <c r="U120" s="33" t="n">
        <f aca="false">R120*T120/100</f>
        <v>0</v>
      </c>
      <c r="V120" s="29" t="n">
        <f aca="false">R120-U120</f>
        <v>0</v>
      </c>
      <c r="W120" s="32" t="n">
        <f aca="false">J120+V120</f>
        <v>133200</v>
      </c>
      <c r="X120" s="32" t="n">
        <f aca="false">J120+W120</f>
        <v>266400</v>
      </c>
      <c r="Z120" s="29" t="n">
        <f aca="false">W120</f>
        <v>133200</v>
      </c>
      <c r="AA120" s="30" t="n">
        <v>0.01</v>
      </c>
    </row>
    <row r="121" s="36" customFormat="true" ht="15" hidden="false" customHeight="false" outlineLevel="0" collapsed="false">
      <c r="A121" s="22"/>
      <c r="B121" s="102" t="s">
        <v>34</v>
      </c>
      <c r="C121" s="24"/>
      <c r="D121" s="25" t="n">
        <v>1</v>
      </c>
      <c r="E121" s="25" t="n">
        <v>1</v>
      </c>
      <c r="F121" s="25" t="n">
        <v>80</v>
      </c>
      <c r="G121" s="26" t="n">
        <v>4</v>
      </c>
      <c r="H121" s="27" t="n">
        <f aca="false">D121*400+E121*100+F121*1</f>
        <v>580</v>
      </c>
      <c r="I121" s="28" t="n">
        <v>60</v>
      </c>
      <c r="J121" s="29" t="n">
        <f aca="false">H121*I121</f>
        <v>34800</v>
      </c>
      <c r="K121" s="30"/>
      <c r="M121" s="31"/>
      <c r="N121" s="40" t="s">
        <v>93</v>
      </c>
      <c r="O121" s="30"/>
      <c r="Q121" s="30"/>
      <c r="R121" s="32" t="n">
        <f aca="false">O121*Q121</f>
        <v>0</v>
      </c>
      <c r="S121" s="30"/>
      <c r="U121" s="33" t="n">
        <f aca="false">R121*T121/100</f>
        <v>0</v>
      </c>
      <c r="V121" s="29" t="n">
        <f aca="false">R121-U121</f>
        <v>0</v>
      </c>
      <c r="W121" s="32" t="n">
        <f aca="false">J121+V121</f>
        <v>34800</v>
      </c>
      <c r="X121" s="32" t="n">
        <f aca="false">J121+W121</f>
        <v>69600</v>
      </c>
      <c r="Z121" s="29" t="n">
        <f aca="false">W121</f>
        <v>34800</v>
      </c>
      <c r="AA121" s="30" t="n">
        <v>0.3</v>
      </c>
    </row>
    <row r="122" s="36" customFormat="true" ht="15" hidden="false" customHeight="false" outlineLevel="0" collapsed="false">
      <c r="A122" s="22"/>
      <c r="B122" s="102" t="s">
        <v>34</v>
      </c>
      <c r="C122" s="24"/>
      <c r="D122" s="25" t="n">
        <v>2</v>
      </c>
      <c r="E122" s="25" t="n">
        <v>0</v>
      </c>
      <c r="F122" s="25" t="n">
        <v>7</v>
      </c>
      <c r="G122" s="26" t="n">
        <v>4</v>
      </c>
      <c r="H122" s="27" t="n">
        <f aca="false">D122*400+E122*100+F122*1</f>
        <v>807</v>
      </c>
      <c r="I122" s="28" t="n">
        <v>60</v>
      </c>
      <c r="J122" s="29" t="n">
        <f aca="false">H122*I122</f>
        <v>48420</v>
      </c>
      <c r="K122" s="30"/>
      <c r="M122" s="31"/>
      <c r="N122" s="40" t="s">
        <v>93</v>
      </c>
      <c r="O122" s="30"/>
      <c r="Q122" s="30"/>
      <c r="R122" s="32" t="n">
        <f aca="false">O122*Q122</f>
        <v>0</v>
      </c>
      <c r="S122" s="30"/>
      <c r="U122" s="33" t="n">
        <f aca="false">R122*T122/100</f>
        <v>0</v>
      </c>
      <c r="V122" s="29" t="n">
        <f aca="false">R122-U122</f>
        <v>0</v>
      </c>
      <c r="W122" s="32" t="n">
        <f aca="false">J122+V122</f>
        <v>48420</v>
      </c>
      <c r="X122" s="32" t="n">
        <f aca="false">J122+W122</f>
        <v>96840</v>
      </c>
      <c r="Z122" s="29" t="n">
        <f aca="false">W122</f>
        <v>48420</v>
      </c>
      <c r="AA122" s="30" t="n">
        <v>0.3</v>
      </c>
    </row>
    <row r="123" s="36" customFormat="true" ht="15" hidden="false" customHeight="false" outlineLevel="0" collapsed="false">
      <c r="A123" s="22"/>
      <c r="B123" s="102"/>
      <c r="C123" s="24"/>
      <c r="D123" s="25"/>
      <c r="E123" s="25"/>
      <c r="F123" s="25"/>
      <c r="G123" s="26"/>
      <c r="H123" s="27"/>
      <c r="I123" s="28"/>
      <c r="J123" s="29"/>
      <c r="K123" s="30"/>
      <c r="M123" s="31"/>
      <c r="N123" s="38"/>
      <c r="O123" s="30"/>
      <c r="Q123" s="30"/>
      <c r="R123" s="32"/>
      <c r="S123" s="30"/>
      <c r="U123" s="33"/>
      <c r="V123" s="29"/>
      <c r="W123" s="32"/>
      <c r="X123" s="32"/>
      <c r="Z123" s="29"/>
      <c r="AA123" s="30"/>
    </row>
    <row r="124" s="36" customFormat="true" ht="15" hidden="false" customHeight="false" outlineLevel="0" collapsed="false">
      <c r="A124" s="22" t="n">
        <v>44</v>
      </c>
      <c r="B124" s="102" t="s">
        <v>32</v>
      </c>
      <c r="C124" s="24"/>
      <c r="D124" s="25" t="n">
        <v>17</v>
      </c>
      <c r="E124" s="25" t="n">
        <v>2</v>
      </c>
      <c r="F124" s="25" t="n">
        <v>49</v>
      </c>
      <c r="G124" s="26" t="n">
        <v>1</v>
      </c>
      <c r="H124" s="27" t="n">
        <f aca="false">D124*400+E124*100+F124*1</f>
        <v>7049</v>
      </c>
      <c r="I124" s="28" t="n">
        <v>60</v>
      </c>
      <c r="J124" s="29" t="n">
        <f aca="false">H124*I124</f>
        <v>422940</v>
      </c>
      <c r="K124" s="30"/>
      <c r="M124" s="37"/>
      <c r="O124" s="30"/>
      <c r="Q124" s="30"/>
      <c r="R124" s="32"/>
      <c r="S124" s="30"/>
      <c r="U124" s="33"/>
      <c r="V124" s="29"/>
      <c r="W124" s="32" t="n">
        <f aca="false">J124+V124</f>
        <v>422940</v>
      </c>
      <c r="X124" s="32" t="n">
        <f aca="false">J124+W124</f>
        <v>845880</v>
      </c>
      <c r="Z124" s="29" t="n">
        <f aca="false">W124</f>
        <v>422940</v>
      </c>
      <c r="AA124" s="30" t="n">
        <v>0.01</v>
      </c>
    </row>
    <row r="125" s="36" customFormat="true" ht="15" hidden="false" customHeight="false" outlineLevel="0" collapsed="false">
      <c r="A125" s="22"/>
      <c r="B125" s="102" t="s">
        <v>32</v>
      </c>
      <c r="C125" s="24"/>
      <c r="D125" s="25" t="n">
        <v>0</v>
      </c>
      <c r="E125" s="25" t="n">
        <v>1</v>
      </c>
      <c r="F125" s="25" t="n">
        <v>15</v>
      </c>
      <c r="G125" s="26" t="n">
        <v>1</v>
      </c>
      <c r="H125" s="27" t="n">
        <f aca="false">D125*400+E125*100+F125*1</f>
        <v>115</v>
      </c>
      <c r="I125" s="28" t="n">
        <v>60</v>
      </c>
      <c r="J125" s="29" t="n">
        <f aca="false">H125*I125</f>
        <v>6900</v>
      </c>
      <c r="K125" s="30"/>
      <c r="M125" s="31"/>
      <c r="N125" s="38"/>
      <c r="O125" s="30"/>
      <c r="Q125" s="30"/>
      <c r="R125" s="32"/>
      <c r="S125" s="30"/>
      <c r="U125" s="33"/>
      <c r="V125" s="29"/>
      <c r="W125" s="32" t="n">
        <f aca="false">J125+V125</f>
        <v>6900</v>
      </c>
      <c r="X125" s="32" t="n">
        <f aca="false">J125+W125</f>
        <v>13800</v>
      </c>
      <c r="Z125" s="29" t="n">
        <f aca="false">W125</f>
        <v>6900</v>
      </c>
      <c r="AA125" s="30" t="n">
        <v>0.01</v>
      </c>
    </row>
    <row r="126" s="36" customFormat="true" ht="15" hidden="false" customHeight="false" outlineLevel="0" collapsed="false">
      <c r="A126" s="22"/>
      <c r="B126" s="102"/>
      <c r="C126" s="24"/>
      <c r="D126" s="25"/>
      <c r="E126" s="25"/>
      <c r="F126" s="25"/>
      <c r="G126" s="26"/>
      <c r="H126" s="27"/>
      <c r="I126" s="28"/>
      <c r="J126" s="29"/>
      <c r="K126" s="30"/>
      <c r="M126" s="31"/>
      <c r="N126" s="38"/>
      <c r="O126" s="30"/>
      <c r="Q126" s="30"/>
      <c r="R126" s="32"/>
      <c r="S126" s="30"/>
      <c r="U126" s="33"/>
      <c r="V126" s="29"/>
      <c r="W126" s="32"/>
      <c r="X126" s="32"/>
      <c r="Z126" s="29"/>
      <c r="AA126" s="30"/>
    </row>
    <row r="127" s="36" customFormat="true" ht="15" hidden="false" customHeight="false" outlineLevel="0" collapsed="false">
      <c r="A127" s="22" t="n">
        <v>45</v>
      </c>
      <c r="B127" s="102" t="s">
        <v>32</v>
      </c>
      <c r="C127" s="24"/>
      <c r="D127" s="25" t="n">
        <v>16</v>
      </c>
      <c r="E127" s="25" t="n">
        <v>1</v>
      </c>
      <c r="F127" s="25" t="n">
        <v>39</v>
      </c>
      <c r="G127" s="26" t="n">
        <v>1</v>
      </c>
      <c r="H127" s="27" t="n">
        <f aca="false">D127*400+E127*100+F127*1</f>
        <v>6539</v>
      </c>
      <c r="I127" s="28" t="n">
        <v>60</v>
      </c>
      <c r="J127" s="29" t="n">
        <f aca="false">H127*I127</f>
        <v>392340</v>
      </c>
      <c r="K127" s="30"/>
      <c r="M127" s="31"/>
      <c r="N127" s="38"/>
      <c r="O127" s="30"/>
      <c r="Q127" s="30"/>
      <c r="R127" s="32" t="n">
        <f aca="false">O127*Q127</f>
        <v>0</v>
      </c>
      <c r="S127" s="30"/>
      <c r="U127" s="33" t="n">
        <f aca="false">R127*T127/100</f>
        <v>0</v>
      </c>
      <c r="V127" s="29" t="n">
        <f aca="false">R127-U127</f>
        <v>0</v>
      </c>
      <c r="W127" s="32" t="n">
        <f aca="false">J127+V127</f>
        <v>392340</v>
      </c>
      <c r="X127" s="32" t="n">
        <f aca="false">J127+W127</f>
        <v>784680</v>
      </c>
      <c r="Z127" s="29" t="n">
        <f aca="false">W127</f>
        <v>392340</v>
      </c>
      <c r="AA127" s="30" t="n">
        <v>0.01</v>
      </c>
    </row>
    <row r="128" s="36" customFormat="true" ht="15" hidden="false" customHeight="false" outlineLevel="0" collapsed="false">
      <c r="A128" s="22"/>
      <c r="B128" s="102"/>
      <c r="C128" s="24"/>
      <c r="D128" s="41"/>
      <c r="E128" s="41"/>
      <c r="F128" s="41"/>
      <c r="G128" s="26"/>
      <c r="H128" s="27"/>
      <c r="I128" s="28"/>
      <c r="J128" s="29"/>
      <c r="K128" s="30"/>
      <c r="M128" s="30"/>
      <c r="O128" s="30"/>
      <c r="Q128" s="30"/>
      <c r="R128" s="32"/>
      <c r="S128" s="30"/>
      <c r="U128" s="33"/>
      <c r="V128" s="29"/>
      <c r="W128" s="32"/>
      <c r="X128" s="32"/>
      <c r="Z128" s="29"/>
      <c r="AA128" s="30"/>
    </row>
    <row r="129" s="36" customFormat="true" ht="15" hidden="false" customHeight="false" outlineLevel="0" collapsed="false">
      <c r="A129" s="22" t="n">
        <v>46</v>
      </c>
      <c r="B129" s="102" t="s">
        <v>32</v>
      </c>
      <c r="C129" s="24"/>
      <c r="D129" s="25" t="n">
        <v>1</v>
      </c>
      <c r="E129" s="25" t="n">
        <v>1</v>
      </c>
      <c r="F129" s="25" t="n">
        <v>64</v>
      </c>
      <c r="G129" s="26" t="n">
        <v>1</v>
      </c>
      <c r="H129" s="27" t="n">
        <f aca="false">D129*400+E129*100+F129*1</f>
        <v>564</v>
      </c>
      <c r="I129" s="28" t="n">
        <v>60</v>
      </c>
      <c r="J129" s="29" t="n">
        <f aca="false">H129*I129</f>
        <v>33840</v>
      </c>
      <c r="K129" s="30"/>
      <c r="M129" s="31"/>
      <c r="N129" s="38"/>
      <c r="O129" s="30"/>
      <c r="Q129" s="30"/>
      <c r="R129" s="32" t="n">
        <f aca="false">O129*Q129</f>
        <v>0</v>
      </c>
      <c r="S129" s="30"/>
      <c r="U129" s="33" t="n">
        <f aca="false">R129*T129/100</f>
        <v>0</v>
      </c>
      <c r="V129" s="29" t="n">
        <f aca="false">R129-U129</f>
        <v>0</v>
      </c>
      <c r="W129" s="32" t="n">
        <f aca="false">J129+V129</f>
        <v>33840</v>
      </c>
      <c r="X129" s="32" t="n">
        <f aca="false">J129+W129</f>
        <v>67680</v>
      </c>
      <c r="Z129" s="29" t="n">
        <f aca="false">W129</f>
        <v>33840</v>
      </c>
      <c r="AA129" s="30" t="n">
        <v>0.01</v>
      </c>
    </row>
    <row r="130" s="36" customFormat="true" ht="15" hidden="false" customHeight="false" outlineLevel="0" collapsed="false">
      <c r="A130" s="22"/>
      <c r="B130" s="102" t="s">
        <v>32</v>
      </c>
      <c r="C130" s="24"/>
      <c r="D130" s="25" t="n">
        <v>2</v>
      </c>
      <c r="E130" s="25" t="n">
        <v>1</v>
      </c>
      <c r="F130" s="25" t="n">
        <v>75</v>
      </c>
      <c r="G130" s="26" t="n">
        <v>1</v>
      </c>
      <c r="H130" s="27" t="n">
        <f aca="false">D130*400+E130*100+F130*1</f>
        <v>975</v>
      </c>
      <c r="I130" s="28" t="n">
        <v>60</v>
      </c>
      <c r="J130" s="29" t="n">
        <f aca="false">H130*I130</f>
        <v>58500</v>
      </c>
      <c r="K130" s="30"/>
      <c r="M130" s="31"/>
      <c r="N130" s="38"/>
      <c r="O130" s="30"/>
      <c r="Q130" s="30"/>
      <c r="R130" s="32"/>
      <c r="S130" s="30"/>
      <c r="U130" s="33"/>
      <c r="V130" s="29"/>
      <c r="W130" s="32" t="n">
        <f aca="false">J130+V130</f>
        <v>58500</v>
      </c>
      <c r="X130" s="32" t="n">
        <f aca="false">J130+W130</f>
        <v>117000</v>
      </c>
      <c r="Z130" s="29" t="n">
        <f aca="false">W130</f>
        <v>58500</v>
      </c>
      <c r="AA130" s="30" t="n">
        <v>0.01</v>
      </c>
    </row>
    <row r="131" s="36" customFormat="true" ht="15" hidden="false" customHeight="false" outlineLevel="0" collapsed="false">
      <c r="A131" s="22"/>
      <c r="B131" s="102" t="s">
        <v>32</v>
      </c>
      <c r="C131" s="24"/>
      <c r="D131" s="25" t="n">
        <v>2</v>
      </c>
      <c r="E131" s="25" t="n">
        <v>2</v>
      </c>
      <c r="F131" s="25" t="n">
        <v>97</v>
      </c>
      <c r="G131" s="26" t="n">
        <v>1</v>
      </c>
      <c r="H131" s="27" t="n">
        <f aca="false">D131*400+E131*100+F131*1</f>
        <v>1097</v>
      </c>
      <c r="I131" s="28" t="n">
        <v>60</v>
      </c>
      <c r="J131" s="29" t="n">
        <f aca="false">H131*I131</f>
        <v>65820</v>
      </c>
      <c r="K131" s="30"/>
      <c r="M131" s="31"/>
      <c r="N131" s="38"/>
      <c r="O131" s="30"/>
      <c r="Q131" s="30"/>
      <c r="R131" s="32" t="n">
        <f aca="false">O131*Q131</f>
        <v>0</v>
      </c>
      <c r="S131" s="30"/>
      <c r="U131" s="33" t="n">
        <f aca="false">R131*T131/100</f>
        <v>0</v>
      </c>
      <c r="V131" s="29" t="n">
        <f aca="false">R131-U131</f>
        <v>0</v>
      </c>
      <c r="W131" s="32" t="n">
        <f aca="false">J131+V131</f>
        <v>65820</v>
      </c>
      <c r="X131" s="32" t="n">
        <f aca="false">J131+W131</f>
        <v>131640</v>
      </c>
      <c r="Z131" s="29" t="n">
        <f aca="false">W131</f>
        <v>65820</v>
      </c>
      <c r="AA131" s="30" t="n">
        <v>0.01</v>
      </c>
    </row>
    <row r="132" s="36" customFormat="true" ht="15" hidden="false" customHeight="false" outlineLevel="0" collapsed="false">
      <c r="A132" s="22"/>
      <c r="B132" s="102"/>
      <c r="C132" s="24"/>
      <c r="D132" s="25"/>
      <c r="E132" s="25"/>
      <c r="F132" s="25"/>
      <c r="G132" s="26"/>
      <c r="H132" s="27"/>
      <c r="I132" s="28"/>
      <c r="J132" s="29"/>
      <c r="K132" s="30"/>
      <c r="M132" s="31"/>
      <c r="N132" s="38"/>
      <c r="O132" s="30"/>
      <c r="Q132" s="30"/>
      <c r="R132" s="32"/>
      <c r="S132" s="30"/>
      <c r="U132" s="33"/>
      <c r="V132" s="29"/>
      <c r="W132" s="32"/>
      <c r="X132" s="32"/>
      <c r="Z132" s="29"/>
      <c r="AA132" s="30"/>
    </row>
    <row r="133" s="36" customFormat="true" ht="15" hidden="false" customHeight="false" outlineLevel="0" collapsed="false">
      <c r="A133" s="22" t="n">
        <v>47</v>
      </c>
      <c r="B133" s="102" t="s">
        <v>32</v>
      </c>
      <c r="C133" s="24"/>
      <c r="D133" s="25" t="n">
        <v>5</v>
      </c>
      <c r="E133" s="25" t="n">
        <v>0</v>
      </c>
      <c r="F133" s="25" t="n">
        <v>37</v>
      </c>
      <c r="G133" s="26" t="n">
        <v>1</v>
      </c>
      <c r="H133" s="27" t="n">
        <f aca="false">D133*400+E133*100+F133*1</f>
        <v>2037</v>
      </c>
      <c r="I133" s="28" t="n">
        <v>60</v>
      </c>
      <c r="J133" s="29" t="n">
        <f aca="false">H133*I133</f>
        <v>122220</v>
      </c>
      <c r="K133" s="30"/>
      <c r="M133" s="31"/>
      <c r="N133" s="38"/>
      <c r="O133" s="30"/>
      <c r="Q133" s="30"/>
      <c r="R133" s="32"/>
      <c r="S133" s="30"/>
      <c r="U133" s="33"/>
      <c r="V133" s="29"/>
      <c r="W133" s="32" t="n">
        <f aca="false">J133+V133</f>
        <v>122220</v>
      </c>
      <c r="X133" s="32" t="n">
        <f aca="false">J133+W133</f>
        <v>244440</v>
      </c>
      <c r="Z133" s="29" t="n">
        <f aca="false">W133</f>
        <v>122220</v>
      </c>
      <c r="AA133" s="30" t="n">
        <v>0.01</v>
      </c>
    </row>
    <row r="134" s="36" customFormat="true" ht="15" hidden="false" customHeight="false" outlineLevel="0" collapsed="false">
      <c r="A134" s="22"/>
      <c r="B134" s="102"/>
      <c r="C134" s="24"/>
      <c r="D134" s="41"/>
      <c r="E134" s="41"/>
      <c r="F134" s="41"/>
      <c r="G134" s="26"/>
      <c r="H134" s="27"/>
      <c r="I134" s="28"/>
      <c r="J134" s="29"/>
      <c r="K134" s="30"/>
      <c r="M134" s="30"/>
      <c r="O134" s="30"/>
      <c r="Q134" s="30"/>
      <c r="R134" s="32"/>
      <c r="S134" s="30"/>
      <c r="U134" s="33"/>
      <c r="V134" s="29"/>
      <c r="W134" s="32"/>
      <c r="X134" s="32"/>
      <c r="Z134" s="29"/>
      <c r="AA134" s="30"/>
    </row>
    <row r="135" s="36" customFormat="true" ht="15" hidden="false" customHeight="false" outlineLevel="0" collapsed="false">
      <c r="A135" s="22" t="n">
        <v>48</v>
      </c>
      <c r="B135" s="102" t="s">
        <v>33</v>
      </c>
      <c r="C135" s="24"/>
      <c r="D135" s="41" t="n">
        <v>10</v>
      </c>
      <c r="E135" s="41" t="n">
        <v>2</v>
      </c>
      <c r="F135" s="41" t="n">
        <v>14</v>
      </c>
      <c r="G135" s="26" t="n">
        <v>1</v>
      </c>
      <c r="H135" s="27" t="n">
        <f aca="false">D135*400+E135*100+F135*1</f>
        <v>4214</v>
      </c>
      <c r="I135" s="28" t="n">
        <v>60</v>
      </c>
      <c r="J135" s="29" t="n">
        <f aca="false">H135*I135</f>
        <v>252840</v>
      </c>
      <c r="K135" s="30"/>
      <c r="M135" s="30"/>
      <c r="O135" s="30"/>
      <c r="Q135" s="30"/>
      <c r="R135" s="32" t="n">
        <f aca="false">O135*Q135</f>
        <v>0</v>
      </c>
      <c r="S135" s="30"/>
      <c r="U135" s="33" t="n">
        <f aca="false">R135*T135/100</f>
        <v>0</v>
      </c>
      <c r="V135" s="29" t="n">
        <f aca="false">R135-U135</f>
        <v>0</v>
      </c>
      <c r="W135" s="32" t="n">
        <f aca="false">J135+V135</f>
        <v>252840</v>
      </c>
      <c r="X135" s="32" t="n">
        <f aca="false">J135+W135</f>
        <v>505680</v>
      </c>
      <c r="Z135" s="29" t="n">
        <f aca="false">W135</f>
        <v>252840</v>
      </c>
      <c r="AA135" s="30" t="n">
        <v>0.01</v>
      </c>
    </row>
    <row r="136" s="36" customFormat="true" ht="15" hidden="false" customHeight="false" outlineLevel="0" collapsed="false">
      <c r="A136" s="22"/>
      <c r="B136" s="102"/>
      <c r="C136" s="24"/>
      <c r="D136" s="25"/>
      <c r="E136" s="25"/>
      <c r="F136" s="25"/>
      <c r="G136" s="26"/>
      <c r="H136" s="27"/>
      <c r="I136" s="28"/>
      <c r="J136" s="29"/>
      <c r="K136" s="30"/>
      <c r="M136" s="30"/>
      <c r="O136" s="30"/>
      <c r="Q136" s="30"/>
      <c r="R136" s="32"/>
      <c r="S136" s="30"/>
      <c r="U136" s="33"/>
      <c r="V136" s="29"/>
      <c r="W136" s="32"/>
      <c r="X136" s="32"/>
      <c r="Z136" s="29"/>
      <c r="AA136" s="30"/>
    </row>
    <row r="137" s="36" customFormat="true" ht="15" hidden="false" customHeight="false" outlineLevel="0" collapsed="false">
      <c r="A137" s="22" t="n">
        <v>49</v>
      </c>
      <c r="B137" s="102" t="s">
        <v>32</v>
      </c>
      <c r="C137" s="24"/>
      <c r="D137" s="25" t="n">
        <v>8</v>
      </c>
      <c r="E137" s="25" t="n">
        <v>3</v>
      </c>
      <c r="F137" s="25" t="n">
        <v>98</v>
      </c>
      <c r="G137" s="26" t="n">
        <v>1</v>
      </c>
      <c r="H137" s="27" t="n">
        <f aca="false">D137*400+E137*100+F137*1</f>
        <v>3598</v>
      </c>
      <c r="I137" s="28" t="n">
        <v>60</v>
      </c>
      <c r="J137" s="29" t="n">
        <f aca="false">H137*I137</f>
        <v>215880</v>
      </c>
      <c r="K137" s="30"/>
      <c r="M137" s="31"/>
      <c r="N137" s="38"/>
      <c r="O137" s="30"/>
      <c r="Q137" s="30"/>
      <c r="R137" s="32" t="n">
        <f aca="false">O137*Q137</f>
        <v>0</v>
      </c>
      <c r="S137" s="30"/>
      <c r="U137" s="33" t="n">
        <f aca="false">R137*T137/100</f>
        <v>0</v>
      </c>
      <c r="V137" s="29" t="n">
        <f aca="false">R137-U137</f>
        <v>0</v>
      </c>
      <c r="W137" s="32" t="n">
        <f aca="false">J137+V137</f>
        <v>215880</v>
      </c>
      <c r="X137" s="32" t="n">
        <f aca="false">J137+W137</f>
        <v>431760</v>
      </c>
      <c r="Z137" s="29" t="n">
        <f aca="false">W137</f>
        <v>215880</v>
      </c>
      <c r="AA137" s="30" t="n">
        <v>0.01</v>
      </c>
    </row>
    <row r="138" s="36" customFormat="true" ht="15" hidden="false" customHeight="false" outlineLevel="0" collapsed="false">
      <c r="A138" s="22"/>
      <c r="B138" s="102" t="s">
        <v>32</v>
      </c>
      <c r="C138" s="24"/>
      <c r="D138" s="25" t="n">
        <v>17</v>
      </c>
      <c r="E138" s="25" t="n">
        <v>2</v>
      </c>
      <c r="F138" s="25" t="n">
        <v>80</v>
      </c>
      <c r="G138" s="26" t="n">
        <v>1</v>
      </c>
      <c r="H138" s="27" t="n">
        <f aca="false">D138*400+E138*100+F138*1</f>
        <v>7080</v>
      </c>
      <c r="I138" s="28" t="n">
        <v>60</v>
      </c>
      <c r="J138" s="29" t="n">
        <f aca="false">H138*I138</f>
        <v>424800</v>
      </c>
      <c r="K138" s="30"/>
      <c r="M138" s="31"/>
      <c r="N138" s="38"/>
      <c r="O138" s="30"/>
      <c r="Q138" s="30"/>
      <c r="R138" s="32" t="n">
        <f aca="false">O138*Q138</f>
        <v>0</v>
      </c>
      <c r="S138" s="30"/>
      <c r="U138" s="33" t="n">
        <f aca="false">R138*T138/100</f>
        <v>0</v>
      </c>
      <c r="V138" s="29" t="n">
        <f aca="false">R138-U138</f>
        <v>0</v>
      </c>
      <c r="W138" s="32" t="n">
        <f aca="false">J138+V138</f>
        <v>424800</v>
      </c>
      <c r="X138" s="32" t="n">
        <f aca="false">J138+W138</f>
        <v>849600</v>
      </c>
      <c r="Z138" s="29" t="n">
        <f aca="false">W138</f>
        <v>424800</v>
      </c>
      <c r="AA138" s="30" t="n">
        <v>0.01</v>
      </c>
    </row>
    <row r="139" s="36" customFormat="true" ht="15" hidden="false" customHeight="false" outlineLevel="0" collapsed="false">
      <c r="A139" s="22"/>
      <c r="B139" s="102"/>
      <c r="C139" s="24"/>
      <c r="D139" s="25"/>
      <c r="E139" s="25"/>
      <c r="F139" s="25"/>
      <c r="G139" s="26"/>
      <c r="H139" s="27"/>
      <c r="I139" s="28"/>
      <c r="J139" s="29"/>
      <c r="K139" s="30"/>
      <c r="M139" s="31"/>
      <c r="N139" s="38"/>
      <c r="O139" s="30"/>
      <c r="Q139" s="30"/>
      <c r="R139" s="32"/>
      <c r="S139" s="30"/>
      <c r="U139" s="33"/>
      <c r="V139" s="29"/>
      <c r="W139" s="32"/>
      <c r="X139" s="32"/>
      <c r="Z139" s="29"/>
      <c r="AA139" s="30"/>
    </row>
    <row r="140" s="36" customFormat="true" ht="15" hidden="false" customHeight="false" outlineLevel="0" collapsed="false">
      <c r="A140" s="22" t="n">
        <v>50</v>
      </c>
      <c r="B140" s="102" t="s">
        <v>34</v>
      </c>
      <c r="C140" s="24" t="n">
        <v>7008</v>
      </c>
      <c r="D140" s="25" t="n">
        <v>1</v>
      </c>
      <c r="E140" s="25" t="n">
        <v>3</v>
      </c>
      <c r="F140" s="25" t="n">
        <v>82</v>
      </c>
      <c r="G140" s="26" t="n">
        <v>2</v>
      </c>
      <c r="H140" s="27" t="s">
        <v>94</v>
      </c>
      <c r="I140" s="28" t="n">
        <v>175</v>
      </c>
      <c r="J140" s="29" t="n">
        <f aca="false">H140*I140</f>
        <v>136456.25</v>
      </c>
      <c r="K140" s="30"/>
      <c r="L140" s="36" t="s">
        <v>35</v>
      </c>
      <c r="M140" s="37" t="s">
        <v>50</v>
      </c>
      <c r="N140" s="36" t="s">
        <v>37</v>
      </c>
      <c r="O140" s="30" t="n">
        <v>306</v>
      </c>
      <c r="Q140" s="30" t="n">
        <v>6800</v>
      </c>
      <c r="R140" s="32" t="n">
        <f aca="false">O140*Q140</f>
        <v>2080800</v>
      </c>
      <c r="S140" s="30" t="n">
        <v>2</v>
      </c>
      <c r="T140" s="36" t="n">
        <v>2</v>
      </c>
      <c r="U140" s="33" t="n">
        <f aca="false">R140*T140/100</f>
        <v>41616</v>
      </c>
      <c r="V140" s="29" t="n">
        <f aca="false">R140-U140</f>
        <v>2039184</v>
      </c>
      <c r="W140" s="32" t="n">
        <f aca="false">J140+V140</f>
        <v>2175640.25</v>
      </c>
      <c r="X140" s="32" t="n">
        <f aca="false">J140+W140</f>
        <v>2312096.5</v>
      </c>
      <c r="Y140" s="20" t="s">
        <v>44</v>
      </c>
      <c r="Z140" s="29" t="n">
        <f aca="false">W140</f>
        <v>2175640.25</v>
      </c>
      <c r="AA140" s="30" t="n">
        <v>0</v>
      </c>
    </row>
    <row r="141" s="36" customFormat="true" ht="15" hidden="false" customHeight="false" outlineLevel="0" collapsed="false">
      <c r="A141" s="22"/>
      <c r="B141" s="102"/>
      <c r="C141" s="24"/>
      <c r="D141" s="25"/>
      <c r="E141" s="25"/>
      <c r="F141" s="25"/>
      <c r="G141" s="26" t="n">
        <v>3</v>
      </c>
      <c r="H141" s="27" t="s">
        <v>55</v>
      </c>
      <c r="I141" s="28" t="n">
        <v>175</v>
      </c>
      <c r="J141" s="29" t="s">
        <v>95</v>
      </c>
      <c r="K141" s="30"/>
      <c r="M141" s="37" t="s">
        <v>50</v>
      </c>
      <c r="N141" s="36" t="s">
        <v>39</v>
      </c>
      <c r="O141" s="30" t="n">
        <v>9</v>
      </c>
      <c r="Q141" s="30" t="n">
        <v>6800</v>
      </c>
      <c r="R141" s="32" t="n">
        <f aca="false">O141*Q141</f>
        <v>61200</v>
      </c>
      <c r="S141" s="30" t="n">
        <v>2</v>
      </c>
      <c r="T141" s="36" t="n">
        <v>2</v>
      </c>
      <c r="U141" s="33" t="n">
        <f aca="false">R141*T141/100</f>
        <v>1224</v>
      </c>
      <c r="V141" s="29" t="n">
        <f aca="false">R141-U141</f>
        <v>59976</v>
      </c>
      <c r="W141" s="72" t="s">
        <v>96</v>
      </c>
      <c r="X141" s="32" t="n">
        <f aca="false">J141+W141</f>
        <v>60763.5</v>
      </c>
      <c r="Z141" s="73" t="str">
        <f aca="false">W141</f>
        <v>60369.75</v>
      </c>
      <c r="AA141" s="30" t="n">
        <v>0.3</v>
      </c>
    </row>
    <row r="142" s="36" customFormat="true" ht="15" hidden="false" customHeight="false" outlineLevel="0" collapsed="false">
      <c r="A142" s="22"/>
      <c r="B142" s="102" t="s">
        <v>32</v>
      </c>
      <c r="C142" s="24"/>
      <c r="D142" s="25" t="n">
        <v>5</v>
      </c>
      <c r="E142" s="25" t="n">
        <v>1</v>
      </c>
      <c r="F142" s="25" t="n">
        <v>42</v>
      </c>
      <c r="G142" s="26" t="n">
        <v>1</v>
      </c>
      <c r="H142" s="27" t="n">
        <f aca="false">D142*400+E142*100+F142*1</f>
        <v>2142</v>
      </c>
      <c r="I142" s="28" t="n">
        <v>60</v>
      </c>
      <c r="J142" s="29" t="n">
        <f aca="false">H142*I142</f>
        <v>128520</v>
      </c>
      <c r="K142" s="30"/>
      <c r="M142" s="30"/>
      <c r="O142" s="30"/>
      <c r="Q142" s="30"/>
      <c r="R142" s="32"/>
      <c r="S142" s="30"/>
      <c r="U142" s="33"/>
      <c r="V142" s="29"/>
      <c r="W142" s="32" t="n">
        <f aca="false">J142+V142</f>
        <v>128520</v>
      </c>
      <c r="X142" s="32" t="n">
        <f aca="false">J142+W142</f>
        <v>257040</v>
      </c>
      <c r="Z142" s="29" t="n">
        <f aca="false">W142</f>
        <v>128520</v>
      </c>
      <c r="AA142" s="30" t="n">
        <v>0.01</v>
      </c>
    </row>
    <row r="143" s="36" customFormat="true" ht="15" hidden="false" customHeight="false" outlineLevel="0" collapsed="false">
      <c r="A143" s="22"/>
      <c r="B143" s="102"/>
      <c r="C143" s="24"/>
      <c r="D143" s="25"/>
      <c r="E143" s="25"/>
      <c r="F143" s="25"/>
      <c r="G143" s="26"/>
      <c r="H143" s="27"/>
      <c r="I143" s="28"/>
      <c r="J143" s="29"/>
      <c r="K143" s="30"/>
      <c r="M143" s="31"/>
      <c r="N143" s="38"/>
      <c r="O143" s="30"/>
      <c r="Q143" s="30"/>
      <c r="R143" s="32"/>
      <c r="S143" s="30"/>
      <c r="U143" s="33"/>
      <c r="V143" s="29"/>
      <c r="W143" s="32"/>
      <c r="X143" s="32"/>
      <c r="Z143" s="29"/>
      <c r="AA143" s="30"/>
    </row>
    <row r="144" s="36" customFormat="true" ht="15" hidden="false" customHeight="false" outlineLevel="0" collapsed="false">
      <c r="A144" s="22" t="n">
        <v>51</v>
      </c>
      <c r="B144" s="102" t="s">
        <v>32</v>
      </c>
      <c r="C144" s="24"/>
      <c r="D144" s="25" t="n">
        <v>31</v>
      </c>
      <c r="E144" s="25" t="n">
        <v>1</v>
      </c>
      <c r="F144" s="25" t="n">
        <v>67</v>
      </c>
      <c r="G144" s="26" t="n">
        <v>1</v>
      </c>
      <c r="H144" s="27" t="n">
        <f aca="false">D144*400+E144*100+F144*1</f>
        <v>12567</v>
      </c>
      <c r="I144" s="28" t="n">
        <v>60</v>
      </c>
      <c r="J144" s="29" t="n">
        <f aca="false">H144*I144</f>
        <v>754020</v>
      </c>
      <c r="K144" s="30"/>
      <c r="M144" s="31"/>
      <c r="N144" s="38"/>
      <c r="O144" s="30"/>
      <c r="Q144" s="30"/>
      <c r="R144" s="32"/>
      <c r="S144" s="30"/>
      <c r="U144" s="33"/>
      <c r="V144" s="29"/>
      <c r="W144" s="32" t="n">
        <f aca="false">J144+V144</f>
        <v>754020</v>
      </c>
      <c r="X144" s="32" t="n">
        <f aca="false">J144+W144</f>
        <v>1508040</v>
      </c>
      <c r="Z144" s="29" t="n">
        <f aca="false">W144</f>
        <v>754020</v>
      </c>
      <c r="AA144" s="30" t="n">
        <v>0.01</v>
      </c>
    </row>
    <row r="145" s="36" customFormat="true" ht="15" hidden="false" customHeight="false" outlineLevel="0" collapsed="false">
      <c r="A145" s="22"/>
      <c r="B145" s="102" t="s">
        <v>32</v>
      </c>
      <c r="C145" s="24"/>
      <c r="D145" s="25" t="n">
        <v>1</v>
      </c>
      <c r="E145" s="25" t="n">
        <v>1</v>
      </c>
      <c r="F145" s="25" t="n">
        <v>14</v>
      </c>
      <c r="G145" s="26" t="n">
        <v>1</v>
      </c>
      <c r="H145" s="27" t="n">
        <f aca="false">D145*400+E145*100+F145*1</f>
        <v>514</v>
      </c>
      <c r="I145" s="28" t="n">
        <v>60</v>
      </c>
      <c r="J145" s="29" t="n">
        <f aca="false">H145*I145</f>
        <v>30840</v>
      </c>
      <c r="K145" s="30"/>
      <c r="M145" s="30"/>
      <c r="O145" s="30"/>
      <c r="Q145" s="30"/>
      <c r="R145" s="32" t="n">
        <f aca="false">O145*Q145</f>
        <v>0</v>
      </c>
      <c r="S145" s="30"/>
      <c r="U145" s="33" t="n">
        <f aca="false">R145*T145/100</f>
        <v>0</v>
      </c>
      <c r="V145" s="29" t="n">
        <f aca="false">R145-U145</f>
        <v>0</v>
      </c>
      <c r="W145" s="29" t="n">
        <f aca="false">J145+V145</f>
        <v>30840</v>
      </c>
      <c r="X145" s="29" t="n">
        <f aca="false">J145+W145</f>
        <v>61680</v>
      </c>
      <c r="Z145" s="29" t="n">
        <f aca="false">W145</f>
        <v>30840</v>
      </c>
      <c r="AA145" s="30" t="n">
        <v>0.01</v>
      </c>
    </row>
    <row r="146" customFormat="false" ht="13.5" hidden="false" customHeight="false" outlineLevel="0" collapsed="false">
      <c r="G146" s="103"/>
      <c r="H146" s="48"/>
      <c r="I146" s="103"/>
      <c r="J146" s="49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49"/>
      <c r="V146" s="49"/>
      <c r="W146" s="49"/>
      <c r="X146" s="49"/>
      <c r="Y146" s="103"/>
      <c r="Z146" s="49"/>
      <c r="AA146" s="103"/>
    </row>
    <row r="147" customFormat="false" ht="13.5" hidden="false" customHeight="false" outlineLevel="0" collapsed="false">
      <c r="B147" s="53" t="s">
        <v>97</v>
      </c>
      <c r="G147" s="3"/>
      <c r="H147" s="51"/>
      <c r="I147" s="3"/>
      <c r="J147" s="52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52"/>
      <c r="V147" s="52"/>
      <c r="W147" s="52"/>
      <c r="X147" s="52"/>
      <c r="Y147" s="3"/>
      <c r="Z147" s="52"/>
      <c r="AA147" s="3"/>
    </row>
    <row r="148" customFormat="false" ht="13.5" hidden="false" customHeight="false" outlineLevel="0" collapsed="false">
      <c r="G148" s="104"/>
      <c r="H148" s="55"/>
      <c r="I148" s="104"/>
      <c r="J148" s="56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56"/>
      <c r="V148" s="56"/>
      <c r="W148" s="56"/>
      <c r="X148" s="56"/>
      <c r="Y148" s="104"/>
      <c r="Z148" s="56"/>
      <c r="AA148" s="104"/>
    </row>
    <row r="149" customFormat="false" ht="15.75" hidden="false" customHeight="false" outlineLevel="0" collapsed="false">
      <c r="A149" s="57" t="n">
        <v>1</v>
      </c>
      <c r="B149" s="77" t="s">
        <v>98</v>
      </c>
      <c r="C149" s="90" t="n">
        <v>324</v>
      </c>
      <c r="D149" s="25" t="n">
        <v>12</v>
      </c>
      <c r="E149" s="25" t="n">
        <v>0</v>
      </c>
      <c r="F149" s="25" t="n">
        <v>19</v>
      </c>
      <c r="G149" s="96" t="n">
        <v>1</v>
      </c>
      <c r="H149" s="27" t="n">
        <f aca="false">D149*400+E149*100+F149*1</f>
        <v>4819</v>
      </c>
      <c r="I149" s="96" t="n">
        <v>60</v>
      </c>
      <c r="J149" s="29" t="n">
        <f aca="false">H149*I149</f>
        <v>289140</v>
      </c>
      <c r="L149" s="30"/>
      <c r="M149" s="30"/>
      <c r="O149" s="71"/>
      <c r="Q149" s="71"/>
      <c r="S149" s="30"/>
      <c r="U149" s="33" t="n">
        <f aca="false">R149*T149/100</f>
        <v>0</v>
      </c>
      <c r="V149" s="29" t="n">
        <f aca="false">R149-U149</f>
        <v>0</v>
      </c>
      <c r="W149" s="29" t="n">
        <f aca="false">J149+V149</f>
        <v>289140</v>
      </c>
      <c r="X149" s="29" t="n">
        <f aca="false">J149+W149</f>
        <v>578280</v>
      </c>
      <c r="Z149" s="29" t="n">
        <f aca="false">W149</f>
        <v>289140</v>
      </c>
      <c r="AA149" s="30" t="n">
        <v>0.01</v>
      </c>
    </row>
    <row r="150" customFormat="false" ht="15.75" hidden="false" customHeight="false" outlineLevel="0" collapsed="false">
      <c r="A150" s="57"/>
      <c r="B150" s="77"/>
      <c r="C150" s="90"/>
      <c r="D150" s="41"/>
      <c r="E150" s="41"/>
      <c r="F150" s="41"/>
      <c r="H150" s="27"/>
      <c r="J150" s="29"/>
      <c r="L150" s="30"/>
      <c r="M150" s="30"/>
      <c r="N150" s="36"/>
      <c r="O150" s="30"/>
      <c r="Q150" s="71"/>
      <c r="S150" s="30"/>
      <c r="U150" s="33"/>
      <c r="V150" s="29"/>
      <c r="W150" s="29"/>
      <c r="X150" s="29"/>
      <c r="Z150" s="29"/>
      <c r="AA150" s="30"/>
    </row>
    <row r="151" customFormat="false" ht="15.75" hidden="false" customHeight="false" outlineLevel="0" collapsed="false">
      <c r="A151" s="92" t="n">
        <v>2</v>
      </c>
      <c r="B151" s="77" t="s">
        <v>84</v>
      </c>
      <c r="C151" s="93" t="n">
        <v>5690</v>
      </c>
      <c r="D151" s="25" t="n">
        <v>9</v>
      </c>
      <c r="E151" s="25" t="n">
        <v>1</v>
      </c>
      <c r="F151" s="25" t="n">
        <v>75</v>
      </c>
      <c r="G151" s="96" t="n">
        <v>1</v>
      </c>
      <c r="H151" s="27" t="n">
        <f aca="false">D151*400+E151*100+F151*1</f>
        <v>3775</v>
      </c>
      <c r="I151" s="96" t="n">
        <v>60</v>
      </c>
      <c r="J151" s="29" t="n">
        <f aca="false">H151*I151</f>
        <v>226500</v>
      </c>
      <c r="L151" s="30"/>
      <c r="M151" s="30"/>
      <c r="N151" s="36"/>
      <c r="O151" s="30"/>
      <c r="Q151" s="71"/>
      <c r="S151" s="30"/>
      <c r="U151" s="33" t="n">
        <f aca="false">R151*T151/100</f>
        <v>0</v>
      </c>
      <c r="V151" s="29" t="n">
        <f aca="false">R151-U151</f>
        <v>0</v>
      </c>
      <c r="W151" s="29" t="n">
        <f aca="false">J151+V151</f>
        <v>226500</v>
      </c>
      <c r="X151" s="29" t="n">
        <f aca="false">J151+W151</f>
        <v>453000</v>
      </c>
      <c r="Z151" s="29" t="n">
        <f aca="false">W151</f>
        <v>226500</v>
      </c>
      <c r="AA151" s="30" t="n">
        <v>0.01</v>
      </c>
    </row>
    <row r="152" customFormat="false" ht="15.75" hidden="false" customHeight="false" outlineLevel="0" collapsed="false">
      <c r="A152" s="92"/>
      <c r="B152" s="77"/>
      <c r="C152" s="93"/>
      <c r="D152" s="25"/>
      <c r="E152" s="25"/>
      <c r="F152" s="25"/>
      <c r="H152" s="27"/>
      <c r="J152" s="29"/>
      <c r="L152" s="30"/>
      <c r="M152" s="30"/>
      <c r="N152" s="36"/>
      <c r="O152" s="30"/>
      <c r="Q152" s="71"/>
      <c r="S152" s="30"/>
      <c r="U152" s="33"/>
      <c r="V152" s="29"/>
      <c r="W152" s="29"/>
      <c r="X152" s="29"/>
      <c r="Z152" s="29"/>
      <c r="AA152" s="30"/>
    </row>
    <row r="153" customFormat="false" ht="15.75" hidden="false" customHeight="false" outlineLevel="0" collapsed="false">
      <c r="A153" s="92" t="n">
        <v>3</v>
      </c>
      <c r="B153" s="77" t="s">
        <v>84</v>
      </c>
      <c r="C153" s="93" t="n">
        <v>8617</v>
      </c>
      <c r="D153" s="25" t="n">
        <v>1</v>
      </c>
      <c r="E153" s="25" t="n">
        <v>2</v>
      </c>
      <c r="F153" s="25" t="n">
        <v>17</v>
      </c>
      <c r="G153" s="96" t="n">
        <v>1</v>
      </c>
      <c r="H153" s="27" t="n">
        <f aca="false">D153*400+E153*100+F153*1</f>
        <v>617</v>
      </c>
      <c r="I153" s="96" t="n">
        <v>60</v>
      </c>
      <c r="J153" s="29" t="n">
        <f aca="false">H153*I153</f>
        <v>37020</v>
      </c>
      <c r="L153" s="30"/>
      <c r="M153" s="30"/>
      <c r="N153" s="36"/>
      <c r="O153" s="71"/>
      <c r="Q153" s="71"/>
      <c r="S153" s="30"/>
      <c r="U153" s="33" t="n">
        <f aca="false">R153*T153/100</f>
        <v>0</v>
      </c>
      <c r="V153" s="29" t="n">
        <f aca="false">R153-U153</f>
        <v>0</v>
      </c>
      <c r="W153" s="29" t="n">
        <f aca="false">J153+V153</f>
        <v>37020</v>
      </c>
      <c r="X153" s="29" t="n">
        <f aca="false">J153+W153</f>
        <v>74040</v>
      </c>
      <c r="Z153" s="29" t="n">
        <f aca="false">W153</f>
        <v>37020</v>
      </c>
      <c r="AA153" s="30" t="n">
        <v>0.01</v>
      </c>
    </row>
    <row r="154" customFormat="false" ht="15.75" hidden="false" customHeight="false" outlineLevel="0" collapsed="false">
      <c r="A154" s="92"/>
      <c r="B154" s="77" t="s">
        <v>84</v>
      </c>
      <c r="C154" s="93" t="n">
        <v>8616</v>
      </c>
      <c r="D154" s="25" t="n">
        <v>5</v>
      </c>
      <c r="E154" s="25" t="n">
        <v>0</v>
      </c>
      <c r="F154" s="25" t="n">
        <v>0</v>
      </c>
      <c r="G154" s="96" t="n">
        <v>1</v>
      </c>
      <c r="H154" s="27" t="n">
        <f aca="false">D154*400+E154*100+F154*1</f>
        <v>2000</v>
      </c>
      <c r="I154" s="96" t="n">
        <v>60</v>
      </c>
      <c r="J154" s="29" t="n">
        <f aca="false">H154*I154</f>
        <v>120000</v>
      </c>
      <c r="L154" s="30"/>
      <c r="M154" s="30"/>
      <c r="N154" s="36"/>
      <c r="O154" s="71"/>
      <c r="Q154" s="71"/>
      <c r="S154" s="30"/>
      <c r="U154" s="33" t="n">
        <f aca="false">R154*T154/100</f>
        <v>0</v>
      </c>
      <c r="V154" s="29" t="n">
        <f aca="false">R154-U154</f>
        <v>0</v>
      </c>
      <c r="W154" s="29" t="n">
        <f aca="false">J154+V154</f>
        <v>120000</v>
      </c>
      <c r="X154" s="29" t="n">
        <f aca="false">J154+W154</f>
        <v>240000</v>
      </c>
      <c r="Z154" s="29" t="n">
        <f aca="false">W154</f>
        <v>120000</v>
      </c>
      <c r="AA154" s="30" t="n">
        <v>0.01</v>
      </c>
    </row>
    <row r="155" customFormat="false" ht="15.75" hidden="false" customHeight="false" outlineLevel="0" collapsed="false">
      <c r="A155" s="92"/>
      <c r="B155" s="77" t="s">
        <v>84</v>
      </c>
      <c r="C155" s="93" t="n">
        <v>8618</v>
      </c>
      <c r="D155" s="25" t="n">
        <v>3</v>
      </c>
      <c r="E155" s="25" t="n">
        <v>1</v>
      </c>
      <c r="F155" s="25" t="n">
        <v>69</v>
      </c>
      <c r="G155" s="96" t="n">
        <v>1</v>
      </c>
      <c r="H155" s="27" t="n">
        <f aca="false">D155*400+E155*100+F155*1</f>
        <v>1369</v>
      </c>
      <c r="I155" s="96" t="n">
        <v>60</v>
      </c>
      <c r="J155" s="29" t="n">
        <f aca="false">H155*I155</f>
        <v>82140</v>
      </c>
      <c r="L155" s="30"/>
      <c r="M155" s="30"/>
      <c r="N155" s="36"/>
      <c r="O155" s="71"/>
      <c r="Q155" s="71"/>
      <c r="S155" s="30"/>
      <c r="U155" s="33" t="n">
        <f aca="false">R155*T155/100</f>
        <v>0</v>
      </c>
      <c r="V155" s="29" t="n">
        <f aca="false">R155-U155</f>
        <v>0</v>
      </c>
      <c r="W155" s="29" t="n">
        <f aca="false">J155+V155</f>
        <v>82140</v>
      </c>
      <c r="X155" s="29" t="n">
        <f aca="false">J155+W155</f>
        <v>164280</v>
      </c>
      <c r="Z155" s="29" t="n">
        <f aca="false">W155</f>
        <v>82140</v>
      </c>
      <c r="AA155" s="30" t="n">
        <v>0.01</v>
      </c>
    </row>
    <row r="156" customFormat="false" ht="15.75" hidden="false" customHeight="false" outlineLevel="0" collapsed="false">
      <c r="A156" s="92"/>
      <c r="B156" s="77" t="s">
        <v>84</v>
      </c>
      <c r="C156" s="93" t="n">
        <v>8619</v>
      </c>
      <c r="D156" s="25" t="n">
        <v>2</v>
      </c>
      <c r="E156" s="25" t="n">
        <v>1</v>
      </c>
      <c r="F156" s="25" t="n">
        <v>69</v>
      </c>
      <c r="G156" s="96" t="n">
        <v>1</v>
      </c>
      <c r="H156" s="27" t="n">
        <f aca="false">D156*400+E156*100+F156*1</f>
        <v>969</v>
      </c>
      <c r="I156" s="96" t="n">
        <v>60</v>
      </c>
      <c r="J156" s="29" t="n">
        <f aca="false">H156*I156</f>
        <v>58140</v>
      </c>
      <c r="L156" s="30"/>
      <c r="M156" s="30"/>
      <c r="N156" s="36"/>
      <c r="O156" s="71"/>
      <c r="Q156" s="71"/>
      <c r="S156" s="30"/>
      <c r="U156" s="33" t="n">
        <f aca="false">R156*T156/100</f>
        <v>0</v>
      </c>
      <c r="V156" s="29" t="n">
        <f aca="false">R156-U156</f>
        <v>0</v>
      </c>
      <c r="W156" s="29" t="n">
        <f aca="false">J156+V156</f>
        <v>58140</v>
      </c>
      <c r="X156" s="29" t="n">
        <f aca="false">J156+W156</f>
        <v>116280</v>
      </c>
      <c r="Z156" s="29" t="n">
        <f aca="false">W156</f>
        <v>58140</v>
      </c>
      <c r="AA156" s="30" t="n">
        <v>0.01</v>
      </c>
    </row>
    <row r="157" customFormat="false" ht="15.75" hidden="false" customHeight="false" outlineLevel="0" collapsed="false">
      <c r="A157" s="92"/>
      <c r="B157" s="77" t="s">
        <v>84</v>
      </c>
      <c r="C157" s="93" t="n">
        <v>116</v>
      </c>
      <c r="D157" s="25" t="n">
        <v>6</v>
      </c>
      <c r="E157" s="25" t="n">
        <v>0</v>
      </c>
      <c r="F157" s="25" t="n">
        <v>89</v>
      </c>
      <c r="G157" s="96" t="n">
        <v>1</v>
      </c>
      <c r="H157" s="27" t="n">
        <f aca="false">D157*400+E157*100+F157*1</f>
        <v>2489</v>
      </c>
      <c r="I157" s="96" t="n">
        <v>60</v>
      </c>
      <c r="J157" s="29" t="n">
        <f aca="false">H157*I157</f>
        <v>149340</v>
      </c>
      <c r="L157" s="30"/>
      <c r="M157" s="30"/>
      <c r="N157" s="36"/>
      <c r="O157" s="71"/>
      <c r="Q157" s="71"/>
      <c r="S157" s="30"/>
      <c r="U157" s="33" t="n">
        <f aca="false">R157*T157/100</f>
        <v>0</v>
      </c>
      <c r="V157" s="29" t="n">
        <f aca="false">R157-U157</f>
        <v>0</v>
      </c>
      <c r="W157" s="29" t="n">
        <f aca="false">J157+V157</f>
        <v>149340</v>
      </c>
      <c r="X157" s="29" t="n">
        <f aca="false">J157+W157</f>
        <v>298680</v>
      </c>
      <c r="Z157" s="29" t="n">
        <f aca="false">W157</f>
        <v>149340</v>
      </c>
      <c r="AA157" s="30" t="n">
        <v>0.01</v>
      </c>
    </row>
    <row r="158" customFormat="false" ht="15.75" hidden="false" customHeight="false" outlineLevel="0" collapsed="false">
      <c r="A158" s="92"/>
      <c r="B158" s="77"/>
      <c r="C158" s="93"/>
      <c r="D158" s="25"/>
      <c r="E158" s="25"/>
      <c r="F158" s="25"/>
      <c r="H158" s="27"/>
      <c r="J158" s="29"/>
      <c r="L158" s="30"/>
      <c r="M158" s="30"/>
      <c r="N158" s="36"/>
      <c r="O158" s="71"/>
      <c r="Q158" s="71"/>
      <c r="S158" s="30"/>
      <c r="U158" s="33"/>
      <c r="V158" s="29"/>
      <c r="W158" s="29"/>
      <c r="X158" s="29"/>
      <c r="Z158" s="29"/>
      <c r="AA158" s="30"/>
    </row>
    <row r="159" customFormat="false" ht="15" hidden="false" customHeight="false" outlineLevel="0" collapsed="false">
      <c r="A159" s="92" t="n">
        <v>4</v>
      </c>
      <c r="B159" s="77" t="s">
        <v>84</v>
      </c>
      <c r="C159" s="105" t="n">
        <v>11538</v>
      </c>
      <c r="D159" s="25" t="n">
        <v>3</v>
      </c>
      <c r="E159" s="25" t="n">
        <v>2</v>
      </c>
      <c r="F159" s="25" t="n">
        <v>89</v>
      </c>
      <c r="G159" s="96" t="n">
        <v>1</v>
      </c>
      <c r="H159" s="27" t="n">
        <f aca="false">D159*400+E159*100+F159*1</f>
        <v>1489</v>
      </c>
      <c r="I159" s="96" t="n">
        <v>60</v>
      </c>
      <c r="J159" s="29" t="n">
        <f aca="false">H159*I159</f>
        <v>89340</v>
      </c>
      <c r="L159" s="30"/>
      <c r="M159" s="30"/>
      <c r="N159" s="36"/>
      <c r="O159" s="71"/>
      <c r="Q159" s="71"/>
      <c r="S159" s="30"/>
      <c r="U159" s="33" t="n">
        <f aca="false">R159*T159/100</f>
        <v>0</v>
      </c>
      <c r="V159" s="29" t="n">
        <f aca="false">R159-U159</f>
        <v>0</v>
      </c>
      <c r="W159" s="29" t="n">
        <f aca="false">J159+V159</f>
        <v>89340</v>
      </c>
      <c r="X159" s="29" t="n">
        <f aca="false">J159+W159</f>
        <v>178680</v>
      </c>
      <c r="Z159" s="29" t="n">
        <f aca="false">W159</f>
        <v>89340</v>
      </c>
      <c r="AA159" s="30" t="n">
        <v>0.01</v>
      </c>
    </row>
    <row r="160" customFormat="false" ht="15.75" hidden="false" customHeight="false" outlineLevel="0" collapsed="false">
      <c r="A160" s="92"/>
      <c r="B160" s="77"/>
      <c r="C160" s="93"/>
      <c r="D160" s="25"/>
      <c r="E160" s="25"/>
      <c r="F160" s="25"/>
      <c r="H160" s="27"/>
      <c r="J160" s="29"/>
      <c r="L160" s="30"/>
      <c r="M160" s="30"/>
      <c r="N160" s="36"/>
      <c r="O160" s="71"/>
      <c r="Q160" s="71"/>
      <c r="S160" s="30"/>
      <c r="U160" s="33"/>
      <c r="V160" s="29"/>
      <c r="W160" s="29"/>
      <c r="X160" s="29"/>
      <c r="Z160" s="29"/>
      <c r="AA160" s="30"/>
    </row>
    <row r="161" customFormat="false" ht="15.75" hidden="false" customHeight="false" outlineLevel="0" collapsed="false">
      <c r="A161" s="92" t="n">
        <v>5</v>
      </c>
      <c r="B161" s="77" t="s">
        <v>39</v>
      </c>
      <c r="C161" s="90"/>
      <c r="D161" s="25" t="n">
        <v>0</v>
      </c>
      <c r="E161" s="25" t="n">
        <v>0</v>
      </c>
      <c r="F161" s="25" t="n">
        <v>16</v>
      </c>
      <c r="G161" s="96" t="n">
        <v>3</v>
      </c>
      <c r="H161" s="27" t="n">
        <f aca="false">D161*400+E161*100+F161*1</f>
        <v>16</v>
      </c>
      <c r="I161" s="96" t="n">
        <v>150</v>
      </c>
      <c r="J161" s="29" t="n">
        <f aca="false">H161*I161</f>
        <v>2400</v>
      </c>
      <c r="L161" s="69" t="s">
        <v>65</v>
      </c>
      <c r="M161" s="63" t="s">
        <v>66</v>
      </c>
      <c r="N161" s="36" t="s">
        <v>39</v>
      </c>
      <c r="O161" s="106" t="n">
        <v>64</v>
      </c>
      <c r="P161" s="14"/>
      <c r="Q161" s="106" t="n">
        <v>6800</v>
      </c>
      <c r="S161" s="86" t="n">
        <v>21</v>
      </c>
      <c r="U161" s="33" t="n">
        <f aca="false">R161*T161/100</f>
        <v>0</v>
      </c>
      <c r="V161" s="29" t="n">
        <f aca="false">R161-U161</f>
        <v>0</v>
      </c>
      <c r="W161" s="29" t="n">
        <f aca="false">J161+V161</f>
        <v>2400</v>
      </c>
      <c r="X161" s="29" t="n">
        <f aca="false">J161+W161</f>
        <v>4800</v>
      </c>
      <c r="Z161" s="29" t="n">
        <f aca="false">W161</f>
        <v>2400</v>
      </c>
      <c r="AA161" s="30" t="n">
        <v>0.3</v>
      </c>
    </row>
    <row r="162" customFormat="false" ht="15.75" hidden="false" customHeight="false" outlineLevel="0" collapsed="false">
      <c r="A162" s="92"/>
      <c r="B162" s="77"/>
      <c r="C162" s="93"/>
      <c r="D162" s="25"/>
      <c r="E162" s="25"/>
      <c r="F162" s="25"/>
      <c r="H162" s="27"/>
      <c r="J162" s="29"/>
      <c r="L162" s="69"/>
      <c r="M162" s="69"/>
      <c r="O162" s="71"/>
      <c r="Q162" s="71"/>
      <c r="S162" s="86"/>
      <c r="U162" s="33"/>
      <c r="V162" s="29"/>
      <c r="W162" s="29"/>
      <c r="X162" s="29"/>
      <c r="Z162" s="29"/>
      <c r="AA162" s="71"/>
    </row>
  </sheetData>
  <mergeCells count="32">
    <mergeCell ref="A2:AA2"/>
    <mergeCell ref="A3:AA3"/>
    <mergeCell ref="A5:J5"/>
    <mergeCell ref="K5:V5"/>
    <mergeCell ref="W5:W10"/>
    <mergeCell ref="X5:X10"/>
    <mergeCell ref="Y5:Y10"/>
    <mergeCell ref="Z5:Z10"/>
    <mergeCell ref="AA5:AA10"/>
    <mergeCell ref="A6:A10"/>
    <mergeCell ref="B6:B10"/>
    <mergeCell ref="C6:C10"/>
    <mergeCell ref="D6:F7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T6"/>
    <mergeCell ref="V6:V10"/>
    <mergeCell ref="S7:S10"/>
    <mergeCell ref="T7:T10"/>
    <mergeCell ref="D8:D10"/>
    <mergeCell ref="E8:E10"/>
    <mergeCell ref="F8:F10"/>
  </mergeCells>
  <printOptions headings="false" gridLines="false" gridLinesSet="true" horizontalCentered="false" verticalCentered="false"/>
  <pageMargins left="0.157638888888889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358"/>
  <sheetViews>
    <sheetView showFormulas="false" showGridLines="true" showRowColHeaders="true" showZeros="true" rightToLeft="false" tabSelected="false" showOutlineSymbols="true" defaultGridColor="true" view="normal" topLeftCell="A265" colorId="64" zoomScale="124" zoomScaleNormal="124" zoomScalePageLayoutView="100" workbookViewId="0">
      <selection pane="topLeft" activeCell="M280" activeCellId="0" sqref="M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6.41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7" min="16" style="1" width="5.41"/>
    <col collapsed="false" customWidth="true" hidden="false" outlineLevel="0" max="18" min="18" style="1" width="7.42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2" width="7.14"/>
    <col collapsed="false" customWidth="true" hidden="false" outlineLevel="0" max="22" min="22" style="1" width="6.85"/>
    <col collapsed="false" customWidth="true" hidden="false" outlineLevel="0" max="23" min="23" style="1" width="6.41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true" hidden="false" outlineLevel="0" max="26" min="26" style="1" width="6.85"/>
    <col collapsed="false" customWidth="true" hidden="false" outlineLevel="0" max="27" min="27" style="1" width="5.28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T1" s="3"/>
      <c r="U1" s="3"/>
      <c r="Z1" s="4" t="s">
        <v>0</v>
      </c>
      <c r="AA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5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4"/>
      <c r="V4" s="4"/>
      <c r="W4" s="4"/>
      <c r="X4" s="4"/>
      <c r="Y4" s="4"/>
      <c r="Z4" s="4"/>
      <c r="AA4" s="4"/>
    </row>
    <row r="5" s="10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5</v>
      </c>
      <c r="X5" s="9" t="s">
        <v>6</v>
      </c>
      <c r="Y5" s="9" t="s">
        <v>7</v>
      </c>
      <c r="Z5" s="9" t="s">
        <v>8</v>
      </c>
      <c r="AA5" s="9" t="s">
        <v>9</v>
      </c>
    </row>
    <row r="6" s="14" customFormat="true" ht="13.15" hidden="false" customHeight="true" outlineLevel="0" collapsed="false">
      <c r="A6" s="11" t="s">
        <v>10</v>
      </c>
      <c r="B6" s="9" t="s">
        <v>11</v>
      </c>
      <c r="C6" s="9" t="s">
        <v>12</v>
      </c>
      <c r="D6" s="11" t="s">
        <v>13</v>
      </c>
      <c r="E6" s="11"/>
      <c r="F6" s="11"/>
      <c r="G6" s="12" t="s">
        <v>14</v>
      </c>
      <c r="H6" s="9" t="s">
        <v>15</v>
      </c>
      <c r="I6" s="9" t="s">
        <v>16</v>
      </c>
      <c r="J6" s="9" t="s">
        <v>17</v>
      </c>
      <c r="K6" s="11" t="s">
        <v>10</v>
      </c>
      <c r="L6" s="9" t="s">
        <v>18</v>
      </c>
      <c r="M6" s="9" t="s">
        <v>19</v>
      </c>
      <c r="N6" s="9" t="s">
        <v>14</v>
      </c>
      <c r="O6" s="9" t="s">
        <v>20</v>
      </c>
      <c r="P6" s="9" t="s">
        <v>21</v>
      </c>
      <c r="Q6" s="9" t="s">
        <v>22</v>
      </c>
      <c r="R6" s="9" t="s">
        <v>23</v>
      </c>
      <c r="S6" s="8" t="s">
        <v>24</v>
      </c>
      <c r="T6" s="8"/>
      <c r="U6" s="13"/>
      <c r="V6" s="9" t="s">
        <v>25</v>
      </c>
      <c r="W6" s="9"/>
      <c r="X6" s="9"/>
      <c r="Y6" s="9"/>
      <c r="Z6" s="9"/>
      <c r="AA6" s="9"/>
    </row>
    <row r="7" s="14" customFormat="true" ht="4.9" hidden="false" customHeight="true" outlineLevel="0" collapsed="false">
      <c r="A7" s="11"/>
      <c r="B7" s="9"/>
      <c r="C7" s="9"/>
      <c r="D7" s="11"/>
      <c r="E7" s="11"/>
      <c r="F7" s="11"/>
      <c r="G7" s="12"/>
      <c r="H7" s="12"/>
      <c r="I7" s="12"/>
      <c r="J7" s="12"/>
      <c r="K7" s="11"/>
      <c r="L7" s="9"/>
      <c r="M7" s="9"/>
      <c r="N7" s="9"/>
      <c r="O7" s="9"/>
      <c r="P7" s="9"/>
      <c r="Q7" s="9"/>
      <c r="R7" s="9"/>
      <c r="S7" s="9" t="s">
        <v>26</v>
      </c>
      <c r="T7" s="15" t="s">
        <v>27</v>
      </c>
      <c r="U7" s="17"/>
      <c r="V7" s="9"/>
      <c r="W7" s="9"/>
      <c r="X7" s="9"/>
      <c r="Y7" s="9"/>
      <c r="Z7" s="9"/>
      <c r="AA7" s="9"/>
    </row>
    <row r="8" s="14" customFormat="true" ht="33.6" hidden="false" customHeight="true" outlineLevel="0" collapsed="false">
      <c r="A8" s="11"/>
      <c r="B8" s="9"/>
      <c r="C8" s="9"/>
      <c r="D8" s="11" t="s">
        <v>28</v>
      </c>
      <c r="E8" s="11" t="s">
        <v>29</v>
      </c>
      <c r="F8" s="11" t="s">
        <v>30</v>
      </c>
      <c r="G8" s="12"/>
      <c r="H8" s="12"/>
      <c r="I8" s="12"/>
      <c r="J8" s="12"/>
      <c r="K8" s="11"/>
      <c r="L8" s="9"/>
      <c r="M8" s="9"/>
      <c r="N8" s="9"/>
      <c r="O8" s="9"/>
      <c r="P8" s="9"/>
      <c r="Q8" s="9"/>
      <c r="R8" s="9"/>
      <c r="S8" s="9"/>
      <c r="T8" s="15"/>
      <c r="U8" s="17"/>
      <c r="V8" s="9"/>
      <c r="W8" s="9"/>
      <c r="X8" s="9"/>
      <c r="Y8" s="9"/>
      <c r="Z8" s="9"/>
      <c r="AA8" s="9"/>
    </row>
    <row r="9" s="14" customFormat="true" ht="37.9" hidden="false" customHeight="true" outlineLevel="0" collapsed="false">
      <c r="A9" s="11"/>
      <c r="B9" s="9"/>
      <c r="C9" s="9"/>
      <c r="D9" s="11"/>
      <c r="E9" s="11"/>
      <c r="F9" s="11"/>
      <c r="G9" s="12"/>
      <c r="H9" s="12"/>
      <c r="I9" s="12"/>
      <c r="J9" s="12"/>
      <c r="K9" s="11"/>
      <c r="L9" s="9"/>
      <c r="M9" s="9"/>
      <c r="N9" s="9"/>
      <c r="O9" s="9"/>
      <c r="P9" s="9"/>
      <c r="Q9" s="9"/>
      <c r="R9" s="9"/>
      <c r="S9" s="9"/>
      <c r="T9" s="15"/>
      <c r="U9" s="17" t="s">
        <v>24</v>
      </c>
      <c r="V9" s="9"/>
      <c r="W9" s="9"/>
      <c r="X9" s="9"/>
      <c r="Y9" s="9"/>
      <c r="Z9" s="9"/>
      <c r="AA9" s="9"/>
    </row>
    <row r="10" s="14" customFormat="true" ht="33" hidden="false" customHeight="true" outlineLevel="0" collapsed="false">
      <c r="A10" s="11"/>
      <c r="B10" s="9"/>
      <c r="C10" s="9"/>
      <c r="D10" s="11"/>
      <c r="E10" s="11"/>
      <c r="F10" s="11"/>
      <c r="G10" s="12"/>
      <c r="H10" s="12"/>
      <c r="I10" s="12"/>
      <c r="J10" s="12"/>
      <c r="K10" s="11"/>
      <c r="L10" s="9"/>
      <c r="M10" s="9"/>
      <c r="N10" s="9"/>
      <c r="O10" s="9"/>
      <c r="P10" s="9"/>
      <c r="Q10" s="9"/>
      <c r="R10" s="9"/>
      <c r="S10" s="9"/>
      <c r="T10" s="15"/>
      <c r="U10" s="18"/>
      <c r="V10" s="9"/>
      <c r="W10" s="9"/>
      <c r="X10" s="9"/>
      <c r="Y10" s="9"/>
      <c r="Z10" s="9"/>
      <c r="AA10" s="9"/>
    </row>
    <row r="11" s="36" customFormat="true" ht="8.25" hidden="false" customHeight="true" outlineLevel="0" collapsed="false">
      <c r="A11" s="19"/>
      <c r="C11" s="19"/>
      <c r="E11" s="19"/>
      <c r="G11" s="19"/>
      <c r="I11" s="19"/>
      <c r="K11" s="19"/>
      <c r="M11" s="19"/>
      <c r="O11" s="19"/>
      <c r="Q11" s="19"/>
      <c r="S11" s="19"/>
      <c r="U11" s="21"/>
      <c r="V11" s="19"/>
      <c r="X11" s="19"/>
      <c r="Z11" s="19"/>
      <c r="AA11" s="19"/>
    </row>
    <row r="12" s="36" customFormat="true" ht="15" hidden="false" customHeight="false" outlineLevel="0" collapsed="false">
      <c r="A12" s="22" t="n">
        <v>1</v>
      </c>
      <c r="B12" s="97" t="s">
        <v>99</v>
      </c>
      <c r="C12" s="24"/>
      <c r="D12" s="25" t="n">
        <v>12</v>
      </c>
      <c r="E12" s="25" t="n">
        <v>2</v>
      </c>
      <c r="F12" s="25" t="n">
        <v>60</v>
      </c>
      <c r="G12" s="26" t="n">
        <v>1</v>
      </c>
      <c r="H12" s="27" t="n">
        <f aca="false">D12*400+E12*100+F12*1</f>
        <v>5060</v>
      </c>
      <c r="I12" s="28" t="n">
        <v>60</v>
      </c>
      <c r="J12" s="29" t="n">
        <f aca="false">H12*I12</f>
        <v>303600</v>
      </c>
      <c r="K12" s="30"/>
      <c r="M12" s="31"/>
      <c r="O12" s="30"/>
      <c r="Q12" s="29"/>
      <c r="R12" s="32" t="n">
        <f aca="false">O12*Q12</f>
        <v>0</v>
      </c>
      <c r="S12" s="30"/>
      <c r="U12" s="33" t="n">
        <f aca="false">R12*T12/100</f>
        <v>0</v>
      </c>
      <c r="V12" s="29" t="n">
        <f aca="false">R12-U12</f>
        <v>0</v>
      </c>
      <c r="W12" s="32" t="n">
        <f aca="false">J12+V12</f>
        <v>303600</v>
      </c>
      <c r="X12" s="29" t="n">
        <f aca="false">W12+W13+W14</f>
        <v>480750</v>
      </c>
      <c r="Z12" s="29" t="n">
        <f aca="false">W12</f>
        <v>303600</v>
      </c>
      <c r="AA12" s="30" t="n">
        <v>0.01</v>
      </c>
    </row>
    <row r="13" s="36" customFormat="true" ht="15" hidden="false" customHeight="false" outlineLevel="0" collapsed="false">
      <c r="A13" s="22"/>
      <c r="B13" s="97" t="s">
        <v>31</v>
      </c>
      <c r="C13" s="24"/>
      <c r="D13" s="25" t="n">
        <v>0</v>
      </c>
      <c r="E13" s="25" t="n">
        <v>1</v>
      </c>
      <c r="F13" s="25" t="n">
        <v>71</v>
      </c>
      <c r="G13" s="26" t="n">
        <v>2</v>
      </c>
      <c r="H13" s="27" t="n">
        <f aca="false">D13*400+E13*100+F13*1</f>
        <v>171</v>
      </c>
      <c r="I13" s="28" t="n">
        <v>150</v>
      </c>
      <c r="J13" s="29" t="n">
        <f aca="false">H13*I13</f>
        <v>25650</v>
      </c>
      <c r="K13" s="30"/>
      <c r="L13" s="36" t="s">
        <v>35</v>
      </c>
      <c r="M13" s="37" t="s">
        <v>36</v>
      </c>
      <c r="N13" s="36" t="s">
        <v>37</v>
      </c>
      <c r="O13" s="30"/>
      <c r="Q13" s="30" t="n">
        <v>6800</v>
      </c>
      <c r="R13" s="32" t="n">
        <f aca="false">O13*Q13</f>
        <v>0</v>
      </c>
      <c r="S13" s="30"/>
      <c r="U13" s="33" t="n">
        <f aca="false">R13*T13/100</f>
        <v>0</v>
      </c>
      <c r="V13" s="29" t="n">
        <f aca="false">R13-U13</f>
        <v>0</v>
      </c>
      <c r="W13" s="32" t="n">
        <f aca="false">J13+V13</f>
        <v>25650</v>
      </c>
      <c r="X13" s="29" t="n">
        <f aca="false">W13+W14+W15</f>
        <v>177150</v>
      </c>
      <c r="Y13" s="20" t="s">
        <v>38</v>
      </c>
      <c r="Z13" s="29" t="n">
        <f aca="false">W13</f>
        <v>25650</v>
      </c>
      <c r="AA13" s="30" t="n">
        <v>0.02</v>
      </c>
    </row>
    <row r="14" s="36" customFormat="true" ht="15" hidden="false" customHeight="false" outlineLevel="0" collapsed="false">
      <c r="A14" s="22"/>
      <c r="B14" s="97" t="s">
        <v>31</v>
      </c>
      <c r="C14" s="24"/>
      <c r="D14" s="25" t="n">
        <v>6</v>
      </c>
      <c r="E14" s="25" t="n">
        <v>1</v>
      </c>
      <c r="F14" s="25" t="n">
        <v>25</v>
      </c>
      <c r="G14" s="26" t="n">
        <v>1</v>
      </c>
      <c r="H14" s="27" t="n">
        <f aca="false">D14*400+E14*100+F14*1</f>
        <v>2525</v>
      </c>
      <c r="I14" s="28" t="n">
        <v>60</v>
      </c>
      <c r="J14" s="29" t="n">
        <f aca="false">H14*I14</f>
        <v>151500</v>
      </c>
      <c r="K14" s="30"/>
      <c r="M14" s="37"/>
      <c r="O14" s="30"/>
      <c r="Q14" s="30"/>
      <c r="R14" s="32" t="n">
        <f aca="false">O14*Q14</f>
        <v>0</v>
      </c>
      <c r="S14" s="30"/>
      <c r="U14" s="33" t="n">
        <f aca="false">R14*T14/100</f>
        <v>0</v>
      </c>
      <c r="V14" s="29" t="n">
        <f aca="false">R14-U14</f>
        <v>0</v>
      </c>
      <c r="W14" s="32" t="n">
        <f aca="false">J14+V14</f>
        <v>151500</v>
      </c>
      <c r="X14" s="29" t="n">
        <f aca="false">W14+W15+W16</f>
        <v>536820</v>
      </c>
      <c r="Z14" s="29" t="n">
        <f aca="false">W14</f>
        <v>151500</v>
      </c>
      <c r="AA14" s="30" t="n">
        <v>0.01</v>
      </c>
    </row>
    <row r="15" s="36" customFormat="true" ht="15" hidden="false" customHeight="false" outlineLevel="0" collapsed="false">
      <c r="A15" s="22"/>
      <c r="B15" s="97"/>
      <c r="C15" s="24"/>
      <c r="D15" s="25"/>
      <c r="E15" s="25"/>
      <c r="F15" s="25"/>
      <c r="G15" s="26"/>
      <c r="H15" s="27"/>
      <c r="I15" s="28"/>
      <c r="J15" s="29"/>
      <c r="K15" s="30"/>
      <c r="M15" s="30"/>
      <c r="O15" s="30"/>
      <c r="Q15" s="30"/>
      <c r="R15" s="32" t="n">
        <f aca="false">O15*Q15</f>
        <v>0</v>
      </c>
      <c r="S15" s="30"/>
      <c r="U15" s="33" t="n">
        <f aca="false">R15*T15/100</f>
        <v>0</v>
      </c>
      <c r="V15" s="29" t="n">
        <f aca="false">R15-U15</f>
        <v>0</v>
      </c>
      <c r="W15" s="32"/>
      <c r="X15" s="29"/>
      <c r="Z15" s="29"/>
      <c r="AA15" s="30"/>
    </row>
    <row r="16" s="36" customFormat="true" ht="15.75" hidden="false" customHeight="false" outlineLevel="0" collapsed="false">
      <c r="A16" s="22" t="n">
        <v>2</v>
      </c>
      <c r="B16" s="97" t="s">
        <v>99</v>
      </c>
      <c r="C16" s="24"/>
      <c r="D16" s="35" t="n">
        <v>16</v>
      </c>
      <c r="E16" s="35" t="n">
        <v>0</v>
      </c>
      <c r="F16" s="35" t="n">
        <v>22</v>
      </c>
      <c r="G16" s="26" t="n">
        <v>1</v>
      </c>
      <c r="H16" s="27" t="n">
        <f aca="false">D16*400+E16*100+F16*1</f>
        <v>6422</v>
      </c>
      <c r="I16" s="28" t="n">
        <v>60</v>
      </c>
      <c r="J16" s="29" t="n">
        <f aca="false">H16*I16</f>
        <v>385320</v>
      </c>
      <c r="K16" s="30"/>
      <c r="M16" s="37"/>
      <c r="O16" s="30"/>
      <c r="Q16" s="30"/>
      <c r="R16" s="32" t="n">
        <f aca="false">O16*Q16</f>
        <v>0</v>
      </c>
      <c r="S16" s="30"/>
      <c r="U16" s="33" t="n">
        <f aca="false">R16*T16/100</f>
        <v>0</v>
      </c>
      <c r="V16" s="29" t="n">
        <f aca="false">R16-U16</f>
        <v>0</v>
      </c>
      <c r="W16" s="32" t="n">
        <f aca="false">J16+V16</f>
        <v>385320</v>
      </c>
      <c r="X16" s="29" t="n">
        <f aca="false">J16+W16</f>
        <v>770640</v>
      </c>
      <c r="Z16" s="29" t="n">
        <f aca="false">W16</f>
        <v>385320</v>
      </c>
      <c r="AA16" s="30" t="n">
        <v>0.01</v>
      </c>
    </row>
    <row r="17" s="36" customFormat="true" ht="15.75" hidden="false" customHeight="false" outlineLevel="0" collapsed="false">
      <c r="A17" s="22"/>
      <c r="B17" s="97" t="s">
        <v>99</v>
      </c>
      <c r="C17" s="24"/>
      <c r="D17" s="35" t="n">
        <v>4</v>
      </c>
      <c r="E17" s="35" t="n">
        <v>0</v>
      </c>
      <c r="F17" s="35" t="n">
        <v>83</v>
      </c>
      <c r="G17" s="26" t="n">
        <v>2</v>
      </c>
      <c r="H17" s="27" t="n">
        <f aca="false">D17*400+E17*100+F17*1</f>
        <v>1683</v>
      </c>
      <c r="I17" s="28" t="n">
        <v>150</v>
      </c>
      <c r="J17" s="29" t="n">
        <f aca="false">H17*I17</f>
        <v>252450</v>
      </c>
      <c r="K17" s="30"/>
      <c r="L17" s="36" t="s">
        <v>35</v>
      </c>
      <c r="M17" s="37" t="s">
        <v>36</v>
      </c>
      <c r="N17" s="36" t="s">
        <v>37</v>
      </c>
      <c r="O17" s="30"/>
      <c r="Q17" s="30" t="n">
        <v>6800</v>
      </c>
      <c r="R17" s="32" t="n">
        <f aca="false">O17*Q17</f>
        <v>0</v>
      </c>
      <c r="S17" s="30"/>
      <c r="U17" s="33" t="n">
        <f aca="false">R17*T17/100</f>
        <v>0</v>
      </c>
      <c r="V17" s="29" t="n">
        <f aca="false">R17-U17</f>
        <v>0</v>
      </c>
      <c r="W17" s="32" t="n">
        <f aca="false">J17+V17</f>
        <v>252450</v>
      </c>
      <c r="X17" s="29" t="n">
        <f aca="false">J17+W17</f>
        <v>504900</v>
      </c>
      <c r="Y17" s="20" t="s">
        <v>38</v>
      </c>
      <c r="Z17" s="29" t="n">
        <f aca="false">W17</f>
        <v>252450</v>
      </c>
      <c r="AA17" s="30" t="n">
        <v>0.02</v>
      </c>
    </row>
    <row r="18" s="36" customFormat="true" ht="15.75" hidden="false" customHeight="false" outlineLevel="0" collapsed="false">
      <c r="A18" s="22"/>
      <c r="B18" s="97"/>
      <c r="C18" s="24"/>
      <c r="D18" s="35"/>
      <c r="E18" s="35"/>
      <c r="F18" s="35"/>
      <c r="G18" s="26"/>
      <c r="H18" s="27"/>
      <c r="I18" s="28"/>
      <c r="J18" s="29"/>
      <c r="K18" s="30"/>
      <c r="M18" s="30"/>
      <c r="O18" s="30"/>
      <c r="Q18" s="30"/>
      <c r="R18" s="32" t="n">
        <f aca="false">O18*Q18</f>
        <v>0</v>
      </c>
      <c r="S18" s="30"/>
      <c r="U18" s="33" t="n">
        <f aca="false">R18*T18/100</f>
        <v>0</v>
      </c>
      <c r="V18" s="29" t="n">
        <f aca="false">R18-U18</f>
        <v>0</v>
      </c>
      <c r="W18" s="32"/>
      <c r="X18" s="29"/>
      <c r="Z18" s="29"/>
      <c r="AA18" s="30"/>
    </row>
    <row r="19" s="36" customFormat="true" ht="15.75" hidden="false" customHeight="false" outlineLevel="0" collapsed="false">
      <c r="A19" s="22" t="n">
        <v>3</v>
      </c>
      <c r="B19" s="97" t="s">
        <v>99</v>
      </c>
      <c r="C19" s="24"/>
      <c r="D19" s="35" t="n">
        <v>16</v>
      </c>
      <c r="E19" s="35" t="n">
        <v>1</v>
      </c>
      <c r="F19" s="35" t="n">
        <v>24</v>
      </c>
      <c r="G19" s="26" t="n">
        <v>1</v>
      </c>
      <c r="H19" s="27" t="n">
        <f aca="false">D19*400+E19*100+F19*1</f>
        <v>6524</v>
      </c>
      <c r="I19" s="28" t="n">
        <v>60</v>
      </c>
      <c r="J19" s="29" t="n">
        <f aca="false">H19*I19</f>
        <v>391440</v>
      </c>
      <c r="K19" s="30"/>
      <c r="M19" s="37"/>
      <c r="O19" s="30"/>
      <c r="Q19" s="30"/>
      <c r="R19" s="32" t="n">
        <f aca="false">O19*Q19</f>
        <v>0</v>
      </c>
      <c r="S19" s="30"/>
      <c r="U19" s="33" t="n">
        <f aca="false">R19*T19/100</f>
        <v>0</v>
      </c>
      <c r="V19" s="29" t="n">
        <f aca="false">R19-U19</f>
        <v>0</v>
      </c>
      <c r="W19" s="32" t="n">
        <f aca="false">J19+V19</f>
        <v>391440</v>
      </c>
      <c r="X19" s="29" t="n">
        <f aca="false">J19+W19</f>
        <v>782880</v>
      </c>
      <c r="Z19" s="29" t="n">
        <f aca="false">W19</f>
        <v>391440</v>
      </c>
      <c r="AA19" s="30" t="n">
        <v>0.01</v>
      </c>
    </row>
    <row r="20" s="36" customFormat="true" ht="15.75" hidden="false" customHeight="false" outlineLevel="0" collapsed="false">
      <c r="A20" s="22"/>
      <c r="B20" s="97" t="s">
        <v>99</v>
      </c>
      <c r="C20" s="24"/>
      <c r="D20" s="35" t="n">
        <v>15</v>
      </c>
      <c r="E20" s="35" t="n">
        <v>1</v>
      </c>
      <c r="F20" s="35" t="n">
        <v>95</v>
      </c>
      <c r="G20" s="26" t="n">
        <v>1</v>
      </c>
      <c r="H20" s="27" t="n">
        <f aca="false">D20*400+E20*100+F20*1</f>
        <v>6195</v>
      </c>
      <c r="I20" s="28" t="n">
        <v>60</v>
      </c>
      <c r="J20" s="29" t="n">
        <f aca="false">H20*I20</f>
        <v>371700</v>
      </c>
      <c r="K20" s="30"/>
      <c r="M20" s="30"/>
      <c r="O20" s="30"/>
      <c r="Q20" s="30"/>
      <c r="R20" s="32" t="n">
        <f aca="false">O20*Q20</f>
        <v>0</v>
      </c>
      <c r="S20" s="30"/>
      <c r="U20" s="33" t="n">
        <f aca="false">R20*T20/100</f>
        <v>0</v>
      </c>
      <c r="V20" s="29" t="n">
        <f aca="false">R20-U20</f>
        <v>0</v>
      </c>
      <c r="W20" s="32" t="n">
        <f aca="false">J20+V20</f>
        <v>371700</v>
      </c>
      <c r="X20" s="29" t="n">
        <f aca="false">J20+W20</f>
        <v>743400</v>
      </c>
      <c r="Z20" s="29" t="n">
        <f aca="false">W20</f>
        <v>371700</v>
      </c>
      <c r="AA20" s="30" t="n">
        <v>0.01</v>
      </c>
    </row>
    <row r="21" s="36" customFormat="true" ht="15" hidden="false" customHeight="false" outlineLevel="0" collapsed="false">
      <c r="A21" s="22"/>
      <c r="B21" s="97" t="s">
        <v>99</v>
      </c>
      <c r="C21" s="24"/>
      <c r="D21" s="25" t="n">
        <v>15</v>
      </c>
      <c r="E21" s="25" t="n">
        <v>0</v>
      </c>
      <c r="F21" s="25" t="n">
        <v>0</v>
      </c>
      <c r="G21" s="26" t="n">
        <v>1</v>
      </c>
      <c r="H21" s="27" t="n">
        <f aca="false">D21*400+E21*100+F21*1</f>
        <v>6000</v>
      </c>
      <c r="I21" s="28" t="n">
        <v>60</v>
      </c>
      <c r="J21" s="29" t="n">
        <f aca="false">H21*I21</f>
        <v>360000</v>
      </c>
      <c r="K21" s="30"/>
      <c r="M21" s="30"/>
      <c r="O21" s="30"/>
      <c r="Q21" s="30"/>
      <c r="R21" s="32" t="n">
        <f aca="false">O21*Q21</f>
        <v>0</v>
      </c>
      <c r="S21" s="30"/>
      <c r="U21" s="33" t="n">
        <f aca="false">R21*T21/100</f>
        <v>0</v>
      </c>
      <c r="V21" s="29" t="n">
        <f aca="false">R21-U21</f>
        <v>0</v>
      </c>
      <c r="W21" s="32" t="n">
        <f aca="false">J21+V21</f>
        <v>360000</v>
      </c>
      <c r="X21" s="29" t="n">
        <f aca="false">J21+W21</f>
        <v>720000</v>
      </c>
      <c r="Z21" s="29" t="n">
        <f aca="false">W21</f>
        <v>360000</v>
      </c>
      <c r="AA21" s="30" t="n">
        <v>0.01</v>
      </c>
    </row>
    <row r="22" s="36" customFormat="true" ht="15" hidden="false" customHeight="false" outlineLevel="0" collapsed="false">
      <c r="A22" s="22"/>
      <c r="B22" s="97" t="s">
        <v>99</v>
      </c>
      <c r="C22" s="24"/>
      <c r="D22" s="25" t="n">
        <v>15</v>
      </c>
      <c r="E22" s="25" t="n">
        <v>0</v>
      </c>
      <c r="F22" s="25" t="n">
        <v>0</v>
      </c>
      <c r="G22" s="26" t="n">
        <v>1</v>
      </c>
      <c r="H22" s="27" t="n">
        <f aca="false">D22*400+E22*100+F22*1</f>
        <v>6000</v>
      </c>
      <c r="I22" s="28" t="n">
        <v>60</v>
      </c>
      <c r="J22" s="29" t="n">
        <f aca="false">H22*I22</f>
        <v>360000</v>
      </c>
      <c r="K22" s="30"/>
      <c r="M22" s="37"/>
      <c r="O22" s="30"/>
      <c r="Q22" s="30"/>
      <c r="R22" s="32" t="n">
        <f aca="false">O22*Q22</f>
        <v>0</v>
      </c>
      <c r="S22" s="30"/>
      <c r="U22" s="33" t="n">
        <f aca="false">R22*T22/100</f>
        <v>0</v>
      </c>
      <c r="V22" s="29" t="n">
        <f aca="false">R22-U22</f>
        <v>0</v>
      </c>
      <c r="W22" s="32" t="n">
        <f aca="false">J22+V22</f>
        <v>360000</v>
      </c>
      <c r="X22" s="29" t="n">
        <f aca="false">J22+W22</f>
        <v>720000</v>
      </c>
      <c r="Z22" s="29" t="n">
        <f aca="false">W22</f>
        <v>360000</v>
      </c>
      <c r="AA22" s="30" t="n">
        <v>0.01</v>
      </c>
    </row>
    <row r="23" s="36" customFormat="true" ht="15" hidden="false" customHeight="false" outlineLevel="0" collapsed="false">
      <c r="A23" s="22"/>
      <c r="B23" s="97"/>
      <c r="C23" s="24"/>
      <c r="D23" s="25"/>
      <c r="E23" s="25"/>
      <c r="F23" s="25"/>
      <c r="G23" s="26"/>
      <c r="H23" s="27"/>
      <c r="I23" s="28"/>
      <c r="J23" s="29"/>
      <c r="K23" s="30"/>
      <c r="M23" s="30"/>
      <c r="O23" s="30"/>
      <c r="Q23" s="30"/>
      <c r="R23" s="32" t="n">
        <f aca="false">O23*Q23</f>
        <v>0</v>
      </c>
      <c r="S23" s="30"/>
      <c r="U23" s="33" t="n">
        <f aca="false">R23*T23/100</f>
        <v>0</v>
      </c>
      <c r="V23" s="29" t="n">
        <f aca="false">R23-U23</f>
        <v>0</v>
      </c>
      <c r="W23" s="32"/>
      <c r="X23" s="29"/>
      <c r="Z23" s="29"/>
      <c r="AA23" s="30"/>
    </row>
    <row r="24" s="36" customFormat="true" ht="15" hidden="false" customHeight="false" outlineLevel="0" collapsed="false">
      <c r="A24" s="22" t="n">
        <v>4</v>
      </c>
      <c r="B24" s="97" t="s">
        <v>99</v>
      </c>
      <c r="C24" s="24"/>
      <c r="D24" s="25" t="n">
        <v>0</v>
      </c>
      <c r="E24" s="25" t="n">
        <v>0</v>
      </c>
      <c r="F24" s="25" t="n">
        <v>57</v>
      </c>
      <c r="G24" s="26" t="n">
        <v>2</v>
      </c>
      <c r="H24" s="27" t="n">
        <f aca="false">D24*400+E24*100+F24*1</f>
        <v>57</v>
      </c>
      <c r="I24" s="28" t="n">
        <v>150</v>
      </c>
      <c r="J24" s="29" t="n">
        <f aca="false">H24*I24</f>
        <v>8550</v>
      </c>
      <c r="K24" s="30"/>
      <c r="L24" s="36" t="s">
        <v>35</v>
      </c>
      <c r="M24" s="37" t="s">
        <v>36</v>
      </c>
      <c r="N24" s="36" t="s">
        <v>37</v>
      </c>
      <c r="O24" s="30"/>
      <c r="Q24" s="30" t="n">
        <v>6800</v>
      </c>
      <c r="R24" s="32" t="n">
        <f aca="false">O24*Q24</f>
        <v>0</v>
      </c>
      <c r="S24" s="30"/>
      <c r="U24" s="33" t="n">
        <f aca="false">R24*T24/100</f>
        <v>0</v>
      </c>
      <c r="V24" s="29" t="n">
        <f aca="false">R24-U24</f>
        <v>0</v>
      </c>
      <c r="W24" s="32" t="n">
        <f aca="false">J24+V24</f>
        <v>8550</v>
      </c>
      <c r="X24" s="29" t="n">
        <f aca="false">J24+W24</f>
        <v>17100</v>
      </c>
      <c r="Y24" s="20" t="s">
        <v>38</v>
      </c>
      <c r="Z24" s="29" t="n">
        <f aca="false">W24</f>
        <v>8550</v>
      </c>
      <c r="AA24" s="30" t="n">
        <v>0.02</v>
      </c>
    </row>
    <row r="25" s="36" customFormat="true" ht="15" hidden="false" customHeight="false" outlineLevel="0" collapsed="false">
      <c r="A25" s="22"/>
      <c r="B25" s="97" t="s">
        <v>99</v>
      </c>
      <c r="C25" s="24"/>
      <c r="D25" s="25" t="n">
        <v>21</v>
      </c>
      <c r="E25" s="25" t="n">
        <v>3</v>
      </c>
      <c r="F25" s="25" t="n">
        <v>88</v>
      </c>
      <c r="G25" s="26" t="n">
        <v>1</v>
      </c>
      <c r="H25" s="27" t="n">
        <f aca="false">D25*400+E25*100+F25*1</f>
        <v>8788</v>
      </c>
      <c r="I25" s="28" t="n">
        <v>60</v>
      </c>
      <c r="J25" s="29" t="n">
        <f aca="false">H25*I25</f>
        <v>527280</v>
      </c>
      <c r="K25" s="30"/>
      <c r="M25" s="30"/>
      <c r="O25" s="30"/>
      <c r="Q25" s="30"/>
      <c r="R25" s="32" t="n">
        <f aca="false">O25*Q25</f>
        <v>0</v>
      </c>
      <c r="S25" s="30"/>
      <c r="U25" s="33" t="n">
        <f aca="false">R25*T25/100</f>
        <v>0</v>
      </c>
      <c r="V25" s="29" t="n">
        <f aca="false">R25-U25</f>
        <v>0</v>
      </c>
      <c r="W25" s="32" t="n">
        <f aca="false">J25+V25</f>
        <v>527280</v>
      </c>
      <c r="X25" s="29" t="n">
        <f aca="false">J25+W25</f>
        <v>1054560</v>
      </c>
      <c r="Z25" s="29" t="n">
        <f aca="false">W25</f>
        <v>527280</v>
      </c>
      <c r="AA25" s="30" t="n">
        <v>0.01</v>
      </c>
    </row>
    <row r="26" s="36" customFormat="true" ht="15" hidden="false" customHeight="false" outlineLevel="0" collapsed="false">
      <c r="A26" s="22"/>
      <c r="B26" s="97" t="s">
        <v>99</v>
      </c>
      <c r="C26" s="24"/>
      <c r="D26" s="25" t="n">
        <v>19</v>
      </c>
      <c r="E26" s="25" t="n">
        <v>1</v>
      </c>
      <c r="F26" s="25" t="n">
        <v>68</v>
      </c>
      <c r="G26" s="26" t="n">
        <v>1</v>
      </c>
      <c r="H26" s="27" t="n">
        <f aca="false">D26*400+E26*100+F26*1</f>
        <v>7768</v>
      </c>
      <c r="I26" s="28" t="n">
        <v>60</v>
      </c>
      <c r="J26" s="29" t="n">
        <f aca="false">H26*I26</f>
        <v>466080</v>
      </c>
      <c r="K26" s="30"/>
      <c r="M26" s="30"/>
      <c r="O26" s="30"/>
      <c r="Q26" s="30"/>
      <c r="R26" s="32" t="n">
        <f aca="false">O26*Q26</f>
        <v>0</v>
      </c>
      <c r="S26" s="30"/>
      <c r="U26" s="33" t="n">
        <f aca="false">R26*T26/100</f>
        <v>0</v>
      </c>
      <c r="V26" s="29" t="n">
        <f aca="false">R26-U26</f>
        <v>0</v>
      </c>
      <c r="W26" s="32" t="n">
        <f aca="false">J26+V26</f>
        <v>466080</v>
      </c>
      <c r="X26" s="29" t="n">
        <f aca="false">J26+W26</f>
        <v>932160</v>
      </c>
      <c r="Z26" s="29" t="n">
        <f aca="false">W26</f>
        <v>466080</v>
      </c>
      <c r="AA26" s="30" t="n">
        <v>0.01</v>
      </c>
    </row>
    <row r="27" s="36" customFormat="true" ht="15" hidden="false" customHeight="false" outlineLevel="0" collapsed="false">
      <c r="A27" s="22"/>
      <c r="B27" s="97"/>
      <c r="C27" s="24"/>
      <c r="D27" s="25"/>
      <c r="E27" s="25"/>
      <c r="F27" s="25"/>
      <c r="G27" s="26"/>
      <c r="H27" s="27"/>
      <c r="I27" s="28"/>
      <c r="J27" s="29"/>
      <c r="K27" s="30"/>
      <c r="M27" s="30"/>
      <c r="O27" s="30"/>
      <c r="Q27" s="30"/>
      <c r="R27" s="32" t="n">
        <f aca="false">O27*Q27</f>
        <v>0</v>
      </c>
      <c r="S27" s="30"/>
      <c r="U27" s="33" t="n">
        <f aca="false">R27*T27/100</f>
        <v>0</v>
      </c>
      <c r="V27" s="29" t="n">
        <f aca="false">R27-U27</f>
        <v>0</v>
      </c>
      <c r="W27" s="32"/>
      <c r="X27" s="29"/>
      <c r="Z27" s="29"/>
      <c r="AA27" s="30"/>
    </row>
    <row r="28" s="36" customFormat="true" ht="15" hidden="false" customHeight="false" outlineLevel="0" collapsed="false">
      <c r="A28" s="22" t="n">
        <v>5</v>
      </c>
      <c r="B28" s="97" t="s">
        <v>99</v>
      </c>
      <c r="C28" s="24"/>
      <c r="D28" s="25" t="n">
        <v>1</v>
      </c>
      <c r="E28" s="25" t="n">
        <v>0</v>
      </c>
      <c r="F28" s="25" t="n">
        <v>38</v>
      </c>
      <c r="G28" s="26" t="n">
        <v>1</v>
      </c>
      <c r="H28" s="27" t="n">
        <f aca="false">D28*400+E28*100+F28*1</f>
        <v>438</v>
      </c>
      <c r="I28" s="28" t="n">
        <v>60</v>
      </c>
      <c r="J28" s="29" t="n">
        <f aca="false">H28*I28</f>
        <v>26280</v>
      </c>
      <c r="K28" s="30"/>
      <c r="M28" s="30"/>
      <c r="O28" s="30"/>
      <c r="Q28" s="30"/>
      <c r="R28" s="32" t="n">
        <f aca="false">O28*Q28</f>
        <v>0</v>
      </c>
      <c r="S28" s="30"/>
      <c r="U28" s="33" t="n">
        <f aca="false">R28*T28/100</f>
        <v>0</v>
      </c>
      <c r="V28" s="29" t="n">
        <f aca="false">R28-U28</f>
        <v>0</v>
      </c>
      <c r="W28" s="32" t="n">
        <f aca="false">J28+V28</f>
        <v>26280</v>
      </c>
      <c r="X28" s="29" t="n">
        <f aca="false">J28+W28</f>
        <v>52560</v>
      </c>
      <c r="Z28" s="29" t="n">
        <f aca="false">W28</f>
        <v>26280</v>
      </c>
      <c r="AA28" s="30" t="n">
        <v>0.01</v>
      </c>
    </row>
    <row r="29" s="36" customFormat="true" ht="15" hidden="false" customHeight="false" outlineLevel="0" collapsed="false">
      <c r="A29" s="22"/>
      <c r="B29" s="97" t="s">
        <v>99</v>
      </c>
      <c r="C29" s="24"/>
      <c r="D29" s="25" t="n">
        <v>0</v>
      </c>
      <c r="E29" s="25" t="n">
        <v>1</v>
      </c>
      <c r="F29" s="25" t="n">
        <v>10</v>
      </c>
      <c r="G29" s="26" t="n">
        <v>2</v>
      </c>
      <c r="H29" s="27" t="n">
        <f aca="false">D29*400+E29*100+F29*1</f>
        <v>110</v>
      </c>
      <c r="I29" s="28" t="n">
        <v>150</v>
      </c>
      <c r="J29" s="29" t="n">
        <f aca="false">H29*I29</f>
        <v>16500</v>
      </c>
      <c r="K29" s="30"/>
      <c r="L29" s="36" t="s">
        <v>35</v>
      </c>
      <c r="M29" s="37" t="s">
        <v>36</v>
      </c>
      <c r="N29" s="36" t="s">
        <v>37</v>
      </c>
      <c r="O29" s="30"/>
      <c r="Q29" s="30" t="n">
        <v>6800</v>
      </c>
      <c r="R29" s="32" t="n">
        <f aca="false">O29*Q29</f>
        <v>0</v>
      </c>
      <c r="S29" s="30"/>
      <c r="U29" s="33" t="n">
        <f aca="false">R29*T29/100</f>
        <v>0</v>
      </c>
      <c r="V29" s="29" t="n">
        <f aca="false">R29-U29</f>
        <v>0</v>
      </c>
      <c r="W29" s="32" t="n">
        <f aca="false">J29+V29</f>
        <v>16500</v>
      </c>
      <c r="X29" s="29" t="n">
        <f aca="false">J29+W29</f>
        <v>33000</v>
      </c>
      <c r="Y29" s="20" t="s">
        <v>38</v>
      </c>
      <c r="Z29" s="29" t="n">
        <f aca="false">W29</f>
        <v>16500</v>
      </c>
      <c r="AA29" s="30" t="n">
        <v>0.02</v>
      </c>
    </row>
    <row r="30" s="36" customFormat="true" ht="15" hidden="false" customHeight="false" outlineLevel="0" collapsed="false">
      <c r="A30" s="22"/>
      <c r="B30" s="97" t="s">
        <v>99</v>
      </c>
      <c r="C30" s="24"/>
      <c r="D30" s="25" t="n">
        <v>26</v>
      </c>
      <c r="E30" s="25" t="n">
        <v>1</v>
      </c>
      <c r="F30" s="25" t="n">
        <v>32</v>
      </c>
      <c r="G30" s="26" t="n">
        <v>1</v>
      </c>
      <c r="H30" s="27" t="n">
        <f aca="false">D30*400+E30*100+F30*1</f>
        <v>10532</v>
      </c>
      <c r="I30" s="28" t="n">
        <v>60</v>
      </c>
      <c r="J30" s="29" t="n">
        <f aca="false">H30*I30</f>
        <v>631920</v>
      </c>
      <c r="K30" s="30"/>
      <c r="M30" s="30"/>
      <c r="O30" s="30"/>
      <c r="Q30" s="30"/>
      <c r="R30" s="32" t="n">
        <f aca="false">O30*Q30</f>
        <v>0</v>
      </c>
      <c r="S30" s="30"/>
      <c r="U30" s="33" t="n">
        <f aca="false">R30*T30/100</f>
        <v>0</v>
      </c>
      <c r="V30" s="29" t="n">
        <f aca="false">R30-U30</f>
        <v>0</v>
      </c>
      <c r="W30" s="32" t="n">
        <f aca="false">J30+V30</f>
        <v>631920</v>
      </c>
      <c r="X30" s="29" t="n">
        <f aca="false">J30+W30</f>
        <v>1263840</v>
      </c>
      <c r="Z30" s="29" t="n">
        <f aca="false">W30</f>
        <v>631920</v>
      </c>
      <c r="AA30" s="30" t="n">
        <v>0.01</v>
      </c>
    </row>
    <row r="31" s="36" customFormat="true" ht="15" hidden="false" customHeight="false" outlineLevel="0" collapsed="false">
      <c r="A31" s="22"/>
      <c r="B31" s="97"/>
      <c r="C31" s="24"/>
      <c r="D31" s="25"/>
      <c r="E31" s="25"/>
      <c r="F31" s="25"/>
      <c r="G31" s="26"/>
      <c r="H31" s="27"/>
      <c r="I31" s="28"/>
      <c r="J31" s="29"/>
      <c r="K31" s="30"/>
      <c r="M31" s="37"/>
      <c r="O31" s="30"/>
      <c r="Q31" s="30"/>
      <c r="R31" s="32" t="n">
        <f aca="false">O31*Q31</f>
        <v>0</v>
      </c>
      <c r="S31" s="30"/>
      <c r="U31" s="33" t="n">
        <f aca="false">R31*T31/100</f>
        <v>0</v>
      </c>
      <c r="V31" s="29" t="n">
        <f aca="false">R31-U31</f>
        <v>0</v>
      </c>
      <c r="W31" s="32"/>
      <c r="X31" s="29"/>
      <c r="Z31" s="29"/>
      <c r="AA31" s="30"/>
    </row>
    <row r="32" s="36" customFormat="true" ht="15" hidden="false" customHeight="false" outlineLevel="0" collapsed="false">
      <c r="A32" s="22" t="n">
        <v>6</v>
      </c>
      <c r="B32" s="97" t="s">
        <v>99</v>
      </c>
      <c r="C32" s="24"/>
      <c r="D32" s="25" t="n">
        <v>28</v>
      </c>
      <c r="E32" s="25" t="n">
        <v>3</v>
      </c>
      <c r="F32" s="25" t="n">
        <v>36</v>
      </c>
      <c r="G32" s="26" t="n">
        <v>1</v>
      </c>
      <c r="H32" s="27" t="n">
        <f aca="false">D32*400+E32*100+F32*1</f>
        <v>11536</v>
      </c>
      <c r="I32" s="28" t="n">
        <v>60</v>
      </c>
      <c r="J32" s="29" t="n">
        <f aca="false">H32*I32</f>
        <v>692160</v>
      </c>
      <c r="K32" s="30"/>
      <c r="M32" s="30"/>
      <c r="O32" s="30"/>
      <c r="Q32" s="30"/>
      <c r="R32" s="32" t="n">
        <f aca="false">O32*Q32</f>
        <v>0</v>
      </c>
      <c r="S32" s="30"/>
      <c r="U32" s="33" t="n">
        <f aca="false">R32*T32/100</f>
        <v>0</v>
      </c>
      <c r="V32" s="29" t="n">
        <f aca="false">R32-U32</f>
        <v>0</v>
      </c>
      <c r="W32" s="32" t="n">
        <f aca="false">J32+V32</f>
        <v>692160</v>
      </c>
      <c r="X32" s="29" t="n">
        <f aca="false">J32+W32</f>
        <v>1384320</v>
      </c>
      <c r="Z32" s="29" t="n">
        <f aca="false">W32</f>
        <v>692160</v>
      </c>
      <c r="AA32" s="30" t="n">
        <v>0.01</v>
      </c>
    </row>
    <row r="33" s="36" customFormat="true" ht="15" hidden="false" customHeight="false" outlineLevel="0" collapsed="false">
      <c r="A33" s="22"/>
      <c r="B33" s="97"/>
      <c r="C33" s="24"/>
      <c r="D33" s="25"/>
      <c r="E33" s="25"/>
      <c r="F33" s="25"/>
      <c r="G33" s="26"/>
      <c r="H33" s="27"/>
      <c r="I33" s="28"/>
      <c r="J33" s="29"/>
      <c r="K33" s="30"/>
      <c r="M33" s="30"/>
      <c r="O33" s="30"/>
      <c r="Q33" s="30"/>
      <c r="R33" s="32" t="n">
        <f aca="false">O33*Q33</f>
        <v>0</v>
      </c>
      <c r="S33" s="30"/>
      <c r="U33" s="33" t="n">
        <f aca="false">R33*T33/100</f>
        <v>0</v>
      </c>
      <c r="V33" s="29" t="n">
        <f aca="false">R33-U33</f>
        <v>0</v>
      </c>
      <c r="W33" s="32"/>
      <c r="X33" s="29"/>
      <c r="Z33" s="29"/>
      <c r="AA33" s="30"/>
    </row>
    <row r="34" s="36" customFormat="true" ht="15" hidden="false" customHeight="false" outlineLevel="0" collapsed="false">
      <c r="A34" s="22" t="n">
        <v>7</v>
      </c>
      <c r="B34" s="97" t="s">
        <v>99</v>
      </c>
      <c r="C34" s="24"/>
      <c r="D34" s="25"/>
      <c r="E34" s="25"/>
      <c r="F34" s="25" t="n">
        <v>63</v>
      </c>
      <c r="G34" s="26" t="n">
        <v>2</v>
      </c>
      <c r="H34" s="27" t="n">
        <f aca="false">D34*400+E34*100+F34*1</f>
        <v>63</v>
      </c>
      <c r="I34" s="28" t="n">
        <v>150</v>
      </c>
      <c r="J34" s="29" t="n">
        <f aca="false">H34*I34</f>
        <v>9450</v>
      </c>
      <c r="K34" s="30"/>
      <c r="L34" s="36" t="s">
        <v>35</v>
      </c>
      <c r="M34" s="37" t="s">
        <v>36</v>
      </c>
      <c r="N34" s="36" t="s">
        <v>37</v>
      </c>
      <c r="O34" s="30"/>
      <c r="Q34" s="30" t="n">
        <v>6800</v>
      </c>
      <c r="R34" s="32" t="n">
        <f aca="false">O34*Q34</f>
        <v>0</v>
      </c>
      <c r="S34" s="30"/>
      <c r="U34" s="33" t="n">
        <f aca="false">R34*T34/100</f>
        <v>0</v>
      </c>
      <c r="V34" s="29" t="n">
        <f aca="false">R34-U34</f>
        <v>0</v>
      </c>
      <c r="W34" s="32" t="n">
        <f aca="false">J34+V34</f>
        <v>9450</v>
      </c>
      <c r="X34" s="29" t="n">
        <f aca="false">J34+W34</f>
        <v>18900</v>
      </c>
      <c r="Y34" s="20" t="s">
        <v>38</v>
      </c>
      <c r="Z34" s="29" t="n">
        <f aca="false">W34</f>
        <v>9450</v>
      </c>
      <c r="AA34" s="30" t="n">
        <v>0.02</v>
      </c>
    </row>
    <row r="35" s="36" customFormat="true" ht="15" hidden="false" customHeight="false" outlineLevel="0" collapsed="false">
      <c r="A35" s="22"/>
      <c r="B35" s="97"/>
      <c r="C35" s="24"/>
      <c r="D35" s="25"/>
      <c r="E35" s="25"/>
      <c r="F35" s="25"/>
      <c r="G35" s="26" t="n">
        <v>1</v>
      </c>
      <c r="H35" s="27" t="n">
        <f aca="false">D35*400+E35*100+F35*1</f>
        <v>0</v>
      </c>
      <c r="I35" s="28" t="n">
        <v>60</v>
      </c>
      <c r="J35" s="29" t="n">
        <f aca="false">H35*I35</f>
        <v>0</v>
      </c>
      <c r="K35" s="30"/>
      <c r="M35" s="30"/>
      <c r="O35" s="30"/>
      <c r="Q35" s="30"/>
      <c r="R35" s="32" t="n">
        <f aca="false">O35*Q35</f>
        <v>0</v>
      </c>
      <c r="S35" s="30"/>
      <c r="U35" s="33" t="n">
        <f aca="false">R35*T35/100</f>
        <v>0</v>
      </c>
      <c r="V35" s="29" t="n">
        <f aca="false">R35-U35</f>
        <v>0</v>
      </c>
      <c r="W35" s="32" t="n">
        <f aca="false">J35+V35</f>
        <v>0</v>
      </c>
      <c r="X35" s="29" t="n">
        <f aca="false">J35+W35</f>
        <v>0</v>
      </c>
      <c r="Z35" s="29" t="n">
        <f aca="false">W35</f>
        <v>0</v>
      </c>
      <c r="AA35" s="30" t="n">
        <v>0.01</v>
      </c>
    </row>
    <row r="36" s="36" customFormat="true" ht="15" hidden="false" customHeight="false" outlineLevel="0" collapsed="false">
      <c r="A36" s="22"/>
      <c r="B36" s="97"/>
      <c r="C36" s="24"/>
      <c r="D36" s="25"/>
      <c r="E36" s="25"/>
      <c r="F36" s="25"/>
      <c r="G36" s="26"/>
      <c r="H36" s="27"/>
      <c r="I36" s="28"/>
      <c r="J36" s="29"/>
      <c r="K36" s="30"/>
      <c r="M36" s="37"/>
      <c r="O36" s="30"/>
      <c r="Q36" s="30"/>
      <c r="R36" s="32" t="n">
        <f aca="false">O36*Q36</f>
        <v>0</v>
      </c>
      <c r="S36" s="30"/>
      <c r="U36" s="33" t="n">
        <f aca="false">R36*T36/100</f>
        <v>0</v>
      </c>
      <c r="V36" s="29" t="n">
        <f aca="false">R36-U36</f>
        <v>0</v>
      </c>
      <c r="W36" s="32"/>
      <c r="X36" s="29"/>
      <c r="Z36" s="29"/>
      <c r="AA36" s="30"/>
    </row>
    <row r="37" s="36" customFormat="true" ht="15" hidden="false" customHeight="false" outlineLevel="0" collapsed="false">
      <c r="A37" s="22" t="n">
        <v>8</v>
      </c>
      <c r="B37" s="97" t="s">
        <v>31</v>
      </c>
      <c r="C37" s="24"/>
      <c r="D37" s="25" t="n">
        <v>21</v>
      </c>
      <c r="E37" s="25" t="n">
        <v>2</v>
      </c>
      <c r="F37" s="25" t="n">
        <v>94</v>
      </c>
      <c r="G37" s="26" t="n">
        <v>1</v>
      </c>
      <c r="H37" s="27" t="n">
        <f aca="false">D37*400+E37*100+F37*1</f>
        <v>8694</v>
      </c>
      <c r="I37" s="28" t="n">
        <v>60</v>
      </c>
      <c r="J37" s="29" t="n">
        <f aca="false">H37*I37</f>
        <v>521640</v>
      </c>
      <c r="K37" s="30"/>
      <c r="M37" s="30"/>
      <c r="O37" s="30"/>
      <c r="Q37" s="30"/>
      <c r="R37" s="32" t="n">
        <f aca="false">O37*Q37</f>
        <v>0</v>
      </c>
      <c r="S37" s="30"/>
      <c r="U37" s="33" t="n">
        <f aca="false">R37*T37/100</f>
        <v>0</v>
      </c>
      <c r="V37" s="29" t="n">
        <f aca="false">R37-U37</f>
        <v>0</v>
      </c>
      <c r="W37" s="32" t="n">
        <f aca="false">J37+V37</f>
        <v>521640</v>
      </c>
      <c r="X37" s="29" t="n">
        <f aca="false">J37+W37</f>
        <v>1043280</v>
      </c>
      <c r="Z37" s="29" t="n">
        <f aca="false">W37</f>
        <v>521640</v>
      </c>
      <c r="AA37" s="30" t="n">
        <v>0.01</v>
      </c>
    </row>
    <row r="38" s="36" customFormat="true" ht="15" hidden="false" customHeight="false" outlineLevel="0" collapsed="false">
      <c r="A38" s="22"/>
      <c r="B38" s="97" t="s">
        <v>31</v>
      </c>
      <c r="C38" s="24"/>
      <c r="D38" s="25" t="n">
        <v>6</v>
      </c>
      <c r="E38" s="25" t="n">
        <v>1</v>
      </c>
      <c r="F38" s="25" t="n">
        <v>3</v>
      </c>
      <c r="G38" s="26" t="n">
        <v>1</v>
      </c>
      <c r="H38" s="27" t="n">
        <f aca="false">D38*400+E38*100+F38*1</f>
        <v>2503</v>
      </c>
      <c r="I38" s="28" t="n">
        <v>60</v>
      </c>
      <c r="J38" s="29" t="n">
        <f aca="false">H38*I38</f>
        <v>150180</v>
      </c>
      <c r="K38" s="30"/>
      <c r="M38" s="30"/>
      <c r="O38" s="30"/>
      <c r="Q38" s="30"/>
      <c r="R38" s="32" t="n">
        <f aca="false">O38*Q38</f>
        <v>0</v>
      </c>
      <c r="S38" s="30"/>
      <c r="U38" s="33" t="n">
        <f aca="false">R38*T38/100</f>
        <v>0</v>
      </c>
      <c r="V38" s="29" t="n">
        <f aca="false">R38-U38</f>
        <v>0</v>
      </c>
      <c r="W38" s="32" t="n">
        <f aca="false">J38+V38</f>
        <v>150180</v>
      </c>
      <c r="X38" s="29" t="n">
        <f aca="false">J38+W38</f>
        <v>300360</v>
      </c>
      <c r="Z38" s="29" t="n">
        <f aca="false">W38</f>
        <v>150180</v>
      </c>
      <c r="AA38" s="30" t="n">
        <v>0.01</v>
      </c>
    </row>
    <row r="39" s="36" customFormat="true" ht="15" hidden="false" customHeight="false" outlineLevel="0" collapsed="false">
      <c r="A39" s="22"/>
      <c r="B39" s="97" t="s">
        <v>31</v>
      </c>
      <c r="C39" s="24"/>
      <c r="D39" s="25" t="n">
        <v>0</v>
      </c>
      <c r="E39" s="25" t="n">
        <v>0</v>
      </c>
      <c r="F39" s="25" t="n">
        <v>50</v>
      </c>
      <c r="G39" s="26" t="n">
        <v>2</v>
      </c>
      <c r="H39" s="27" t="n">
        <f aca="false">D39*400+E39*100+F39*1</f>
        <v>50</v>
      </c>
      <c r="I39" s="28" t="n">
        <v>150</v>
      </c>
      <c r="J39" s="29" t="n">
        <f aca="false">H39*I39</f>
        <v>7500</v>
      </c>
      <c r="K39" s="30"/>
      <c r="L39" s="36" t="s">
        <v>35</v>
      </c>
      <c r="M39" s="37" t="s">
        <v>36</v>
      </c>
      <c r="N39" s="36" t="s">
        <v>37</v>
      </c>
      <c r="O39" s="30"/>
      <c r="Q39" s="30" t="n">
        <v>6800</v>
      </c>
      <c r="R39" s="32" t="n">
        <f aca="false">O39*Q39</f>
        <v>0</v>
      </c>
      <c r="S39" s="30"/>
      <c r="U39" s="33" t="n">
        <f aca="false">R39*T39/100</f>
        <v>0</v>
      </c>
      <c r="V39" s="29" t="n">
        <f aca="false">R39-U39</f>
        <v>0</v>
      </c>
      <c r="W39" s="32" t="n">
        <f aca="false">J39+V39</f>
        <v>7500</v>
      </c>
      <c r="X39" s="29" t="n">
        <f aca="false">J39+W39</f>
        <v>15000</v>
      </c>
      <c r="Y39" s="20" t="s">
        <v>38</v>
      </c>
      <c r="Z39" s="29" t="n">
        <f aca="false">W39</f>
        <v>7500</v>
      </c>
      <c r="AA39" s="30" t="n">
        <v>0.02</v>
      </c>
    </row>
    <row r="40" s="36" customFormat="true" ht="15" hidden="false" customHeight="false" outlineLevel="0" collapsed="false">
      <c r="A40" s="22"/>
      <c r="B40" s="97"/>
      <c r="C40" s="24"/>
      <c r="D40" s="25"/>
      <c r="E40" s="25"/>
      <c r="F40" s="25"/>
      <c r="G40" s="26"/>
      <c r="H40" s="27"/>
      <c r="I40" s="28"/>
      <c r="J40" s="29"/>
      <c r="K40" s="30"/>
      <c r="M40" s="30"/>
      <c r="O40" s="30"/>
      <c r="Q40" s="30"/>
      <c r="R40" s="32" t="n">
        <f aca="false">O40*Q40</f>
        <v>0</v>
      </c>
      <c r="S40" s="30"/>
      <c r="U40" s="33" t="n">
        <f aca="false">R40*T40/100</f>
        <v>0</v>
      </c>
      <c r="V40" s="29" t="n">
        <f aca="false">R40-U40</f>
        <v>0</v>
      </c>
      <c r="W40" s="32"/>
      <c r="X40" s="29"/>
      <c r="Z40" s="29"/>
      <c r="AA40" s="30"/>
    </row>
    <row r="41" s="36" customFormat="true" ht="15" hidden="false" customHeight="false" outlineLevel="0" collapsed="false">
      <c r="A41" s="22" t="n">
        <v>9</v>
      </c>
      <c r="B41" s="97" t="s">
        <v>99</v>
      </c>
      <c r="C41" s="24"/>
      <c r="D41" s="25" t="n">
        <v>4</v>
      </c>
      <c r="E41" s="25" t="n">
        <v>0</v>
      </c>
      <c r="F41" s="25" t="n">
        <v>33</v>
      </c>
      <c r="G41" s="26" t="n">
        <v>1</v>
      </c>
      <c r="H41" s="27" t="n">
        <f aca="false">D41*400+E41*100+F41*1</f>
        <v>1633</v>
      </c>
      <c r="I41" s="28" t="n">
        <v>60</v>
      </c>
      <c r="J41" s="29" t="n">
        <f aca="false">H41*I41</f>
        <v>97980</v>
      </c>
      <c r="K41" s="30"/>
      <c r="M41" s="30"/>
      <c r="O41" s="30"/>
      <c r="Q41" s="30"/>
      <c r="R41" s="32" t="n">
        <f aca="false">O41*Q41</f>
        <v>0</v>
      </c>
      <c r="S41" s="30"/>
      <c r="U41" s="33" t="n">
        <f aca="false">R41*T41/100</f>
        <v>0</v>
      </c>
      <c r="V41" s="29" t="n">
        <f aca="false">R41-U41</f>
        <v>0</v>
      </c>
      <c r="W41" s="32" t="n">
        <f aca="false">J41+V41</f>
        <v>97980</v>
      </c>
      <c r="X41" s="29" t="n">
        <f aca="false">J41+W41</f>
        <v>195960</v>
      </c>
      <c r="Z41" s="29" t="n">
        <f aca="false">W41</f>
        <v>97980</v>
      </c>
      <c r="AA41" s="30" t="n">
        <v>0.01</v>
      </c>
    </row>
    <row r="42" s="36" customFormat="true" ht="15" hidden="false" customHeight="false" outlineLevel="0" collapsed="false">
      <c r="A42" s="22"/>
      <c r="B42" s="97" t="s">
        <v>99</v>
      </c>
      <c r="C42" s="24"/>
      <c r="D42" s="25" t="n">
        <v>1</v>
      </c>
      <c r="E42" s="25" t="n">
        <v>1</v>
      </c>
      <c r="F42" s="25" t="n">
        <v>92</v>
      </c>
      <c r="G42" s="26" t="n">
        <v>1</v>
      </c>
      <c r="H42" s="27" t="n">
        <f aca="false">D42*400+E42*100+F42*1</f>
        <v>592</v>
      </c>
      <c r="I42" s="28" t="n">
        <v>60</v>
      </c>
      <c r="J42" s="29" t="n">
        <f aca="false">H42*I42</f>
        <v>35520</v>
      </c>
      <c r="K42" s="30"/>
      <c r="M42" s="30"/>
      <c r="O42" s="30"/>
      <c r="Q42" s="30"/>
      <c r="R42" s="32" t="n">
        <f aca="false">O42*Q42</f>
        <v>0</v>
      </c>
      <c r="S42" s="30"/>
      <c r="U42" s="33" t="n">
        <f aca="false">R42*T42/100</f>
        <v>0</v>
      </c>
      <c r="V42" s="29" t="n">
        <f aca="false">R42-U42</f>
        <v>0</v>
      </c>
      <c r="W42" s="32" t="n">
        <f aca="false">J42+V42</f>
        <v>35520</v>
      </c>
      <c r="X42" s="29" t="n">
        <f aca="false">J42+W42</f>
        <v>71040</v>
      </c>
      <c r="Z42" s="29" t="n">
        <f aca="false">W42</f>
        <v>35520</v>
      </c>
      <c r="AA42" s="30" t="n">
        <v>0.01</v>
      </c>
    </row>
    <row r="43" s="36" customFormat="true" ht="15" hidden="false" customHeight="false" outlineLevel="0" collapsed="false">
      <c r="A43" s="22"/>
      <c r="B43" s="97" t="s">
        <v>99</v>
      </c>
      <c r="C43" s="24"/>
      <c r="D43" s="25" t="n">
        <v>0</v>
      </c>
      <c r="E43" s="25" t="n">
        <v>1</v>
      </c>
      <c r="F43" s="25" t="n">
        <v>72</v>
      </c>
      <c r="G43" s="26" t="n">
        <v>1</v>
      </c>
      <c r="H43" s="27" t="n">
        <f aca="false">D43*400+E43*100+F43*1</f>
        <v>172</v>
      </c>
      <c r="I43" s="28" t="n">
        <v>60</v>
      </c>
      <c r="J43" s="29" t="n">
        <f aca="false">H43*I43</f>
        <v>10320</v>
      </c>
      <c r="K43" s="30"/>
      <c r="M43" s="30"/>
      <c r="O43" s="30"/>
      <c r="Q43" s="30"/>
      <c r="R43" s="32" t="n">
        <f aca="false">O43*Q43</f>
        <v>0</v>
      </c>
      <c r="S43" s="30"/>
      <c r="U43" s="33" t="n">
        <f aca="false">R43*T43/100</f>
        <v>0</v>
      </c>
      <c r="V43" s="29" t="n">
        <f aca="false">R43-U43</f>
        <v>0</v>
      </c>
      <c r="W43" s="32" t="n">
        <f aca="false">J43+V43</f>
        <v>10320</v>
      </c>
      <c r="X43" s="29" t="n">
        <f aca="false">J43+W43</f>
        <v>20640</v>
      </c>
      <c r="Z43" s="29" t="n">
        <f aca="false">W43</f>
        <v>10320</v>
      </c>
      <c r="AA43" s="30" t="n">
        <v>0.01</v>
      </c>
    </row>
    <row r="44" s="36" customFormat="true" ht="15" hidden="false" customHeight="false" outlineLevel="0" collapsed="false">
      <c r="A44" s="22"/>
      <c r="B44" s="97"/>
      <c r="C44" s="24"/>
      <c r="D44" s="25"/>
      <c r="E44" s="25"/>
      <c r="F44" s="25"/>
      <c r="G44" s="26"/>
      <c r="H44" s="27"/>
      <c r="I44" s="28"/>
      <c r="J44" s="29"/>
      <c r="K44" s="30"/>
      <c r="M44" s="30"/>
      <c r="O44" s="30"/>
      <c r="Q44" s="30"/>
      <c r="R44" s="32" t="n">
        <f aca="false">O44*Q44</f>
        <v>0</v>
      </c>
      <c r="S44" s="30"/>
      <c r="U44" s="33" t="n">
        <f aca="false">R44*T44/100</f>
        <v>0</v>
      </c>
      <c r="V44" s="29" t="n">
        <f aca="false">R44-U44</f>
        <v>0</v>
      </c>
      <c r="W44" s="32"/>
      <c r="X44" s="29"/>
      <c r="Z44" s="29"/>
      <c r="AA44" s="30"/>
    </row>
    <row r="45" s="36" customFormat="true" ht="15" hidden="false" customHeight="false" outlineLevel="0" collapsed="false">
      <c r="A45" s="22" t="n">
        <v>10</v>
      </c>
      <c r="B45" s="97" t="s">
        <v>99</v>
      </c>
      <c r="C45" s="24"/>
      <c r="D45" s="25" t="n">
        <v>1</v>
      </c>
      <c r="E45" s="25" t="n">
        <v>0</v>
      </c>
      <c r="F45" s="25" t="n">
        <v>60</v>
      </c>
      <c r="G45" s="26" t="n">
        <v>1</v>
      </c>
      <c r="H45" s="27" t="n">
        <f aca="false">D45*400+E45*100+F45*1</f>
        <v>460</v>
      </c>
      <c r="I45" s="28" t="n">
        <v>60</v>
      </c>
      <c r="J45" s="29" t="n">
        <f aca="false">H45*I45</f>
        <v>27600</v>
      </c>
      <c r="K45" s="30"/>
      <c r="M45" s="30"/>
      <c r="O45" s="30"/>
      <c r="Q45" s="30"/>
      <c r="R45" s="32" t="n">
        <f aca="false">O45*Q45</f>
        <v>0</v>
      </c>
      <c r="S45" s="30"/>
      <c r="U45" s="33" t="n">
        <f aca="false">R45*T45/100</f>
        <v>0</v>
      </c>
      <c r="V45" s="29" t="n">
        <f aca="false">R45-U45</f>
        <v>0</v>
      </c>
      <c r="W45" s="32" t="n">
        <f aca="false">J45+V45</f>
        <v>27600</v>
      </c>
      <c r="X45" s="29" t="n">
        <f aca="false">J45+W45</f>
        <v>55200</v>
      </c>
      <c r="Z45" s="29" t="n">
        <f aca="false">W45</f>
        <v>27600</v>
      </c>
      <c r="AA45" s="30" t="n">
        <v>0.01</v>
      </c>
    </row>
    <row r="46" s="36" customFormat="true" ht="15" hidden="false" customHeight="false" outlineLevel="0" collapsed="false">
      <c r="A46" s="22"/>
      <c r="B46" s="97"/>
      <c r="C46" s="24"/>
      <c r="D46" s="25"/>
      <c r="E46" s="25"/>
      <c r="F46" s="25"/>
      <c r="G46" s="26"/>
      <c r="H46" s="27"/>
      <c r="I46" s="28"/>
      <c r="J46" s="29"/>
      <c r="K46" s="30"/>
      <c r="M46" s="30"/>
      <c r="O46" s="30"/>
      <c r="Q46" s="30"/>
      <c r="R46" s="32" t="n">
        <f aca="false">O46*Q46</f>
        <v>0</v>
      </c>
      <c r="S46" s="30"/>
      <c r="U46" s="33" t="n">
        <f aca="false">R46*T46/100</f>
        <v>0</v>
      </c>
      <c r="V46" s="29" t="n">
        <f aca="false">R46-U46</f>
        <v>0</v>
      </c>
      <c r="W46" s="32"/>
      <c r="X46" s="29"/>
      <c r="Z46" s="29"/>
      <c r="AA46" s="30"/>
    </row>
    <row r="47" s="36" customFormat="true" ht="15" hidden="false" customHeight="false" outlineLevel="0" collapsed="false">
      <c r="A47" s="22" t="n">
        <v>11</v>
      </c>
      <c r="B47" s="97" t="s">
        <v>99</v>
      </c>
      <c r="C47" s="24"/>
      <c r="D47" s="25" t="n">
        <v>3</v>
      </c>
      <c r="E47" s="25" t="n">
        <v>3</v>
      </c>
      <c r="F47" s="25" t="n">
        <v>22</v>
      </c>
      <c r="G47" s="26" t="n">
        <v>1</v>
      </c>
      <c r="H47" s="27" t="n">
        <f aca="false">D47*400+E47*100+F47*1</f>
        <v>1522</v>
      </c>
      <c r="I47" s="28" t="n">
        <v>60</v>
      </c>
      <c r="J47" s="29" t="n">
        <f aca="false">H47*I47</f>
        <v>91320</v>
      </c>
      <c r="K47" s="30"/>
      <c r="M47" s="30"/>
      <c r="O47" s="30"/>
      <c r="Q47" s="30"/>
      <c r="R47" s="32" t="n">
        <f aca="false">O47*Q47</f>
        <v>0</v>
      </c>
      <c r="S47" s="30"/>
      <c r="U47" s="33" t="n">
        <f aca="false">R47*T47/100</f>
        <v>0</v>
      </c>
      <c r="V47" s="29" t="n">
        <f aca="false">R47-U47</f>
        <v>0</v>
      </c>
      <c r="W47" s="32" t="n">
        <f aca="false">J47+V47</f>
        <v>91320</v>
      </c>
      <c r="X47" s="29" t="n">
        <f aca="false">J47+W47</f>
        <v>182640</v>
      </c>
      <c r="Z47" s="29" t="n">
        <f aca="false">W47</f>
        <v>91320</v>
      </c>
      <c r="AA47" s="30" t="n">
        <v>0.01</v>
      </c>
    </row>
    <row r="48" s="36" customFormat="true" ht="15" hidden="false" customHeight="false" outlineLevel="0" collapsed="false">
      <c r="A48" s="22"/>
      <c r="B48" s="97" t="s">
        <v>31</v>
      </c>
      <c r="C48" s="24"/>
      <c r="D48" s="25" t="n">
        <v>0</v>
      </c>
      <c r="E48" s="25" t="n">
        <v>0</v>
      </c>
      <c r="F48" s="25" t="n">
        <v>88</v>
      </c>
      <c r="G48" s="26" t="n">
        <v>2</v>
      </c>
      <c r="H48" s="27" t="n">
        <f aca="false">D48*400+E48*100+F48*1</f>
        <v>88</v>
      </c>
      <c r="I48" s="28" t="n">
        <v>150</v>
      </c>
      <c r="J48" s="29" t="n">
        <f aca="false">H48*I48</f>
        <v>13200</v>
      </c>
      <c r="K48" s="30"/>
      <c r="L48" s="36" t="s">
        <v>35</v>
      </c>
      <c r="M48" s="37" t="s">
        <v>36</v>
      </c>
      <c r="N48" s="36" t="s">
        <v>37</v>
      </c>
      <c r="O48" s="30"/>
      <c r="Q48" s="30" t="n">
        <v>6800</v>
      </c>
      <c r="R48" s="32" t="n">
        <f aca="false">O48*Q48</f>
        <v>0</v>
      </c>
      <c r="S48" s="30"/>
      <c r="U48" s="33" t="n">
        <f aca="false">R48*T48/100</f>
        <v>0</v>
      </c>
      <c r="V48" s="29" t="n">
        <f aca="false">R48-U48</f>
        <v>0</v>
      </c>
      <c r="W48" s="32" t="n">
        <f aca="false">J48+V48</f>
        <v>13200</v>
      </c>
      <c r="X48" s="29" t="n">
        <f aca="false">J48+W48</f>
        <v>26400</v>
      </c>
      <c r="Y48" s="20" t="s">
        <v>38</v>
      </c>
      <c r="Z48" s="29" t="n">
        <f aca="false">W48</f>
        <v>13200</v>
      </c>
      <c r="AA48" s="30" t="n">
        <v>0.02</v>
      </c>
    </row>
    <row r="49" s="36" customFormat="true" ht="15" hidden="false" customHeight="false" outlineLevel="0" collapsed="false">
      <c r="A49" s="22"/>
      <c r="B49" s="97"/>
      <c r="C49" s="24"/>
      <c r="D49" s="25"/>
      <c r="E49" s="25"/>
      <c r="F49" s="25"/>
      <c r="G49" s="26"/>
      <c r="H49" s="27"/>
      <c r="I49" s="28"/>
      <c r="J49" s="29"/>
      <c r="K49" s="30"/>
      <c r="M49" s="30"/>
      <c r="O49" s="30"/>
      <c r="Q49" s="30"/>
      <c r="R49" s="32" t="n">
        <f aca="false">O49*Q49</f>
        <v>0</v>
      </c>
      <c r="S49" s="30"/>
      <c r="U49" s="33" t="n">
        <f aca="false">R49*T49/100</f>
        <v>0</v>
      </c>
      <c r="V49" s="29" t="n">
        <f aca="false">R49-U49</f>
        <v>0</v>
      </c>
      <c r="W49" s="32"/>
      <c r="X49" s="29"/>
      <c r="Z49" s="29"/>
      <c r="AA49" s="30"/>
    </row>
    <row r="50" s="36" customFormat="true" ht="15" hidden="false" customHeight="false" outlineLevel="0" collapsed="false">
      <c r="A50" s="22" t="n">
        <v>12</v>
      </c>
      <c r="B50" s="97" t="s">
        <v>31</v>
      </c>
      <c r="C50" s="24"/>
      <c r="D50" s="25" t="n">
        <v>0</v>
      </c>
      <c r="E50" s="25" t="n">
        <v>0</v>
      </c>
      <c r="F50" s="25" t="n">
        <v>88</v>
      </c>
      <c r="G50" s="26" t="n">
        <v>2</v>
      </c>
      <c r="H50" s="27" t="n">
        <f aca="false">D50*400+E50*100+F50*1</f>
        <v>88</v>
      </c>
      <c r="I50" s="28" t="n">
        <v>150</v>
      </c>
      <c r="J50" s="29" t="n">
        <f aca="false">H50*I50</f>
        <v>13200</v>
      </c>
      <c r="K50" s="30"/>
      <c r="L50" s="36" t="s">
        <v>35</v>
      </c>
      <c r="M50" s="37" t="s">
        <v>36</v>
      </c>
      <c r="N50" s="36" t="s">
        <v>37</v>
      </c>
      <c r="O50" s="30"/>
      <c r="Q50" s="30" t="n">
        <v>6800</v>
      </c>
      <c r="R50" s="32" t="n">
        <f aca="false">O50*Q50</f>
        <v>0</v>
      </c>
      <c r="S50" s="30"/>
      <c r="U50" s="33" t="n">
        <f aca="false">R50*T50/100</f>
        <v>0</v>
      </c>
      <c r="V50" s="29" t="n">
        <f aca="false">R50-U50</f>
        <v>0</v>
      </c>
      <c r="W50" s="32" t="n">
        <f aca="false">J50+V50</f>
        <v>13200</v>
      </c>
      <c r="X50" s="29" t="n">
        <f aca="false">J50+W50</f>
        <v>26400</v>
      </c>
      <c r="Y50" s="20" t="s">
        <v>38</v>
      </c>
      <c r="Z50" s="29" t="n">
        <f aca="false">W50</f>
        <v>13200</v>
      </c>
      <c r="AA50" s="30" t="n">
        <v>0.02</v>
      </c>
    </row>
    <row r="51" s="36" customFormat="true" ht="15" hidden="false" customHeight="false" outlineLevel="0" collapsed="false">
      <c r="A51" s="22"/>
      <c r="B51" s="97" t="s">
        <v>31</v>
      </c>
      <c r="C51" s="24"/>
      <c r="D51" s="25" t="n">
        <v>0</v>
      </c>
      <c r="E51" s="25" t="n">
        <v>2</v>
      </c>
      <c r="F51" s="25" t="n">
        <v>89</v>
      </c>
      <c r="G51" s="26" t="n">
        <v>2</v>
      </c>
      <c r="H51" s="27" t="n">
        <f aca="false">D51*400+E51*100+F51*1</f>
        <v>289</v>
      </c>
      <c r="I51" s="28" t="n">
        <v>150</v>
      </c>
      <c r="J51" s="29" t="n">
        <f aca="false">H51*I51</f>
        <v>43350</v>
      </c>
      <c r="K51" s="30"/>
      <c r="L51" s="36" t="s">
        <v>35</v>
      </c>
      <c r="M51" s="37" t="s">
        <v>36</v>
      </c>
      <c r="N51" s="36" t="s">
        <v>37</v>
      </c>
      <c r="O51" s="30"/>
      <c r="Q51" s="30" t="n">
        <v>6800</v>
      </c>
      <c r="R51" s="32" t="n">
        <f aca="false">O51*Q51</f>
        <v>0</v>
      </c>
      <c r="S51" s="30"/>
      <c r="U51" s="33" t="n">
        <f aca="false">R51*T51/100</f>
        <v>0</v>
      </c>
      <c r="V51" s="29" t="n">
        <f aca="false">R51-U51</f>
        <v>0</v>
      </c>
      <c r="W51" s="32" t="n">
        <f aca="false">J51+V51</f>
        <v>43350</v>
      </c>
      <c r="X51" s="29" t="n">
        <f aca="false">J51+W51</f>
        <v>86700</v>
      </c>
      <c r="Y51" s="20" t="s">
        <v>38</v>
      </c>
      <c r="Z51" s="29" t="n">
        <f aca="false">W51</f>
        <v>43350</v>
      </c>
      <c r="AA51" s="30" t="n">
        <v>0.02</v>
      </c>
    </row>
    <row r="52" s="36" customFormat="true" ht="15" hidden="false" customHeight="false" outlineLevel="0" collapsed="false">
      <c r="A52" s="22"/>
      <c r="B52" s="97" t="s">
        <v>99</v>
      </c>
      <c r="C52" s="24"/>
      <c r="D52" s="25" t="n">
        <v>17</v>
      </c>
      <c r="E52" s="25" t="n">
        <v>2</v>
      </c>
      <c r="F52" s="25" t="n">
        <v>75</v>
      </c>
      <c r="G52" s="26" t="n">
        <v>1</v>
      </c>
      <c r="H52" s="27" t="n">
        <f aca="false">D52*400+E52*100+F52*1</f>
        <v>7075</v>
      </c>
      <c r="I52" s="28" t="n">
        <v>60</v>
      </c>
      <c r="J52" s="29" t="n">
        <f aca="false">H52*I52</f>
        <v>424500</v>
      </c>
      <c r="K52" s="30"/>
      <c r="M52" s="30"/>
      <c r="O52" s="30"/>
      <c r="Q52" s="30"/>
      <c r="R52" s="32" t="n">
        <f aca="false">O52*Q52</f>
        <v>0</v>
      </c>
      <c r="S52" s="30"/>
      <c r="U52" s="33" t="n">
        <f aca="false">R52*T52/100</f>
        <v>0</v>
      </c>
      <c r="V52" s="29" t="n">
        <f aca="false">R52-U52</f>
        <v>0</v>
      </c>
      <c r="W52" s="32" t="n">
        <f aca="false">J52+V52</f>
        <v>424500</v>
      </c>
      <c r="X52" s="29" t="n">
        <f aca="false">J52+W52</f>
        <v>849000</v>
      </c>
      <c r="Z52" s="29" t="n">
        <f aca="false">W52</f>
        <v>424500</v>
      </c>
      <c r="AA52" s="30" t="n">
        <v>0.01</v>
      </c>
    </row>
    <row r="53" s="36" customFormat="true" ht="15" hidden="false" customHeight="false" outlineLevel="0" collapsed="false">
      <c r="A53" s="22"/>
      <c r="B53" s="97"/>
      <c r="C53" s="24"/>
      <c r="D53" s="25"/>
      <c r="E53" s="25"/>
      <c r="F53" s="25"/>
      <c r="G53" s="26"/>
      <c r="H53" s="27"/>
      <c r="I53" s="28"/>
      <c r="J53" s="29"/>
      <c r="K53" s="30"/>
      <c r="M53" s="30"/>
      <c r="O53" s="30"/>
      <c r="Q53" s="30"/>
      <c r="R53" s="32" t="n">
        <f aca="false">O53*Q53</f>
        <v>0</v>
      </c>
      <c r="S53" s="30"/>
      <c r="U53" s="33" t="n">
        <f aca="false">R53*T53/100</f>
        <v>0</v>
      </c>
      <c r="V53" s="29" t="n">
        <f aca="false">R53-U53</f>
        <v>0</v>
      </c>
      <c r="W53" s="32"/>
      <c r="X53" s="29"/>
      <c r="Z53" s="29"/>
      <c r="AA53" s="30"/>
    </row>
    <row r="54" s="36" customFormat="true" ht="15" hidden="false" customHeight="false" outlineLevel="0" collapsed="false">
      <c r="A54" s="22" t="n">
        <v>13</v>
      </c>
      <c r="B54" s="97" t="s">
        <v>99</v>
      </c>
      <c r="C54" s="24"/>
      <c r="D54" s="25" t="n">
        <v>11</v>
      </c>
      <c r="E54" s="25" t="n">
        <v>0</v>
      </c>
      <c r="F54" s="25" t="n">
        <v>83</v>
      </c>
      <c r="G54" s="26" t="n">
        <v>1</v>
      </c>
      <c r="H54" s="27" t="n">
        <f aca="false">D54*400+E54*100+F54*1</f>
        <v>4483</v>
      </c>
      <c r="I54" s="28" t="n">
        <v>60</v>
      </c>
      <c r="J54" s="29" t="n">
        <f aca="false">H54*I54</f>
        <v>268980</v>
      </c>
      <c r="K54" s="30"/>
      <c r="M54" s="30"/>
      <c r="O54" s="30"/>
      <c r="Q54" s="30"/>
      <c r="R54" s="32" t="n">
        <f aca="false">O54*Q54</f>
        <v>0</v>
      </c>
      <c r="S54" s="30"/>
      <c r="U54" s="33" t="n">
        <f aca="false">R54*T54/100</f>
        <v>0</v>
      </c>
      <c r="V54" s="29" t="n">
        <f aca="false">R54-U54</f>
        <v>0</v>
      </c>
      <c r="W54" s="32" t="n">
        <f aca="false">J54+V54</f>
        <v>268980</v>
      </c>
      <c r="X54" s="29" t="n">
        <f aca="false">J54+W54</f>
        <v>537960</v>
      </c>
      <c r="Z54" s="29" t="n">
        <f aca="false">W54</f>
        <v>268980</v>
      </c>
      <c r="AA54" s="30" t="n">
        <v>0.01</v>
      </c>
    </row>
    <row r="55" s="36" customFormat="true" ht="15" hidden="false" customHeight="false" outlineLevel="0" collapsed="false">
      <c r="A55" s="22"/>
      <c r="B55" s="97"/>
      <c r="C55" s="24"/>
      <c r="D55" s="25"/>
      <c r="E55" s="25"/>
      <c r="F55" s="25"/>
      <c r="G55" s="26"/>
      <c r="H55" s="27"/>
      <c r="I55" s="28"/>
      <c r="J55" s="29"/>
      <c r="K55" s="30"/>
      <c r="M55" s="30"/>
      <c r="O55" s="30"/>
      <c r="Q55" s="30"/>
      <c r="R55" s="32" t="n">
        <f aca="false">O55*Q55</f>
        <v>0</v>
      </c>
      <c r="S55" s="30"/>
      <c r="U55" s="33" t="n">
        <f aca="false">R55*T55/100</f>
        <v>0</v>
      </c>
      <c r="V55" s="29" t="n">
        <f aca="false">R55-U55</f>
        <v>0</v>
      </c>
      <c r="W55" s="32"/>
      <c r="X55" s="29"/>
      <c r="Z55" s="29"/>
      <c r="AA55" s="30"/>
    </row>
    <row r="56" s="36" customFormat="true" ht="15" hidden="false" customHeight="false" outlineLevel="0" collapsed="false">
      <c r="A56" s="22" t="n">
        <v>14</v>
      </c>
      <c r="B56" s="97" t="s">
        <v>99</v>
      </c>
      <c r="C56" s="24"/>
      <c r="D56" s="25" t="n">
        <v>27</v>
      </c>
      <c r="E56" s="25" t="n">
        <v>1</v>
      </c>
      <c r="F56" s="25" t="n">
        <v>46</v>
      </c>
      <c r="G56" s="26" t="n">
        <v>1</v>
      </c>
      <c r="H56" s="27" t="n">
        <f aca="false">D56*400+E56*100+F56*1</f>
        <v>10946</v>
      </c>
      <c r="I56" s="28" t="n">
        <v>60</v>
      </c>
      <c r="J56" s="29" t="n">
        <f aca="false">H56*I56</f>
        <v>656760</v>
      </c>
      <c r="K56" s="30"/>
      <c r="M56" s="30"/>
      <c r="O56" s="30"/>
      <c r="Q56" s="30"/>
      <c r="R56" s="32" t="n">
        <f aca="false">O56*Q56</f>
        <v>0</v>
      </c>
      <c r="S56" s="30"/>
      <c r="U56" s="33" t="n">
        <f aca="false">R56*T56/100</f>
        <v>0</v>
      </c>
      <c r="V56" s="29" t="n">
        <f aca="false">R56-U56</f>
        <v>0</v>
      </c>
      <c r="W56" s="32" t="n">
        <f aca="false">J56+V56</f>
        <v>656760</v>
      </c>
      <c r="X56" s="29" t="n">
        <f aca="false">J56+W56</f>
        <v>1313520</v>
      </c>
      <c r="Z56" s="29" t="n">
        <f aca="false">W56</f>
        <v>656760</v>
      </c>
      <c r="AA56" s="30" t="n">
        <v>0.01</v>
      </c>
    </row>
    <row r="57" s="36" customFormat="true" ht="15" hidden="false" customHeight="false" outlineLevel="0" collapsed="false">
      <c r="A57" s="22"/>
      <c r="B57" s="97"/>
      <c r="C57" s="24"/>
      <c r="D57" s="25"/>
      <c r="E57" s="25"/>
      <c r="F57" s="25"/>
      <c r="G57" s="26"/>
      <c r="H57" s="27"/>
      <c r="I57" s="28"/>
      <c r="J57" s="29"/>
      <c r="K57" s="30"/>
      <c r="M57" s="30"/>
      <c r="O57" s="30"/>
      <c r="Q57" s="30"/>
      <c r="R57" s="32"/>
      <c r="S57" s="30"/>
      <c r="U57" s="33"/>
      <c r="V57" s="29"/>
      <c r="W57" s="32"/>
      <c r="X57" s="29"/>
      <c r="Z57" s="29"/>
      <c r="AA57" s="30"/>
    </row>
    <row r="58" s="36" customFormat="true" ht="15" hidden="false" customHeight="false" outlineLevel="0" collapsed="false">
      <c r="A58" s="22" t="n">
        <v>15</v>
      </c>
      <c r="B58" s="97" t="s">
        <v>31</v>
      </c>
      <c r="C58" s="24"/>
      <c r="D58" s="25" t="n">
        <v>0</v>
      </c>
      <c r="E58" s="25" t="n">
        <v>2</v>
      </c>
      <c r="F58" s="25" t="n">
        <v>68</v>
      </c>
      <c r="G58" s="26" t="n">
        <v>2</v>
      </c>
      <c r="H58" s="27" t="n">
        <f aca="false">D58*400+E58*100+F58*1</f>
        <v>268</v>
      </c>
      <c r="I58" s="28" t="n">
        <v>150</v>
      </c>
      <c r="J58" s="29" t="n">
        <f aca="false">H58*I58</f>
        <v>40200</v>
      </c>
      <c r="K58" s="30"/>
      <c r="L58" s="36" t="s">
        <v>35</v>
      </c>
      <c r="M58" s="37" t="s">
        <v>36</v>
      </c>
      <c r="N58" s="36" t="s">
        <v>37</v>
      </c>
      <c r="O58" s="30"/>
      <c r="Q58" s="30" t="n">
        <v>6800</v>
      </c>
      <c r="R58" s="32" t="n">
        <f aca="false">O58*Q58</f>
        <v>0</v>
      </c>
      <c r="S58" s="30"/>
      <c r="U58" s="33" t="n">
        <f aca="false">R58*T58/100</f>
        <v>0</v>
      </c>
      <c r="V58" s="29" t="n">
        <f aca="false">R58-U58</f>
        <v>0</v>
      </c>
      <c r="W58" s="32" t="n">
        <f aca="false">J58+V58</f>
        <v>40200</v>
      </c>
      <c r="X58" s="29" t="n">
        <f aca="false">J58+W58</f>
        <v>80400</v>
      </c>
      <c r="Y58" s="20" t="s">
        <v>38</v>
      </c>
      <c r="Z58" s="29" t="n">
        <f aca="false">W58</f>
        <v>40200</v>
      </c>
      <c r="AA58" s="30" t="n">
        <v>0.02</v>
      </c>
    </row>
    <row r="59" s="36" customFormat="true" ht="15" hidden="false" customHeight="false" outlineLevel="0" collapsed="false">
      <c r="A59" s="22"/>
      <c r="B59" s="97" t="s">
        <v>31</v>
      </c>
      <c r="C59" s="24"/>
      <c r="D59" s="25" t="n">
        <v>45</v>
      </c>
      <c r="E59" s="25" t="n">
        <v>0</v>
      </c>
      <c r="F59" s="25" t="n">
        <v>5</v>
      </c>
      <c r="G59" s="26" t="n">
        <v>1</v>
      </c>
      <c r="H59" s="27" t="n">
        <f aca="false">D59*400+E59*100+F59*1</f>
        <v>18005</v>
      </c>
      <c r="I59" s="28" t="n">
        <v>60</v>
      </c>
      <c r="J59" s="29" t="n">
        <f aca="false">H59*I59</f>
        <v>1080300</v>
      </c>
      <c r="K59" s="30"/>
      <c r="M59" s="30"/>
      <c r="O59" s="30"/>
      <c r="Q59" s="30"/>
      <c r="R59" s="32" t="n">
        <f aca="false">O59*Q59</f>
        <v>0</v>
      </c>
      <c r="S59" s="30"/>
      <c r="U59" s="33" t="n">
        <f aca="false">R59*T59/100</f>
        <v>0</v>
      </c>
      <c r="V59" s="29" t="n">
        <f aca="false">R59-U59</f>
        <v>0</v>
      </c>
      <c r="W59" s="32" t="n">
        <f aca="false">J59+V59</f>
        <v>1080300</v>
      </c>
      <c r="X59" s="29" t="n">
        <f aca="false">J59+W59</f>
        <v>2160600</v>
      </c>
      <c r="Z59" s="29" t="n">
        <f aca="false">W59</f>
        <v>1080300</v>
      </c>
      <c r="AA59" s="30" t="n">
        <v>0.01</v>
      </c>
    </row>
    <row r="60" s="36" customFormat="true" ht="15" hidden="false" customHeight="false" outlineLevel="0" collapsed="false">
      <c r="A60" s="22"/>
      <c r="B60" s="97" t="s">
        <v>99</v>
      </c>
      <c r="C60" s="24"/>
      <c r="D60" s="25" t="n">
        <v>22</v>
      </c>
      <c r="E60" s="25" t="n">
        <v>2</v>
      </c>
      <c r="F60" s="25" t="n">
        <v>97</v>
      </c>
      <c r="G60" s="26" t="n">
        <v>1</v>
      </c>
      <c r="H60" s="27" t="n">
        <f aca="false">D60*400+E60*100+F60*1</f>
        <v>9097</v>
      </c>
      <c r="I60" s="28" t="n">
        <v>60</v>
      </c>
      <c r="J60" s="29" t="n">
        <f aca="false">H60*I60</f>
        <v>545820</v>
      </c>
      <c r="K60" s="30"/>
      <c r="M60" s="31"/>
      <c r="N60" s="38"/>
      <c r="O60" s="30"/>
      <c r="Q60" s="30"/>
      <c r="R60" s="32" t="n">
        <f aca="false">O60*Q60</f>
        <v>0</v>
      </c>
      <c r="S60" s="30"/>
      <c r="U60" s="33" t="n">
        <f aca="false">R60*T60/100</f>
        <v>0</v>
      </c>
      <c r="V60" s="29" t="n">
        <f aca="false">R60-U60</f>
        <v>0</v>
      </c>
      <c r="W60" s="32" t="n">
        <f aca="false">J60+V60</f>
        <v>545820</v>
      </c>
      <c r="X60" s="29" t="n">
        <f aca="false">J60+W60</f>
        <v>1091640</v>
      </c>
      <c r="Z60" s="29" t="n">
        <f aca="false">W60</f>
        <v>545820</v>
      </c>
      <c r="AA60" s="30" t="n">
        <v>0.01</v>
      </c>
    </row>
    <row r="61" s="36" customFormat="true" ht="15" hidden="false" customHeight="false" outlineLevel="0" collapsed="false">
      <c r="A61" s="22"/>
      <c r="B61" s="97" t="s">
        <v>99</v>
      </c>
      <c r="C61" s="24"/>
      <c r="D61" s="25" t="n">
        <v>7</v>
      </c>
      <c r="E61" s="25" t="n">
        <v>2</v>
      </c>
      <c r="F61" s="25" t="n">
        <v>67</v>
      </c>
      <c r="G61" s="26" t="n">
        <v>1</v>
      </c>
      <c r="H61" s="27" t="n">
        <f aca="false">D61*400+E61*100+F61*1</f>
        <v>3067</v>
      </c>
      <c r="I61" s="28" t="n">
        <v>60</v>
      </c>
      <c r="J61" s="29" t="n">
        <f aca="false">H61*I61</f>
        <v>184020</v>
      </c>
      <c r="K61" s="30"/>
      <c r="M61" s="31"/>
      <c r="N61" s="38"/>
      <c r="O61" s="30"/>
      <c r="Q61" s="30"/>
      <c r="R61" s="32" t="n">
        <f aca="false">O61*Q61</f>
        <v>0</v>
      </c>
      <c r="S61" s="30"/>
      <c r="U61" s="33" t="n">
        <f aca="false">R61*T61/100</f>
        <v>0</v>
      </c>
      <c r="V61" s="29" t="n">
        <f aca="false">R61-U61</f>
        <v>0</v>
      </c>
      <c r="W61" s="32" t="n">
        <f aca="false">J61+V61</f>
        <v>184020</v>
      </c>
      <c r="X61" s="29" t="n">
        <f aca="false">J61+W61</f>
        <v>368040</v>
      </c>
      <c r="Z61" s="29" t="n">
        <f aca="false">W61</f>
        <v>184020</v>
      </c>
      <c r="AA61" s="30" t="n">
        <v>0.01</v>
      </c>
    </row>
    <row r="62" s="36" customFormat="true" ht="15" hidden="false" customHeight="false" outlineLevel="0" collapsed="false">
      <c r="A62" s="22"/>
      <c r="B62" s="97"/>
      <c r="C62" s="24"/>
      <c r="D62" s="25"/>
      <c r="E62" s="25"/>
      <c r="F62" s="25"/>
      <c r="G62" s="26"/>
      <c r="H62" s="27"/>
      <c r="I62" s="28"/>
      <c r="J62" s="29"/>
      <c r="K62" s="30"/>
      <c r="M62" s="31"/>
      <c r="N62" s="38"/>
      <c r="O62" s="30"/>
      <c r="Q62" s="30"/>
      <c r="R62" s="32"/>
      <c r="S62" s="30"/>
      <c r="U62" s="33"/>
      <c r="V62" s="29"/>
      <c r="W62" s="32"/>
      <c r="X62" s="29"/>
      <c r="Z62" s="29"/>
      <c r="AA62" s="30"/>
    </row>
    <row r="63" s="36" customFormat="true" ht="15" hidden="false" customHeight="false" outlineLevel="0" collapsed="false">
      <c r="A63" s="22" t="n">
        <v>16</v>
      </c>
      <c r="B63" s="97" t="s">
        <v>99</v>
      </c>
      <c r="C63" s="24"/>
      <c r="D63" s="25" t="n">
        <v>16</v>
      </c>
      <c r="E63" s="25" t="n">
        <v>1</v>
      </c>
      <c r="F63" s="25" t="n">
        <v>49</v>
      </c>
      <c r="G63" s="26" t="n">
        <v>1</v>
      </c>
      <c r="H63" s="27" t="n">
        <f aca="false">D63*400+E63*100+F63*1</f>
        <v>6549</v>
      </c>
      <c r="I63" s="28" t="n">
        <v>60</v>
      </c>
      <c r="J63" s="29" t="n">
        <f aca="false">H63*I63</f>
        <v>392940</v>
      </c>
      <c r="K63" s="30"/>
      <c r="M63" s="31"/>
      <c r="N63" s="38"/>
      <c r="O63" s="30"/>
      <c r="Q63" s="30"/>
      <c r="R63" s="32" t="n">
        <f aca="false">O63*Q63</f>
        <v>0</v>
      </c>
      <c r="S63" s="30"/>
      <c r="U63" s="33" t="n">
        <f aca="false">R63*T63/100</f>
        <v>0</v>
      </c>
      <c r="V63" s="29" t="n">
        <f aca="false">R63-U63</f>
        <v>0</v>
      </c>
      <c r="W63" s="32" t="n">
        <f aca="false">J63+V63</f>
        <v>392940</v>
      </c>
      <c r="X63" s="29" t="n">
        <f aca="false">J63+W63</f>
        <v>785880</v>
      </c>
      <c r="Z63" s="29" t="n">
        <f aca="false">W63</f>
        <v>392940</v>
      </c>
      <c r="AA63" s="30" t="n">
        <v>0.01</v>
      </c>
    </row>
    <row r="64" s="36" customFormat="true" ht="15" hidden="false" customHeight="false" outlineLevel="0" collapsed="false">
      <c r="A64" s="22"/>
      <c r="B64" s="97"/>
      <c r="C64" s="24"/>
      <c r="D64" s="25"/>
      <c r="E64" s="25"/>
      <c r="F64" s="25"/>
      <c r="G64" s="26"/>
      <c r="H64" s="27"/>
      <c r="I64" s="28"/>
      <c r="J64" s="29"/>
      <c r="K64" s="30"/>
      <c r="M64" s="37"/>
      <c r="O64" s="30"/>
      <c r="Q64" s="30"/>
      <c r="R64" s="32"/>
      <c r="S64" s="30"/>
      <c r="U64" s="33"/>
      <c r="V64" s="29"/>
      <c r="W64" s="32"/>
      <c r="X64" s="29"/>
      <c r="Z64" s="29"/>
      <c r="AA64" s="30"/>
    </row>
    <row r="65" s="36" customFormat="true" ht="15" hidden="false" customHeight="false" outlineLevel="0" collapsed="false">
      <c r="A65" s="22" t="n">
        <v>17</v>
      </c>
      <c r="B65" s="97" t="s">
        <v>99</v>
      </c>
      <c r="C65" s="24"/>
      <c r="D65" s="25" t="n">
        <v>8</v>
      </c>
      <c r="E65" s="25" t="n">
        <v>0</v>
      </c>
      <c r="F65" s="25" t="n">
        <v>58</v>
      </c>
      <c r="G65" s="26" t="n">
        <v>1</v>
      </c>
      <c r="H65" s="27" t="n">
        <f aca="false">D65*400+E65*100+F65*1</f>
        <v>3258</v>
      </c>
      <c r="I65" s="28" t="n">
        <v>60</v>
      </c>
      <c r="J65" s="29" t="n">
        <f aca="false">H65*I65</f>
        <v>195480</v>
      </c>
      <c r="K65" s="30"/>
      <c r="M65" s="30"/>
      <c r="O65" s="30"/>
      <c r="Q65" s="30"/>
      <c r="R65" s="32" t="n">
        <f aca="false">O65*Q65</f>
        <v>0</v>
      </c>
      <c r="S65" s="30"/>
      <c r="U65" s="33" t="n">
        <f aca="false">R65*T65/100</f>
        <v>0</v>
      </c>
      <c r="V65" s="29" t="n">
        <f aca="false">R65-U65</f>
        <v>0</v>
      </c>
      <c r="W65" s="32" t="n">
        <f aca="false">J65+V65</f>
        <v>195480</v>
      </c>
      <c r="X65" s="29" t="n">
        <f aca="false">J65+W65</f>
        <v>390960</v>
      </c>
      <c r="Z65" s="29" t="n">
        <f aca="false">W65</f>
        <v>195480</v>
      </c>
      <c r="AA65" s="30" t="n">
        <v>0.01</v>
      </c>
    </row>
    <row r="66" s="36" customFormat="true" ht="15" hidden="false" customHeight="false" outlineLevel="0" collapsed="false">
      <c r="A66" s="22"/>
      <c r="B66" s="97"/>
      <c r="C66" s="24"/>
      <c r="D66" s="25"/>
      <c r="E66" s="25"/>
      <c r="F66" s="25"/>
      <c r="G66" s="26"/>
      <c r="H66" s="27"/>
      <c r="I66" s="28"/>
      <c r="J66" s="29"/>
      <c r="K66" s="30"/>
      <c r="M66" s="31"/>
      <c r="N66" s="38"/>
      <c r="O66" s="30"/>
      <c r="Q66" s="30"/>
      <c r="R66" s="32"/>
      <c r="S66" s="30"/>
      <c r="U66" s="33"/>
      <c r="V66" s="29"/>
      <c r="W66" s="32"/>
      <c r="X66" s="29"/>
      <c r="Z66" s="29"/>
      <c r="AA66" s="30"/>
    </row>
    <row r="67" s="36" customFormat="true" ht="15" hidden="false" customHeight="false" outlineLevel="0" collapsed="false">
      <c r="A67" s="22" t="n">
        <v>18</v>
      </c>
      <c r="B67" s="97" t="s">
        <v>99</v>
      </c>
      <c r="C67" s="24"/>
      <c r="D67" s="25" t="n">
        <v>20</v>
      </c>
      <c r="E67" s="25" t="n">
        <v>0</v>
      </c>
      <c r="F67" s="25" t="n">
        <v>66</v>
      </c>
      <c r="G67" s="26" t="n">
        <v>1</v>
      </c>
      <c r="H67" s="27" t="n">
        <f aca="false">D67*400+E67*100+F67*1</f>
        <v>8066</v>
      </c>
      <c r="I67" s="28" t="n">
        <v>60</v>
      </c>
      <c r="J67" s="29" t="n">
        <f aca="false">H67*I67</f>
        <v>483960</v>
      </c>
      <c r="K67" s="30"/>
      <c r="M67" s="30"/>
      <c r="O67" s="30"/>
      <c r="Q67" s="30"/>
      <c r="R67" s="32" t="n">
        <f aca="false">O67*Q67</f>
        <v>0</v>
      </c>
      <c r="S67" s="30"/>
      <c r="U67" s="33" t="n">
        <f aca="false">R67*T67/100</f>
        <v>0</v>
      </c>
      <c r="V67" s="29" t="n">
        <f aca="false">R67-U67</f>
        <v>0</v>
      </c>
      <c r="W67" s="32" t="n">
        <f aca="false">J67+V67</f>
        <v>483960</v>
      </c>
      <c r="X67" s="29" t="n">
        <f aca="false">J67+W67</f>
        <v>967920</v>
      </c>
      <c r="Z67" s="29" t="n">
        <f aca="false">W67</f>
        <v>483960</v>
      </c>
      <c r="AA67" s="30" t="n">
        <v>0.01</v>
      </c>
    </row>
    <row r="68" s="36" customFormat="true" ht="15" hidden="false" customHeight="false" outlineLevel="0" collapsed="false">
      <c r="A68" s="22"/>
      <c r="B68" s="97" t="s">
        <v>99</v>
      </c>
      <c r="C68" s="24"/>
      <c r="D68" s="25" t="n">
        <v>15</v>
      </c>
      <c r="E68" s="25" t="n">
        <v>1</v>
      </c>
      <c r="F68" s="25" t="n">
        <v>10</v>
      </c>
      <c r="G68" s="26" t="n">
        <v>1</v>
      </c>
      <c r="H68" s="27" t="n">
        <f aca="false">D68*400+E68*100+F68*1</f>
        <v>6110</v>
      </c>
      <c r="I68" s="28" t="n">
        <v>60</v>
      </c>
      <c r="J68" s="29" t="n">
        <f aca="false">H68*I68</f>
        <v>366600</v>
      </c>
      <c r="K68" s="30"/>
      <c r="M68" s="30"/>
      <c r="O68" s="30"/>
      <c r="Q68" s="30"/>
      <c r="R68" s="32" t="n">
        <f aca="false">O68*Q68</f>
        <v>0</v>
      </c>
      <c r="S68" s="30"/>
      <c r="U68" s="33" t="n">
        <f aca="false">R68*T68/100</f>
        <v>0</v>
      </c>
      <c r="V68" s="29" t="n">
        <f aca="false">R68-U68</f>
        <v>0</v>
      </c>
      <c r="W68" s="32" t="n">
        <f aca="false">J68+V68</f>
        <v>366600</v>
      </c>
      <c r="X68" s="29" t="n">
        <f aca="false">J68+W68</f>
        <v>733200</v>
      </c>
      <c r="Z68" s="29" t="n">
        <f aca="false">W68</f>
        <v>366600</v>
      </c>
      <c r="AA68" s="30" t="n">
        <v>0.01</v>
      </c>
    </row>
    <row r="69" s="36" customFormat="true" ht="15" hidden="false" customHeight="false" outlineLevel="0" collapsed="false">
      <c r="A69" s="22"/>
      <c r="B69" s="97" t="s">
        <v>100</v>
      </c>
      <c r="C69" s="24"/>
      <c r="D69" s="25" t="n">
        <v>4</v>
      </c>
      <c r="E69" s="25" t="n">
        <v>0</v>
      </c>
      <c r="F69" s="25" t="n">
        <v>0</v>
      </c>
      <c r="G69" s="26" t="n">
        <v>1</v>
      </c>
      <c r="H69" s="27" t="n">
        <f aca="false">D69*400+E69*100+F69*1</f>
        <v>1600</v>
      </c>
      <c r="I69" s="28" t="n">
        <v>60</v>
      </c>
      <c r="J69" s="29" t="n">
        <f aca="false">H69*I69</f>
        <v>96000</v>
      </c>
      <c r="K69" s="30"/>
      <c r="M69" s="31"/>
      <c r="N69" s="38"/>
      <c r="O69" s="30"/>
      <c r="Q69" s="30"/>
      <c r="R69" s="32" t="n">
        <f aca="false">O69*Q69</f>
        <v>0</v>
      </c>
      <c r="S69" s="30"/>
      <c r="U69" s="33" t="n">
        <f aca="false">R69*T69/100</f>
        <v>0</v>
      </c>
      <c r="V69" s="29" t="n">
        <f aca="false">R69-U69</f>
        <v>0</v>
      </c>
      <c r="W69" s="32" t="n">
        <f aca="false">J69+V69</f>
        <v>96000</v>
      </c>
      <c r="X69" s="29" t="n">
        <f aca="false">J69+W69</f>
        <v>192000</v>
      </c>
      <c r="Z69" s="29" t="n">
        <f aca="false">W69</f>
        <v>96000</v>
      </c>
      <c r="AA69" s="30" t="n">
        <v>0.01</v>
      </c>
    </row>
    <row r="70" s="36" customFormat="true" ht="15" hidden="false" customHeight="false" outlineLevel="0" collapsed="false">
      <c r="A70" s="22"/>
      <c r="B70" s="97"/>
      <c r="C70" s="24"/>
      <c r="D70" s="25"/>
      <c r="E70" s="25"/>
      <c r="F70" s="25"/>
      <c r="G70" s="26"/>
      <c r="H70" s="27"/>
      <c r="I70" s="28"/>
      <c r="J70" s="29"/>
      <c r="K70" s="30"/>
      <c r="M70" s="31"/>
      <c r="N70" s="38"/>
      <c r="O70" s="30"/>
      <c r="Q70" s="30"/>
      <c r="R70" s="32"/>
      <c r="S70" s="30"/>
      <c r="U70" s="33"/>
      <c r="V70" s="29"/>
      <c r="W70" s="32"/>
      <c r="X70" s="29"/>
      <c r="Z70" s="29"/>
      <c r="AA70" s="30"/>
    </row>
    <row r="71" s="36" customFormat="true" ht="15" hidden="false" customHeight="false" outlineLevel="0" collapsed="false">
      <c r="A71" s="22" t="n">
        <v>19</v>
      </c>
      <c r="B71" s="97" t="s">
        <v>99</v>
      </c>
      <c r="C71" s="24"/>
      <c r="D71" s="25" t="n">
        <v>13</v>
      </c>
      <c r="E71" s="25" t="n">
        <v>1</v>
      </c>
      <c r="F71" s="25" t="n">
        <v>60</v>
      </c>
      <c r="G71" s="26" t="n">
        <v>1</v>
      </c>
      <c r="H71" s="27" t="n">
        <f aca="false">D71*400+E71*100+F71*1</f>
        <v>5360</v>
      </c>
      <c r="I71" s="28" t="n">
        <v>60</v>
      </c>
      <c r="J71" s="29" t="n">
        <f aca="false">H71*I71</f>
        <v>321600</v>
      </c>
      <c r="K71" s="30"/>
      <c r="M71" s="31"/>
      <c r="N71" s="38"/>
      <c r="O71" s="30"/>
      <c r="Q71" s="30"/>
      <c r="R71" s="32"/>
      <c r="S71" s="30"/>
      <c r="U71" s="33"/>
      <c r="V71" s="29"/>
      <c r="W71" s="32" t="n">
        <f aca="false">J71+V71</f>
        <v>321600</v>
      </c>
      <c r="X71" s="29" t="n">
        <f aca="false">J71+W71</f>
        <v>643200</v>
      </c>
      <c r="Z71" s="29" t="n">
        <f aca="false">W71</f>
        <v>321600</v>
      </c>
      <c r="AA71" s="30" t="n">
        <v>0.01</v>
      </c>
    </row>
    <row r="72" s="36" customFormat="true" ht="15" hidden="false" customHeight="false" outlineLevel="0" collapsed="false">
      <c r="A72" s="22"/>
      <c r="B72" s="97" t="s">
        <v>99</v>
      </c>
      <c r="C72" s="24"/>
      <c r="D72" s="25" t="n">
        <v>9</v>
      </c>
      <c r="E72" s="25" t="n">
        <v>2</v>
      </c>
      <c r="F72" s="25" t="n">
        <v>23</v>
      </c>
      <c r="G72" s="26" t="n">
        <v>1</v>
      </c>
      <c r="H72" s="27" t="n">
        <f aca="false">D72*400+E72*100+F72*1</f>
        <v>3823</v>
      </c>
      <c r="I72" s="28" t="n">
        <v>60</v>
      </c>
      <c r="J72" s="29" t="n">
        <f aca="false">H72*I72</f>
        <v>229380</v>
      </c>
      <c r="K72" s="30"/>
      <c r="M72" s="31"/>
      <c r="N72" s="38"/>
      <c r="O72" s="30"/>
      <c r="Q72" s="30"/>
      <c r="R72" s="32" t="n">
        <f aca="false">O72*Q72</f>
        <v>0</v>
      </c>
      <c r="S72" s="30"/>
      <c r="U72" s="33" t="n">
        <f aca="false">R72*T72/100</f>
        <v>0</v>
      </c>
      <c r="V72" s="29" t="n">
        <f aca="false">R72-U72</f>
        <v>0</v>
      </c>
      <c r="W72" s="32" t="n">
        <f aca="false">J72+V72</f>
        <v>229380</v>
      </c>
      <c r="X72" s="29" t="n">
        <f aca="false">J72+W72</f>
        <v>458760</v>
      </c>
      <c r="Z72" s="29" t="n">
        <f aca="false">W72</f>
        <v>229380</v>
      </c>
      <c r="AA72" s="30" t="n">
        <v>0.01</v>
      </c>
    </row>
    <row r="73" s="36" customFormat="true" ht="15" hidden="false" customHeight="false" outlineLevel="0" collapsed="false">
      <c r="A73" s="22"/>
      <c r="B73" s="97" t="s">
        <v>99</v>
      </c>
      <c r="C73" s="24"/>
      <c r="D73" s="25" t="n">
        <v>3</v>
      </c>
      <c r="E73" s="25" t="n">
        <v>0</v>
      </c>
      <c r="F73" s="25" t="n">
        <v>25</v>
      </c>
      <c r="G73" s="26" t="n">
        <v>1</v>
      </c>
      <c r="H73" s="27" t="n">
        <f aca="false">D73*400+E73*100+F73*1</f>
        <v>1225</v>
      </c>
      <c r="I73" s="28" t="n">
        <v>60</v>
      </c>
      <c r="J73" s="29" t="n">
        <f aca="false">H73*I73</f>
        <v>73500</v>
      </c>
      <c r="K73" s="30"/>
      <c r="M73" s="31"/>
      <c r="N73" s="38"/>
      <c r="O73" s="30"/>
      <c r="Q73" s="30"/>
      <c r="R73" s="32"/>
      <c r="S73" s="30"/>
      <c r="U73" s="33"/>
      <c r="V73" s="29"/>
      <c r="W73" s="32" t="n">
        <f aca="false">J73+V73</f>
        <v>73500</v>
      </c>
      <c r="X73" s="29" t="n">
        <f aca="false">J73+W73</f>
        <v>147000</v>
      </c>
      <c r="Z73" s="29" t="n">
        <f aca="false">W73</f>
        <v>73500</v>
      </c>
      <c r="AA73" s="30" t="n">
        <v>0.01</v>
      </c>
    </row>
    <row r="74" s="36" customFormat="true" ht="15" hidden="false" customHeight="false" outlineLevel="0" collapsed="false">
      <c r="A74" s="22"/>
      <c r="B74" s="97"/>
      <c r="C74" s="24"/>
      <c r="D74" s="25"/>
      <c r="E74" s="25"/>
      <c r="F74" s="25"/>
      <c r="G74" s="26"/>
      <c r="H74" s="27"/>
      <c r="I74" s="28"/>
      <c r="J74" s="29"/>
      <c r="K74" s="30"/>
      <c r="M74" s="31"/>
      <c r="N74" s="38"/>
      <c r="O74" s="30"/>
      <c r="Q74" s="30"/>
      <c r="R74" s="32"/>
      <c r="S74" s="30"/>
      <c r="U74" s="33"/>
      <c r="V74" s="29"/>
      <c r="W74" s="32"/>
      <c r="X74" s="29"/>
      <c r="Z74" s="29"/>
      <c r="AA74" s="30"/>
    </row>
    <row r="75" s="36" customFormat="true" ht="15" hidden="false" customHeight="false" outlineLevel="0" collapsed="false">
      <c r="A75" s="22" t="n">
        <v>20</v>
      </c>
      <c r="B75" s="97" t="s">
        <v>99</v>
      </c>
      <c r="C75" s="24"/>
      <c r="D75" s="25" t="n">
        <v>3</v>
      </c>
      <c r="E75" s="25" t="n">
        <v>2</v>
      </c>
      <c r="F75" s="25" t="n">
        <v>65</v>
      </c>
      <c r="G75" s="26" t="n">
        <v>1</v>
      </c>
      <c r="H75" s="27" t="n">
        <f aca="false">D75*400+E75*100+F75*1</f>
        <v>1465</v>
      </c>
      <c r="I75" s="28" t="n">
        <v>60</v>
      </c>
      <c r="J75" s="29" t="n">
        <f aca="false">H75*I75</f>
        <v>87900</v>
      </c>
      <c r="K75" s="30"/>
      <c r="M75" s="31"/>
      <c r="N75" s="38"/>
      <c r="O75" s="30"/>
      <c r="Q75" s="30"/>
      <c r="R75" s="32"/>
      <c r="S75" s="30"/>
      <c r="U75" s="33"/>
      <c r="V75" s="29"/>
      <c r="W75" s="32" t="n">
        <f aca="false">J75+V75</f>
        <v>87900</v>
      </c>
      <c r="X75" s="29" t="n">
        <f aca="false">J75+W75</f>
        <v>175800</v>
      </c>
      <c r="Z75" s="29" t="n">
        <f aca="false">W75</f>
        <v>87900</v>
      </c>
      <c r="AA75" s="30" t="n">
        <v>0.01</v>
      </c>
    </row>
    <row r="76" s="36" customFormat="true" ht="15" hidden="false" customHeight="false" outlineLevel="0" collapsed="false">
      <c r="A76" s="22"/>
      <c r="B76" s="97" t="s">
        <v>99</v>
      </c>
      <c r="C76" s="24"/>
      <c r="D76" s="25" t="n">
        <v>9</v>
      </c>
      <c r="E76" s="25" t="n">
        <v>2</v>
      </c>
      <c r="F76" s="25" t="n">
        <v>20</v>
      </c>
      <c r="G76" s="26" t="n">
        <v>1</v>
      </c>
      <c r="H76" s="27" t="n">
        <f aca="false">D76*400+E76*100+F76*1</f>
        <v>3820</v>
      </c>
      <c r="I76" s="28" t="n">
        <v>60</v>
      </c>
      <c r="J76" s="29" t="n">
        <f aca="false">H76*I76</f>
        <v>229200</v>
      </c>
      <c r="K76" s="30"/>
      <c r="M76" s="30"/>
      <c r="O76" s="30"/>
      <c r="Q76" s="30"/>
      <c r="R76" s="32" t="n">
        <f aca="false">O76*Q76</f>
        <v>0</v>
      </c>
      <c r="S76" s="30"/>
      <c r="U76" s="33" t="n">
        <f aca="false">R76*T76/100</f>
        <v>0</v>
      </c>
      <c r="V76" s="29" t="n">
        <f aca="false">R76-U76</f>
        <v>0</v>
      </c>
      <c r="W76" s="32" t="n">
        <f aca="false">J76+V76</f>
        <v>229200</v>
      </c>
      <c r="X76" s="29" t="n">
        <f aca="false">J76+W76</f>
        <v>458400</v>
      </c>
      <c r="Z76" s="29" t="n">
        <f aca="false">W76</f>
        <v>229200</v>
      </c>
      <c r="AA76" s="30" t="n">
        <v>0.01</v>
      </c>
    </row>
    <row r="77" s="36" customFormat="true" ht="15" hidden="false" customHeight="false" outlineLevel="0" collapsed="false">
      <c r="A77" s="22"/>
      <c r="B77" s="97"/>
      <c r="C77" s="24"/>
      <c r="D77" s="25"/>
      <c r="E77" s="25"/>
      <c r="F77" s="25"/>
      <c r="G77" s="26"/>
      <c r="H77" s="27"/>
      <c r="I77" s="28"/>
      <c r="J77" s="29"/>
      <c r="K77" s="30"/>
      <c r="M77" s="30"/>
      <c r="O77" s="30"/>
      <c r="Q77" s="30"/>
      <c r="R77" s="32"/>
      <c r="S77" s="30"/>
      <c r="U77" s="33"/>
      <c r="V77" s="29"/>
      <c r="W77" s="32"/>
      <c r="X77" s="29"/>
      <c r="Z77" s="29"/>
      <c r="AA77" s="30"/>
    </row>
    <row r="78" s="36" customFormat="true" ht="15" hidden="false" customHeight="false" outlineLevel="0" collapsed="false">
      <c r="A78" s="22" t="n">
        <v>21</v>
      </c>
      <c r="B78" s="97" t="s">
        <v>99</v>
      </c>
      <c r="C78" s="24"/>
      <c r="D78" s="25" t="n">
        <v>6</v>
      </c>
      <c r="E78" s="25" t="n">
        <v>1</v>
      </c>
      <c r="F78" s="25" t="n">
        <v>15</v>
      </c>
      <c r="G78" s="26" t="n">
        <v>1</v>
      </c>
      <c r="H78" s="27" t="n">
        <f aca="false">D78*400+E78*100+F78*1</f>
        <v>2515</v>
      </c>
      <c r="I78" s="28" t="n">
        <v>60</v>
      </c>
      <c r="J78" s="29" t="n">
        <f aca="false">H78*I78</f>
        <v>150900</v>
      </c>
      <c r="K78" s="30"/>
      <c r="M78" s="31"/>
      <c r="N78" s="38"/>
      <c r="O78" s="30"/>
      <c r="Q78" s="30"/>
      <c r="R78" s="32" t="n">
        <f aca="false">O78*Q78</f>
        <v>0</v>
      </c>
      <c r="S78" s="30"/>
      <c r="U78" s="33" t="n">
        <f aca="false">R78*T78/100</f>
        <v>0</v>
      </c>
      <c r="V78" s="29" t="n">
        <f aca="false">R78-U78</f>
        <v>0</v>
      </c>
      <c r="W78" s="32" t="n">
        <f aca="false">J78+V78</f>
        <v>150900</v>
      </c>
      <c r="X78" s="29" t="n">
        <f aca="false">J78+W78</f>
        <v>301800</v>
      </c>
      <c r="Z78" s="29" t="n">
        <f aca="false">W78</f>
        <v>150900</v>
      </c>
      <c r="AA78" s="30" t="n">
        <v>0.01</v>
      </c>
    </row>
    <row r="79" s="36" customFormat="true" ht="15" hidden="false" customHeight="false" outlineLevel="0" collapsed="false">
      <c r="A79" s="22"/>
      <c r="B79" s="97"/>
      <c r="C79" s="24"/>
      <c r="D79" s="25"/>
      <c r="E79" s="25"/>
      <c r="F79" s="25"/>
      <c r="G79" s="26"/>
      <c r="H79" s="27"/>
      <c r="I79" s="28"/>
      <c r="J79" s="29"/>
      <c r="K79" s="30"/>
      <c r="M79" s="31"/>
      <c r="N79" s="38"/>
      <c r="O79" s="30"/>
      <c r="Q79" s="30"/>
      <c r="R79" s="32"/>
      <c r="S79" s="30"/>
      <c r="U79" s="33"/>
      <c r="V79" s="29"/>
      <c r="W79" s="32"/>
      <c r="X79" s="29"/>
      <c r="Z79" s="29"/>
      <c r="AA79" s="30"/>
    </row>
    <row r="80" s="36" customFormat="true" ht="15" hidden="false" customHeight="false" outlineLevel="0" collapsed="false">
      <c r="A80" s="22" t="n">
        <v>22</v>
      </c>
      <c r="B80" s="97" t="s">
        <v>99</v>
      </c>
      <c r="C80" s="24"/>
      <c r="D80" s="25" t="n">
        <v>1</v>
      </c>
      <c r="E80" s="25" t="n">
        <v>2</v>
      </c>
      <c r="F80" s="25" t="n">
        <v>37</v>
      </c>
      <c r="G80" s="26" t="n">
        <v>1</v>
      </c>
      <c r="H80" s="27" t="n">
        <f aca="false">D80*400+E80*100+F80*1</f>
        <v>637</v>
      </c>
      <c r="I80" s="28" t="n">
        <v>60</v>
      </c>
      <c r="J80" s="29" t="n">
        <f aca="false">H80*I80</f>
        <v>38220</v>
      </c>
      <c r="K80" s="30"/>
      <c r="M80" s="31"/>
      <c r="N80" s="38"/>
      <c r="O80" s="30"/>
      <c r="Q80" s="30"/>
      <c r="R80" s="32" t="n">
        <f aca="false">O80*Q80</f>
        <v>0</v>
      </c>
      <c r="S80" s="30"/>
      <c r="U80" s="33" t="n">
        <f aca="false">R80*T80/100</f>
        <v>0</v>
      </c>
      <c r="V80" s="29" t="n">
        <f aca="false">R80-U80</f>
        <v>0</v>
      </c>
      <c r="W80" s="32" t="n">
        <f aca="false">J80+V80</f>
        <v>38220</v>
      </c>
      <c r="X80" s="29" t="n">
        <f aca="false">J80+W80</f>
        <v>76440</v>
      </c>
      <c r="Z80" s="29" t="n">
        <f aca="false">W80</f>
        <v>38220</v>
      </c>
      <c r="AA80" s="30" t="n">
        <v>0.01</v>
      </c>
    </row>
    <row r="81" s="36" customFormat="true" ht="15" hidden="false" customHeight="false" outlineLevel="0" collapsed="false">
      <c r="A81" s="22"/>
      <c r="B81" s="97"/>
      <c r="C81" s="24"/>
      <c r="D81" s="25"/>
      <c r="E81" s="25"/>
      <c r="F81" s="25"/>
      <c r="G81" s="26"/>
      <c r="H81" s="27"/>
      <c r="I81" s="28"/>
      <c r="J81" s="29"/>
      <c r="K81" s="30"/>
      <c r="M81" s="31"/>
      <c r="N81" s="38"/>
      <c r="O81" s="30"/>
      <c r="Q81" s="30"/>
      <c r="R81" s="32"/>
      <c r="S81" s="30"/>
      <c r="U81" s="33"/>
      <c r="V81" s="29"/>
      <c r="W81" s="32"/>
      <c r="X81" s="29"/>
      <c r="Z81" s="29"/>
      <c r="AA81" s="30"/>
    </row>
    <row r="82" s="36" customFormat="true" ht="15" hidden="false" customHeight="false" outlineLevel="0" collapsed="false">
      <c r="A82" s="22" t="n">
        <v>23</v>
      </c>
      <c r="B82" s="97" t="s">
        <v>99</v>
      </c>
      <c r="C82" s="24"/>
      <c r="D82" s="25" t="n">
        <v>23</v>
      </c>
      <c r="E82" s="25" t="n">
        <v>1</v>
      </c>
      <c r="F82" s="25" t="n">
        <v>0</v>
      </c>
      <c r="G82" s="26" t="n">
        <v>1</v>
      </c>
      <c r="H82" s="27" t="n">
        <f aca="false">D82*400+E82*100+F82*1</f>
        <v>9300</v>
      </c>
      <c r="I82" s="28" t="n">
        <v>60</v>
      </c>
      <c r="J82" s="29" t="n">
        <f aca="false">H82*I82</f>
        <v>558000</v>
      </c>
      <c r="K82" s="30"/>
      <c r="M82" s="31"/>
      <c r="N82" s="38"/>
      <c r="O82" s="30"/>
      <c r="Q82" s="30"/>
      <c r="R82" s="32" t="n">
        <f aca="false">O82*Q82</f>
        <v>0</v>
      </c>
      <c r="S82" s="30"/>
      <c r="U82" s="33" t="n">
        <f aca="false">R82*T82/100</f>
        <v>0</v>
      </c>
      <c r="V82" s="29" t="n">
        <f aca="false">R82-U82</f>
        <v>0</v>
      </c>
      <c r="W82" s="32" t="n">
        <f aca="false">J82+V82</f>
        <v>558000</v>
      </c>
      <c r="X82" s="29" t="n">
        <f aca="false">J82+W82</f>
        <v>1116000</v>
      </c>
      <c r="Z82" s="29" t="n">
        <f aca="false">W82</f>
        <v>558000</v>
      </c>
      <c r="AA82" s="30" t="n">
        <v>0.01</v>
      </c>
    </row>
    <row r="83" s="36" customFormat="true" ht="15" hidden="false" customHeight="false" outlineLevel="0" collapsed="false">
      <c r="A83" s="22"/>
      <c r="B83" s="97"/>
      <c r="C83" s="24"/>
      <c r="D83" s="25"/>
      <c r="E83" s="25"/>
      <c r="F83" s="25"/>
      <c r="G83" s="26"/>
      <c r="H83" s="27"/>
      <c r="I83" s="28"/>
      <c r="J83" s="29"/>
      <c r="K83" s="30"/>
      <c r="M83" s="37"/>
      <c r="O83" s="30"/>
      <c r="Q83" s="30"/>
      <c r="R83" s="32"/>
      <c r="S83" s="30"/>
      <c r="U83" s="33"/>
      <c r="V83" s="29"/>
      <c r="W83" s="32"/>
      <c r="X83" s="29"/>
      <c r="Z83" s="29"/>
      <c r="AA83" s="30"/>
    </row>
    <row r="84" s="36" customFormat="true" ht="15" hidden="false" customHeight="false" outlineLevel="0" collapsed="false">
      <c r="A84" s="22" t="n">
        <v>24</v>
      </c>
      <c r="B84" s="97" t="s">
        <v>99</v>
      </c>
      <c r="C84" s="24"/>
      <c r="D84" s="25" t="n">
        <v>32</v>
      </c>
      <c r="E84" s="25" t="n">
        <v>1</v>
      </c>
      <c r="F84" s="25" t="n">
        <v>57</v>
      </c>
      <c r="G84" s="26" t="n">
        <v>1</v>
      </c>
      <c r="H84" s="27" t="n">
        <f aca="false">D84*400+E84*100+F84*1</f>
        <v>12957</v>
      </c>
      <c r="I84" s="28" t="n">
        <v>60</v>
      </c>
      <c r="J84" s="29" t="n">
        <f aca="false">H84*I84</f>
        <v>777420</v>
      </c>
      <c r="K84" s="30"/>
      <c r="M84" s="31"/>
      <c r="N84" s="38"/>
      <c r="O84" s="30"/>
      <c r="Q84" s="30"/>
      <c r="R84" s="32" t="n">
        <f aca="false">O84*Q84</f>
        <v>0</v>
      </c>
      <c r="S84" s="30"/>
      <c r="U84" s="33" t="n">
        <f aca="false">R84*T84/100</f>
        <v>0</v>
      </c>
      <c r="V84" s="29" t="n">
        <f aca="false">R84-U84</f>
        <v>0</v>
      </c>
      <c r="W84" s="32" t="n">
        <f aca="false">J84+V84</f>
        <v>777420</v>
      </c>
      <c r="X84" s="29" t="n">
        <f aca="false">J84+W84</f>
        <v>1554840</v>
      </c>
      <c r="Z84" s="29" t="n">
        <f aca="false">W84</f>
        <v>777420</v>
      </c>
      <c r="AA84" s="30" t="n">
        <v>0.01</v>
      </c>
    </row>
    <row r="85" s="36" customFormat="true" ht="15" hidden="false" customHeight="false" outlineLevel="0" collapsed="false">
      <c r="A85" s="22"/>
      <c r="B85" s="97" t="s">
        <v>99</v>
      </c>
      <c r="C85" s="24"/>
      <c r="D85" s="25" t="n">
        <v>0</v>
      </c>
      <c r="E85" s="25" t="n">
        <v>1</v>
      </c>
      <c r="F85" s="25" t="n">
        <v>35</v>
      </c>
      <c r="G85" s="26" t="n">
        <v>2</v>
      </c>
      <c r="H85" s="27" t="n">
        <f aca="false">D85*400+E85*100+F85*1</f>
        <v>135</v>
      </c>
      <c r="I85" s="28" t="n">
        <v>150</v>
      </c>
      <c r="J85" s="29" t="n">
        <f aca="false">H85*I85</f>
        <v>20250</v>
      </c>
      <c r="K85" s="30"/>
      <c r="L85" s="36" t="s">
        <v>35</v>
      </c>
      <c r="M85" s="37" t="s">
        <v>36</v>
      </c>
      <c r="N85" s="36" t="s">
        <v>37</v>
      </c>
      <c r="O85" s="30"/>
      <c r="Q85" s="30" t="n">
        <v>6800</v>
      </c>
      <c r="R85" s="32" t="n">
        <f aca="false">O85*Q85</f>
        <v>0</v>
      </c>
      <c r="S85" s="30"/>
      <c r="U85" s="33" t="n">
        <f aca="false">R85*T85/100</f>
        <v>0</v>
      </c>
      <c r="V85" s="29" t="n">
        <f aca="false">R85-U85</f>
        <v>0</v>
      </c>
      <c r="W85" s="32" t="n">
        <f aca="false">J85+V85</f>
        <v>20250</v>
      </c>
      <c r="X85" s="29" t="n">
        <f aca="false">J85+W85</f>
        <v>40500</v>
      </c>
      <c r="Y85" s="20" t="s">
        <v>44</v>
      </c>
      <c r="Z85" s="29" t="n">
        <f aca="false">W85</f>
        <v>20250</v>
      </c>
      <c r="AA85" s="30" t="n">
        <v>0.02</v>
      </c>
    </row>
    <row r="86" s="36" customFormat="true" ht="15" hidden="false" customHeight="false" outlineLevel="0" collapsed="false">
      <c r="A86" s="22"/>
      <c r="B86" s="97"/>
      <c r="C86" s="24"/>
      <c r="D86" s="25"/>
      <c r="E86" s="25"/>
      <c r="F86" s="25"/>
      <c r="G86" s="26"/>
      <c r="H86" s="27"/>
      <c r="I86" s="28"/>
      <c r="J86" s="29"/>
      <c r="K86" s="30"/>
      <c r="M86" s="37"/>
      <c r="O86" s="30"/>
      <c r="Q86" s="30"/>
      <c r="R86" s="32"/>
      <c r="S86" s="30"/>
      <c r="U86" s="33"/>
      <c r="V86" s="29"/>
      <c r="W86" s="32"/>
      <c r="X86" s="29"/>
      <c r="Z86" s="29"/>
      <c r="AA86" s="30"/>
    </row>
    <row r="87" s="36" customFormat="true" ht="15" hidden="false" customHeight="false" outlineLevel="0" collapsed="false">
      <c r="A87" s="22" t="n">
        <v>25</v>
      </c>
      <c r="B87" s="97" t="s">
        <v>99</v>
      </c>
      <c r="C87" s="24"/>
      <c r="D87" s="25" t="n">
        <v>10</v>
      </c>
      <c r="E87" s="25" t="n">
        <v>1</v>
      </c>
      <c r="F87" s="25" t="n">
        <v>33</v>
      </c>
      <c r="G87" s="26" t="n">
        <v>1</v>
      </c>
      <c r="H87" s="27" t="n">
        <f aca="false">D87*400+E87*100+F87*1</f>
        <v>4133</v>
      </c>
      <c r="I87" s="28" t="n">
        <v>60</v>
      </c>
      <c r="J87" s="29" t="n">
        <f aca="false">H87*I87</f>
        <v>247980</v>
      </c>
      <c r="K87" s="30"/>
      <c r="M87" s="37"/>
      <c r="O87" s="30"/>
      <c r="Q87" s="30"/>
      <c r="R87" s="32" t="n">
        <f aca="false">O87*Q87</f>
        <v>0</v>
      </c>
      <c r="S87" s="30"/>
      <c r="U87" s="33" t="n">
        <f aca="false">R87*T87/100</f>
        <v>0</v>
      </c>
      <c r="V87" s="29" t="n">
        <f aca="false">R87-U87</f>
        <v>0</v>
      </c>
      <c r="W87" s="32" t="n">
        <f aca="false">J87+V87</f>
        <v>247980</v>
      </c>
      <c r="X87" s="29" t="n">
        <f aca="false">J87+W87</f>
        <v>495960</v>
      </c>
      <c r="Z87" s="29" t="n">
        <f aca="false">W87</f>
        <v>247980</v>
      </c>
      <c r="AA87" s="30" t="n">
        <v>0.01</v>
      </c>
    </row>
    <row r="88" s="36" customFormat="true" ht="15" hidden="false" customHeight="false" outlineLevel="0" collapsed="false">
      <c r="A88" s="22"/>
      <c r="B88" s="97"/>
      <c r="C88" s="24"/>
      <c r="D88" s="25"/>
      <c r="E88" s="25"/>
      <c r="F88" s="25"/>
      <c r="G88" s="26"/>
      <c r="H88" s="27"/>
      <c r="I88" s="28"/>
      <c r="J88" s="29"/>
      <c r="K88" s="30"/>
      <c r="M88" s="31"/>
      <c r="N88" s="38"/>
      <c r="O88" s="30"/>
      <c r="Q88" s="30"/>
      <c r="R88" s="32"/>
      <c r="S88" s="30"/>
      <c r="U88" s="33"/>
      <c r="V88" s="29"/>
      <c r="W88" s="32"/>
      <c r="X88" s="29"/>
      <c r="Z88" s="29"/>
      <c r="AA88" s="30"/>
    </row>
    <row r="89" s="36" customFormat="true" ht="15" hidden="false" customHeight="false" outlineLevel="0" collapsed="false">
      <c r="A89" s="22" t="n">
        <v>26</v>
      </c>
      <c r="B89" s="97" t="s">
        <v>99</v>
      </c>
      <c r="C89" s="24"/>
      <c r="D89" s="25" t="n">
        <v>25</v>
      </c>
      <c r="E89" s="25" t="n">
        <v>2</v>
      </c>
      <c r="F89" s="25" t="n">
        <v>86</v>
      </c>
      <c r="G89" s="26" t="n">
        <v>1</v>
      </c>
      <c r="H89" s="27" t="n">
        <f aca="false">D89*400+E89*100+F89*1</f>
        <v>10286</v>
      </c>
      <c r="I89" s="28" t="n">
        <v>60</v>
      </c>
      <c r="J89" s="29" t="n">
        <f aca="false">H89*I89</f>
        <v>617160</v>
      </c>
      <c r="K89" s="30"/>
      <c r="M89" s="37"/>
      <c r="O89" s="30"/>
      <c r="Q89" s="30"/>
      <c r="R89" s="32" t="n">
        <f aca="false">O89*Q89</f>
        <v>0</v>
      </c>
      <c r="S89" s="30"/>
      <c r="U89" s="33" t="n">
        <f aca="false">R89*T89/100</f>
        <v>0</v>
      </c>
      <c r="V89" s="29" t="n">
        <f aca="false">R89-U89</f>
        <v>0</v>
      </c>
      <c r="W89" s="32" t="n">
        <f aca="false">J89+V89</f>
        <v>617160</v>
      </c>
      <c r="X89" s="29" t="n">
        <f aca="false">J89+W89</f>
        <v>1234320</v>
      </c>
      <c r="Z89" s="29" t="n">
        <f aca="false">W89</f>
        <v>617160</v>
      </c>
      <c r="AA89" s="30" t="n">
        <v>0.01</v>
      </c>
    </row>
    <row r="90" s="36" customFormat="true" ht="15" hidden="false" customHeight="false" outlineLevel="0" collapsed="false">
      <c r="A90" s="22"/>
      <c r="B90" s="97" t="s">
        <v>99</v>
      </c>
      <c r="C90" s="24"/>
      <c r="D90" s="25" t="n">
        <v>22</v>
      </c>
      <c r="E90" s="25" t="n">
        <v>3</v>
      </c>
      <c r="F90" s="25" t="n">
        <v>15</v>
      </c>
      <c r="G90" s="26" t="n">
        <v>1</v>
      </c>
      <c r="H90" s="27" t="n">
        <f aca="false">D90*400+E90*100+F90*1</f>
        <v>9115</v>
      </c>
      <c r="I90" s="28" t="n">
        <v>60</v>
      </c>
      <c r="J90" s="29" t="n">
        <f aca="false">H90*I90</f>
        <v>546900</v>
      </c>
      <c r="K90" s="30"/>
      <c r="M90" s="31"/>
      <c r="N90" s="38"/>
      <c r="O90" s="30"/>
      <c r="Q90" s="30"/>
      <c r="R90" s="32" t="n">
        <f aca="false">O90*Q90</f>
        <v>0</v>
      </c>
      <c r="S90" s="30"/>
      <c r="U90" s="33" t="n">
        <f aca="false">R90*T90/100</f>
        <v>0</v>
      </c>
      <c r="V90" s="29" t="n">
        <f aca="false">R90-U90</f>
        <v>0</v>
      </c>
      <c r="W90" s="32" t="n">
        <f aca="false">J90+V90</f>
        <v>546900</v>
      </c>
      <c r="X90" s="29" t="n">
        <f aca="false">J90+W90</f>
        <v>1093800</v>
      </c>
      <c r="Z90" s="29" t="n">
        <f aca="false">W90</f>
        <v>546900</v>
      </c>
      <c r="AA90" s="30" t="n">
        <v>0.01</v>
      </c>
    </row>
    <row r="91" s="36" customFormat="true" ht="15" hidden="false" customHeight="false" outlineLevel="0" collapsed="false">
      <c r="A91" s="22"/>
      <c r="B91" s="97"/>
      <c r="C91" s="24"/>
      <c r="D91" s="25"/>
      <c r="E91" s="25"/>
      <c r="F91" s="25"/>
      <c r="G91" s="26"/>
      <c r="H91" s="27"/>
      <c r="I91" s="28"/>
      <c r="J91" s="29"/>
      <c r="K91" s="30"/>
      <c r="M91" s="31"/>
      <c r="N91" s="38"/>
      <c r="O91" s="30"/>
      <c r="Q91" s="30"/>
      <c r="R91" s="32"/>
      <c r="S91" s="30"/>
      <c r="U91" s="33"/>
      <c r="V91" s="29"/>
      <c r="W91" s="32"/>
      <c r="X91" s="29"/>
      <c r="Z91" s="29"/>
      <c r="AA91" s="30"/>
    </row>
    <row r="92" s="36" customFormat="true" ht="15" hidden="false" customHeight="false" outlineLevel="0" collapsed="false">
      <c r="A92" s="22" t="n">
        <v>27</v>
      </c>
      <c r="B92" s="97" t="s">
        <v>101</v>
      </c>
      <c r="C92" s="24"/>
      <c r="D92" s="25" t="n">
        <v>18</v>
      </c>
      <c r="E92" s="25" t="n">
        <v>3</v>
      </c>
      <c r="F92" s="25" t="n">
        <v>59</v>
      </c>
      <c r="G92" s="26" t="n">
        <v>1</v>
      </c>
      <c r="H92" s="27" t="n">
        <f aca="false">D92*400+E92*100+F92*1</f>
        <v>7559</v>
      </c>
      <c r="I92" s="28" t="n">
        <v>60</v>
      </c>
      <c r="J92" s="29" t="n">
        <f aca="false">H92*I92</f>
        <v>453540</v>
      </c>
      <c r="K92" s="30"/>
      <c r="M92" s="31"/>
      <c r="N92" s="38"/>
      <c r="O92" s="30"/>
      <c r="Q92" s="30"/>
      <c r="R92" s="32" t="n">
        <f aca="false">O92*Q92</f>
        <v>0</v>
      </c>
      <c r="S92" s="30"/>
      <c r="U92" s="33" t="n">
        <f aca="false">R92*T92/100</f>
        <v>0</v>
      </c>
      <c r="V92" s="29" t="n">
        <f aca="false">R92-U92</f>
        <v>0</v>
      </c>
      <c r="W92" s="32" t="n">
        <f aca="false">J92+V92</f>
        <v>453540</v>
      </c>
      <c r="X92" s="29" t="n">
        <f aca="false">J92+W92</f>
        <v>907080</v>
      </c>
      <c r="Z92" s="29" t="n">
        <f aca="false">W92</f>
        <v>453540</v>
      </c>
      <c r="AA92" s="30" t="n">
        <v>0.01</v>
      </c>
    </row>
    <row r="93" s="36" customFormat="true" ht="15" hidden="false" customHeight="false" outlineLevel="0" collapsed="false">
      <c r="A93" s="22"/>
      <c r="B93" s="97"/>
      <c r="C93" s="24"/>
      <c r="D93" s="41"/>
      <c r="E93" s="41"/>
      <c r="F93" s="41"/>
      <c r="G93" s="26"/>
      <c r="H93" s="27"/>
      <c r="I93" s="28"/>
      <c r="J93" s="29"/>
      <c r="K93" s="30"/>
      <c r="M93" s="31"/>
      <c r="N93" s="38"/>
      <c r="O93" s="30"/>
      <c r="Q93" s="30"/>
      <c r="R93" s="32"/>
      <c r="S93" s="30"/>
      <c r="U93" s="33"/>
      <c r="V93" s="29"/>
      <c r="W93" s="32"/>
      <c r="X93" s="29"/>
      <c r="Z93" s="29"/>
      <c r="AA93" s="30"/>
    </row>
    <row r="94" s="36" customFormat="true" ht="15" hidden="false" customHeight="false" outlineLevel="0" collapsed="false">
      <c r="A94" s="22" t="n">
        <v>28</v>
      </c>
      <c r="B94" s="97" t="s">
        <v>99</v>
      </c>
      <c r="C94" s="24"/>
      <c r="D94" s="41" t="n">
        <v>17</v>
      </c>
      <c r="E94" s="41" t="n">
        <v>1</v>
      </c>
      <c r="F94" s="41" t="n">
        <v>66</v>
      </c>
      <c r="G94" s="26" t="n">
        <v>1</v>
      </c>
      <c r="H94" s="27" t="n">
        <f aca="false">D94*400+E94*100+F94*1</f>
        <v>6966</v>
      </c>
      <c r="I94" s="28" t="n">
        <v>60</v>
      </c>
      <c r="J94" s="29" t="n">
        <f aca="false">H94*I94</f>
        <v>417960</v>
      </c>
      <c r="K94" s="30"/>
      <c r="M94" s="37"/>
      <c r="O94" s="30"/>
      <c r="Q94" s="30"/>
      <c r="R94" s="32" t="n">
        <f aca="false">O94*Q94</f>
        <v>0</v>
      </c>
      <c r="S94" s="30"/>
      <c r="U94" s="33" t="n">
        <f aca="false">R94*T94/100</f>
        <v>0</v>
      </c>
      <c r="V94" s="29" t="n">
        <f aca="false">R94-U94</f>
        <v>0</v>
      </c>
      <c r="W94" s="32" t="n">
        <f aca="false">J94+V94</f>
        <v>417960</v>
      </c>
      <c r="X94" s="29" t="n">
        <f aca="false">J94+W94</f>
        <v>835920</v>
      </c>
      <c r="Z94" s="29" t="n">
        <f aca="false">W94</f>
        <v>417960</v>
      </c>
      <c r="AA94" s="30" t="n">
        <v>0.01</v>
      </c>
    </row>
    <row r="95" s="36" customFormat="true" ht="15" hidden="false" customHeight="false" outlineLevel="0" collapsed="false">
      <c r="A95" s="22"/>
      <c r="B95" s="97"/>
      <c r="C95" s="24"/>
      <c r="D95" s="41"/>
      <c r="E95" s="41"/>
      <c r="F95" s="41"/>
      <c r="G95" s="26"/>
      <c r="H95" s="27"/>
      <c r="I95" s="28"/>
      <c r="J95" s="29"/>
      <c r="K95" s="30"/>
      <c r="M95" s="31"/>
      <c r="N95" s="38"/>
      <c r="O95" s="30"/>
      <c r="Q95" s="30"/>
      <c r="R95" s="32"/>
      <c r="S95" s="30"/>
      <c r="U95" s="33"/>
      <c r="V95" s="29"/>
      <c r="W95" s="32"/>
      <c r="X95" s="29"/>
      <c r="Z95" s="29"/>
      <c r="AA95" s="30"/>
    </row>
    <row r="96" s="36" customFormat="true" ht="15" hidden="false" customHeight="false" outlineLevel="0" collapsed="false">
      <c r="A96" s="22" t="n">
        <v>29</v>
      </c>
      <c r="B96" s="97" t="s">
        <v>99</v>
      </c>
      <c r="C96" s="24"/>
      <c r="D96" s="25" t="n">
        <v>22</v>
      </c>
      <c r="E96" s="25" t="n">
        <v>1</v>
      </c>
      <c r="F96" s="25" t="n">
        <v>39</v>
      </c>
      <c r="G96" s="26" t="n">
        <v>1</v>
      </c>
      <c r="H96" s="27" t="n">
        <f aca="false">D96*400+E96*100+F96*1</f>
        <v>8939</v>
      </c>
      <c r="I96" s="28" t="n">
        <v>60</v>
      </c>
      <c r="J96" s="29" t="n">
        <f aca="false">H96*I96</f>
        <v>536340</v>
      </c>
      <c r="K96" s="30"/>
      <c r="M96" s="31"/>
      <c r="N96" s="38"/>
      <c r="O96" s="30"/>
      <c r="Q96" s="30"/>
      <c r="R96" s="32" t="n">
        <f aca="false">O96*Q96</f>
        <v>0</v>
      </c>
      <c r="S96" s="30"/>
      <c r="U96" s="33" t="n">
        <f aca="false">R96*T96/100</f>
        <v>0</v>
      </c>
      <c r="V96" s="29" t="n">
        <f aca="false">R96-U96</f>
        <v>0</v>
      </c>
      <c r="W96" s="32" t="n">
        <f aca="false">J96+V96</f>
        <v>536340</v>
      </c>
      <c r="X96" s="29" t="n">
        <f aca="false">J96+W96</f>
        <v>1072680</v>
      </c>
      <c r="Z96" s="29" t="n">
        <f aca="false">W96</f>
        <v>536340</v>
      </c>
      <c r="AA96" s="30" t="n">
        <v>0.01</v>
      </c>
    </row>
    <row r="97" s="36" customFormat="true" ht="15" hidden="false" customHeight="false" outlineLevel="0" collapsed="false">
      <c r="A97" s="22"/>
      <c r="B97" s="97" t="s">
        <v>100</v>
      </c>
      <c r="C97" s="24"/>
      <c r="D97" s="25" t="n">
        <v>11</v>
      </c>
      <c r="E97" s="25" t="n">
        <v>2</v>
      </c>
      <c r="F97" s="25" t="n">
        <v>56</v>
      </c>
      <c r="G97" s="26" t="n">
        <v>1</v>
      </c>
      <c r="H97" s="27" t="n">
        <f aca="false">D97*400+E97*100+F97*1</f>
        <v>4656</v>
      </c>
      <c r="I97" s="28" t="n">
        <v>60</v>
      </c>
      <c r="J97" s="29" t="n">
        <f aca="false">H97*I97</f>
        <v>279360</v>
      </c>
      <c r="K97" s="30"/>
      <c r="M97" s="30"/>
      <c r="O97" s="30"/>
      <c r="Q97" s="30"/>
      <c r="R97" s="32" t="n">
        <f aca="false">O97*Q97</f>
        <v>0</v>
      </c>
      <c r="S97" s="30"/>
      <c r="U97" s="33" t="n">
        <f aca="false">R97*T97/100</f>
        <v>0</v>
      </c>
      <c r="V97" s="29" t="n">
        <f aca="false">R97-U97</f>
        <v>0</v>
      </c>
      <c r="W97" s="32" t="n">
        <f aca="false">J97+V97</f>
        <v>279360</v>
      </c>
      <c r="X97" s="29" t="n">
        <f aca="false">J97+W97</f>
        <v>558720</v>
      </c>
      <c r="Z97" s="29" t="n">
        <f aca="false">W97</f>
        <v>279360</v>
      </c>
      <c r="AA97" s="30" t="n">
        <v>0.01</v>
      </c>
    </row>
    <row r="98" s="36" customFormat="true" ht="15" hidden="false" customHeight="false" outlineLevel="0" collapsed="false">
      <c r="A98" s="22"/>
      <c r="B98" s="97"/>
      <c r="C98" s="24"/>
      <c r="D98" s="25"/>
      <c r="E98" s="25"/>
      <c r="F98" s="25"/>
      <c r="G98" s="26"/>
      <c r="H98" s="27"/>
      <c r="I98" s="28"/>
      <c r="J98" s="29"/>
      <c r="K98" s="30"/>
      <c r="M98" s="31"/>
      <c r="N98" s="38"/>
      <c r="O98" s="30"/>
      <c r="Q98" s="30"/>
      <c r="R98" s="32"/>
      <c r="S98" s="30"/>
      <c r="U98" s="33"/>
      <c r="V98" s="29"/>
      <c r="W98" s="32"/>
      <c r="X98" s="29"/>
      <c r="Z98" s="29"/>
      <c r="AA98" s="30"/>
    </row>
    <row r="99" s="36" customFormat="true" ht="15" hidden="false" customHeight="false" outlineLevel="0" collapsed="false">
      <c r="A99" s="22" t="n">
        <v>30</v>
      </c>
      <c r="B99" s="97" t="s">
        <v>100</v>
      </c>
      <c r="C99" s="24"/>
      <c r="D99" s="25" t="n">
        <v>12</v>
      </c>
      <c r="E99" s="25" t="n">
        <v>2</v>
      </c>
      <c r="F99" s="25" t="n">
        <v>59</v>
      </c>
      <c r="G99" s="26" t="n">
        <v>1</v>
      </c>
      <c r="H99" s="27" t="n">
        <f aca="false">D99*400+E99*100+F99*1</f>
        <v>5059</v>
      </c>
      <c r="I99" s="28" t="n">
        <v>60</v>
      </c>
      <c r="J99" s="29" t="n">
        <f aca="false">H99*I99</f>
        <v>303540</v>
      </c>
      <c r="K99" s="30"/>
      <c r="M99" s="31"/>
      <c r="N99" s="38"/>
      <c r="O99" s="30"/>
      <c r="Q99" s="30"/>
      <c r="R99" s="32"/>
      <c r="S99" s="30"/>
      <c r="U99" s="33"/>
      <c r="V99" s="29"/>
      <c r="W99" s="32" t="n">
        <f aca="false">J99+V99</f>
        <v>303540</v>
      </c>
      <c r="X99" s="29" t="n">
        <f aca="false">J99+W99</f>
        <v>607080</v>
      </c>
      <c r="Z99" s="29" t="n">
        <f aca="false">W99</f>
        <v>303540</v>
      </c>
      <c r="AA99" s="30" t="n">
        <v>0.01</v>
      </c>
    </row>
    <row r="100" s="36" customFormat="true" ht="15" hidden="false" customHeight="false" outlineLevel="0" collapsed="false">
      <c r="A100" s="22"/>
      <c r="B100" s="97"/>
      <c r="C100" s="24"/>
      <c r="D100" s="25"/>
      <c r="E100" s="25"/>
      <c r="F100" s="25"/>
      <c r="G100" s="26"/>
      <c r="H100" s="27"/>
      <c r="I100" s="28"/>
      <c r="J100" s="29"/>
      <c r="K100" s="30"/>
      <c r="M100" s="37"/>
      <c r="O100" s="30"/>
      <c r="Q100" s="30"/>
      <c r="R100" s="32"/>
      <c r="S100" s="30"/>
      <c r="U100" s="33"/>
      <c r="V100" s="29"/>
      <c r="W100" s="32"/>
      <c r="X100" s="29"/>
      <c r="Z100" s="29"/>
      <c r="AA100" s="30"/>
    </row>
    <row r="101" s="36" customFormat="true" ht="15" hidden="false" customHeight="false" outlineLevel="0" collapsed="false">
      <c r="A101" s="22" t="n">
        <v>31</v>
      </c>
      <c r="B101" s="97" t="s">
        <v>99</v>
      </c>
      <c r="C101" s="24"/>
      <c r="D101" s="25" t="n">
        <v>11</v>
      </c>
      <c r="E101" s="25" t="n">
        <v>3</v>
      </c>
      <c r="F101" s="25" t="n">
        <v>23</v>
      </c>
      <c r="G101" s="26" t="n">
        <v>1</v>
      </c>
      <c r="H101" s="27" t="n">
        <f aca="false">D101*400+E101*100+F101*1</f>
        <v>4723</v>
      </c>
      <c r="I101" s="28" t="n">
        <v>60</v>
      </c>
      <c r="J101" s="29" t="n">
        <f aca="false">H101*I101</f>
        <v>283380</v>
      </c>
      <c r="K101" s="30"/>
      <c r="M101" s="31"/>
      <c r="N101" s="38"/>
      <c r="O101" s="30"/>
      <c r="Q101" s="30"/>
      <c r="R101" s="32"/>
      <c r="S101" s="30"/>
      <c r="U101" s="33"/>
      <c r="V101" s="29"/>
      <c r="W101" s="32" t="n">
        <f aca="false">J101+V101</f>
        <v>283380</v>
      </c>
      <c r="X101" s="29" t="n">
        <f aca="false">J101+W101</f>
        <v>566760</v>
      </c>
      <c r="Z101" s="29" t="n">
        <f aca="false">W101</f>
        <v>283380</v>
      </c>
      <c r="AA101" s="30" t="n">
        <v>0.01</v>
      </c>
    </row>
    <row r="102" s="36" customFormat="true" ht="15" hidden="false" customHeight="false" outlineLevel="0" collapsed="false">
      <c r="A102" s="22"/>
      <c r="B102" s="97"/>
      <c r="C102" s="24"/>
      <c r="D102" s="25"/>
      <c r="E102" s="25"/>
      <c r="F102" s="25"/>
      <c r="G102" s="26"/>
      <c r="H102" s="27"/>
      <c r="I102" s="28"/>
      <c r="J102" s="29"/>
      <c r="K102" s="30"/>
      <c r="M102" s="31"/>
      <c r="N102" s="38"/>
      <c r="O102" s="30"/>
      <c r="Q102" s="30"/>
      <c r="R102" s="32"/>
      <c r="S102" s="30"/>
      <c r="U102" s="33"/>
      <c r="V102" s="29"/>
      <c r="W102" s="32"/>
      <c r="X102" s="29"/>
      <c r="Z102" s="29"/>
      <c r="AA102" s="30"/>
    </row>
    <row r="103" s="36" customFormat="true" ht="15" hidden="false" customHeight="false" outlineLevel="0" collapsed="false">
      <c r="A103" s="22" t="n">
        <v>32</v>
      </c>
      <c r="B103" s="97" t="s">
        <v>99</v>
      </c>
      <c r="C103" s="24"/>
      <c r="D103" s="25" t="n">
        <v>16</v>
      </c>
      <c r="E103" s="25" t="n">
        <v>0</v>
      </c>
      <c r="F103" s="25" t="n">
        <v>39</v>
      </c>
      <c r="G103" s="26" t="n">
        <v>1</v>
      </c>
      <c r="H103" s="27" t="n">
        <f aca="false">D103*400+E103*100+F103*1</f>
        <v>6439</v>
      </c>
      <c r="I103" s="28" t="n">
        <v>60</v>
      </c>
      <c r="J103" s="29" t="n">
        <f aca="false">H103*I103</f>
        <v>386340</v>
      </c>
      <c r="K103" s="30"/>
      <c r="M103" s="31"/>
      <c r="N103" s="38"/>
      <c r="O103" s="30"/>
      <c r="Q103" s="30"/>
      <c r="R103" s="32" t="n">
        <f aca="false">O103*Q103</f>
        <v>0</v>
      </c>
      <c r="S103" s="30"/>
      <c r="U103" s="33" t="n">
        <f aca="false">R103*T103/100</f>
        <v>0</v>
      </c>
      <c r="V103" s="29" t="n">
        <f aca="false">R103-U103</f>
        <v>0</v>
      </c>
      <c r="W103" s="32" t="n">
        <f aca="false">J103+V103</f>
        <v>386340</v>
      </c>
      <c r="X103" s="29" t="n">
        <f aca="false">J103+W103</f>
        <v>772680</v>
      </c>
      <c r="Z103" s="29" t="n">
        <f aca="false">W103</f>
        <v>386340</v>
      </c>
      <c r="AA103" s="30" t="n">
        <v>0.01</v>
      </c>
    </row>
    <row r="104" s="36" customFormat="true" ht="15" hidden="false" customHeight="false" outlineLevel="0" collapsed="false">
      <c r="A104" s="22"/>
      <c r="B104" s="97" t="s">
        <v>99</v>
      </c>
      <c r="C104" s="24"/>
      <c r="D104" s="25" t="n">
        <v>10</v>
      </c>
      <c r="E104" s="25" t="n">
        <v>2</v>
      </c>
      <c r="F104" s="25" t="n">
        <v>70</v>
      </c>
      <c r="G104" s="26" t="n">
        <v>1</v>
      </c>
      <c r="H104" s="27" t="n">
        <f aca="false">D104*400+E104*100+F104*1</f>
        <v>4270</v>
      </c>
      <c r="I104" s="28" t="n">
        <v>60</v>
      </c>
      <c r="J104" s="29" t="n">
        <f aca="false">H104*I104</f>
        <v>256200</v>
      </c>
      <c r="K104" s="30"/>
      <c r="M104" s="30"/>
      <c r="O104" s="30"/>
      <c r="Q104" s="30"/>
      <c r="R104" s="32" t="n">
        <f aca="false">O104*Q104</f>
        <v>0</v>
      </c>
      <c r="S104" s="30"/>
      <c r="U104" s="33" t="n">
        <f aca="false">R104*T104/100</f>
        <v>0</v>
      </c>
      <c r="V104" s="29" t="n">
        <f aca="false">R104-U104</f>
        <v>0</v>
      </c>
      <c r="W104" s="32" t="n">
        <f aca="false">J104+V104</f>
        <v>256200</v>
      </c>
      <c r="X104" s="29" t="n">
        <f aca="false">J104+W104</f>
        <v>512400</v>
      </c>
      <c r="Z104" s="29" t="n">
        <f aca="false">W104</f>
        <v>256200</v>
      </c>
      <c r="AA104" s="30" t="n">
        <v>0.01</v>
      </c>
    </row>
    <row r="105" s="36" customFormat="true" ht="15" hidden="false" customHeight="false" outlineLevel="0" collapsed="false">
      <c r="A105" s="22"/>
      <c r="B105" s="97" t="s">
        <v>99</v>
      </c>
      <c r="C105" s="24"/>
      <c r="D105" s="25" t="n">
        <v>0</v>
      </c>
      <c r="E105" s="25" t="n">
        <v>1</v>
      </c>
      <c r="F105" s="25" t="n">
        <v>86</v>
      </c>
      <c r="G105" s="26" t="n">
        <v>2</v>
      </c>
      <c r="H105" s="27" t="n">
        <f aca="false">D105*400+E105*100+F105*1</f>
        <v>186</v>
      </c>
      <c r="I105" s="28" t="n">
        <v>150</v>
      </c>
      <c r="J105" s="29" t="n">
        <f aca="false">H105*I105</f>
        <v>27900</v>
      </c>
      <c r="K105" s="30"/>
      <c r="L105" s="36" t="s">
        <v>35</v>
      </c>
      <c r="M105" s="37" t="s">
        <v>36</v>
      </c>
      <c r="N105" s="36" t="s">
        <v>37</v>
      </c>
      <c r="O105" s="30"/>
      <c r="Q105" s="30" t="n">
        <v>6800</v>
      </c>
      <c r="R105" s="32" t="n">
        <f aca="false">O105*Q105</f>
        <v>0</v>
      </c>
      <c r="S105" s="30"/>
      <c r="U105" s="33" t="n">
        <f aca="false">R105*T105/100</f>
        <v>0</v>
      </c>
      <c r="V105" s="29" t="n">
        <f aca="false">R105-U105</f>
        <v>0</v>
      </c>
      <c r="W105" s="32" t="n">
        <f aca="false">J105+V105</f>
        <v>27900</v>
      </c>
      <c r="X105" s="29" t="n">
        <f aca="false">J105+W105</f>
        <v>55800</v>
      </c>
      <c r="Y105" s="20" t="s">
        <v>44</v>
      </c>
      <c r="Z105" s="29" t="n">
        <f aca="false">W105</f>
        <v>27900</v>
      </c>
      <c r="AA105" s="30" t="n">
        <v>0.02</v>
      </c>
    </row>
    <row r="106" s="36" customFormat="true" ht="15" hidden="false" customHeight="false" outlineLevel="0" collapsed="false">
      <c r="A106" s="22"/>
      <c r="B106" s="97"/>
      <c r="C106" s="24"/>
      <c r="D106" s="25"/>
      <c r="E106" s="25"/>
      <c r="F106" s="25"/>
      <c r="G106" s="26"/>
      <c r="H106" s="27"/>
      <c r="I106" s="28"/>
      <c r="J106" s="29"/>
      <c r="K106" s="30"/>
      <c r="M106" s="37"/>
      <c r="O106" s="30"/>
      <c r="Q106" s="30"/>
      <c r="R106" s="32"/>
      <c r="S106" s="30"/>
      <c r="U106" s="33"/>
      <c r="V106" s="29"/>
      <c r="W106" s="32"/>
      <c r="X106" s="29"/>
      <c r="Z106" s="29"/>
      <c r="AA106" s="30"/>
    </row>
    <row r="107" s="36" customFormat="true" ht="15" hidden="false" customHeight="false" outlineLevel="0" collapsed="false">
      <c r="A107" s="22" t="n">
        <v>33</v>
      </c>
      <c r="B107" s="97" t="s">
        <v>99</v>
      </c>
      <c r="C107" s="24"/>
      <c r="D107" s="25" t="n">
        <v>22</v>
      </c>
      <c r="E107" s="25" t="n">
        <v>0</v>
      </c>
      <c r="F107" s="25" t="n">
        <v>21</v>
      </c>
      <c r="G107" s="26" t="n">
        <v>1</v>
      </c>
      <c r="H107" s="27" t="n">
        <f aca="false">D107*400+E107*100+F107*1</f>
        <v>8821</v>
      </c>
      <c r="I107" s="28" t="n">
        <v>60</v>
      </c>
      <c r="J107" s="29" t="n">
        <f aca="false">H107*I107</f>
        <v>529260</v>
      </c>
      <c r="K107" s="30"/>
      <c r="M107" s="37"/>
      <c r="O107" s="30"/>
      <c r="Q107" s="30"/>
      <c r="R107" s="32" t="n">
        <f aca="false">O107*Q107</f>
        <v>0</v>
      </c>
      <c r="S107" s="30"/>
      <c r="U107" s="33" t="n">
        <f aca="false">R107*T107/100</f>
        <v>0</v>
      </c>
      <c r="V107" s="29" t="n">
        <f aca="false">R107-U107</f>
        <v>0</v>
      </c>
      <c r="W107" s="32" t="n">
        <f aca="false">J107+V107</f>
        <v>529260</v>
      </c>
      <c r="X107" s="29" t="n">
        <f aca="false">J107+W107</f>
        <v>1058520</v>
      </c>
      <c r="Z107" s="29" t="n">
        <f aca="false">W107</f>
        <v>529260</v>
      </c>
      <c r="AA107" s="30" t="n">
        <v>0.01</v>
      </c>
    </row>
    <row r="108" s="36" customFormat="true" ht="15" hidden="false" customHeight="false" outlineLevel="0" collapsed="false">
      <c r="A108" s="22"/>
      <c r="B108" s="97"/>
      <c r="C108" s="24"/>
      <c r="D108" s="25"/>
      <c r="E108" s="25"/>
      <c r="F108" s="25"/>
      <c r="G108" s="26"/>
      <c r="H108" s="27"/>
      <c r="I108" s="28"/>
      <c r="J108" s="29"/>
      <c r="K108" s="30"/>
      <c r="M108" s="37"/>
      <c r="O108" s="30"/>
      <c r="Q108" s="30"/>
      <c r="R108" s="32"/>
      <c r="S108" s="30"/>
      <c r="U108" s="33"/>
      <c r="V108" s="29"/>
      <c r="W108" s="32"/>
      <c r="X108" s="29"/>
      <c r="Z108" s="29"/>
      <c r="AA108" s="30"/>
    </row>
    <row r="109" s="36" customFormat="true" ht="15" hidden="false" customHeight="false" outlineLevel="0" collapsed="false">
      <c r="A109" s="22" t="n">
        <v>34</v>
      </c>
      <c r="B109" s="97" t="s">
        <v>99</v>
      </c>
      <c r="C109" s="24"/>
      <c r="D109" s="25" t="n">
        <v>14</v>
      </c>
      <c r="E109" s="25" t="n">
        <v>3</v>
      </c>
      <c r="F109" s="25" t="n">
        <v>39</v>
      </c>
      <c r="G109" s="26" t="n">
        <v>1</v>
      </c>
      <c r="H109" s="27" t="n">
        <f aca="false">D109*400+E109*100+F109*1</f>
        <v>5939</v>
      </c>
      <c r="I109" s="28" t="n">
        <v>60</v>
      </c>
      <c r="J109" s="29" t="n">
        <f aca="false">H109*I109</f>
        <v>356340</v>
      </c>
      <c r="K109" s="30"/>
      <c r="M109" s="37"/>
      <c r="O109" s="30"/>
      <c r="Q109" s="30"/>
      <c r="R109" s="32" t="n">
        <f aca="false">O109*Q109</f>
        <v>0</v>
      </c>
      <c r="S109" s="30"/>
      <c r="U109" s="33" t="n">
        <f aca="false">R109*T109/100</f>
        <v>0</v>
      </c>
      <c r="V109" s="29" t="n">
        <f aca="false">R109-U109</f>
        <v>0</v>
      </c>
      <c r="W109" s="32" t="n">
        <f aca="false">J109+V109</f>
        <v>356340</v>
      </c>
      <c r="X109" s="29" t="n">
        <f aca="false">J109+W109</f>
        <v>712680</v>
      </c>
      <c r="Z109" s="29" t="n">
        <f aca="false">W109</f>
        <v>356340</v>
      </c>
      <c r="AA109" s="30" t="n">
        <v>0.01</v>
      </c>
    </row>
    <row r="110" s="36" customFormat="true" ht="15.75" hidden="false" customHeight="false" outlineLevel="0" collapsed="false">
      <c r="A110" s="22"/>
      <c r="B110" s="97"/>
      <c r="C110" s="24"/>
      <c r="D110" s="35"/>
      <c r="E110" s="35"/>
      <c r="F110" s="35"/>
      <c r="G110" s="26"/>
      <c r="H110" s="27"/>
      <c r="I110" s="28"/>
      <c r="J110" s="29"/>
      <c r="K110" s="30"/>
      <c r="M110" s="37"/>
      <c r="O110" s="30"/>
      <c r="Q110" s="30"/>
      <c r="R110" s="32"/>
      <c r="S110" s="30"/>
      <c r="U110" s="33"/>
      <c r="V110" s="29"/>
      <c r="W110" s="32"/>
      <c r="X110" s="29"/>
      <c r="Z110" s="29"/>
      <c r="AA110" s="30"/>
    </row>
    <row r="111" s="36" customFormat="true" ht="15.75" hidden="false" customHeight="false" outlineLevel="0" collapsed="false">
      <c r="A111" s="22" t="n">
        <v>35</v>
      </c>
      <c r="B111" s="97" t="s">
        <v>99</v>
      </c>
      <c r="C111" s="24"/>
      <c r="D111" s="35" t="n">
        <v>41</v>
      </c>
      <c r="E111" s="35" t="n">
        <v>0</v>
      </c>
      <c r="F111" s="35" t="n">
        <v>17</v>
      </c>
      <c r="G111" s="26" t="n">
        <v>1</v>
      </c>
      <c r="H111" s="27" t="n">
        <f aca="false">D111*400+E111*100+F111*1</f>
        <v>16417</v>
      </c>
      <c r="I111" s="28" t="n">
        <v>60</v>
      </c>
      <c r="J111" s="29" t="n">
        <f aca="false">H111*I111</f>
        <v>985020</v>
      </c>
      <c r="K111" s="30"/>
      <c r="M111" s="31"/>
      <c r="N111" s="38"/>
      <c r="O111" s="30"/>
      <c r="Q111" s="30"/>
      <c r="R111" s="32" t="n">
        <f aca="false">O111*Q111</f>
        <v>0</v>
      </c>
      <c r="S111" s="30"/>
      <c r="U111" s="33" t="n">
        <f aca="false">R111*T111/100</f>
        <v>0</v>
      </c>
      <c r="V111" s="29" t="n">
        <f aca="false">R111-U111</f>
        <v>0</v>
      </c>
      <c r="W111" s="32" t="n">
        <f aca="false">J111+V111</f>
        <v>985020</v>
      </c>
      <c r="X111" s="29" t="n">
        <f aca="false">J111+W111</f>
        <v>1970040</v>
      </c>
      <c r="Z111" s="29" t="n">
        <f aca="false">W111</f>
        <v>985020</v>
      </c>
      <c r="AA111" s="30" t="n">
        <v>0.01</v>
      </c>
    </row>
    <row r="112" s="36" customFormat="true" ht="15.75" hidden="false" customHeight="false" outlineLevel="0" collapsed="false">
      <c r="A112" s="22"/>
      <c r="B112" s="97"/>
      <c r="C112" s="24"/>
      <c r="D112" s="35"/>
      <c r="E112" s="35"/>
      <c r="F112" s="35"/>
      <c r="G112" s="26"/>
      <c r="H112" s="27"/>
      <c r="I112" s="28"/>
      <c r="J112" s="29"/>
      <c r="K112" s="30"/>
      <c r="M112" s="31"/>
      <c r="N112" s="38"/>
      <c r="O112" s="30"/>
      <c r="Q112" s="30"/>
      <c r="R112" s="32"/>
      <c r="S112" s="30"/>
      <c r="U112" s="33"/>
      <c r="V112" s="29"/>
      <c r="W112" s="32"/>
      <c r="X112" s="29"/>
      <c r="Z112" s="29"/>
      <c r="AA112" s="30"/>
    </row>
    <row r="113" s="36" customFormat="true" ht="15.75" hidden="false" customHeight="false" outlineLevel="0" collapsed="false">
      <c r="A113" s="22" t="n">
        <v>36</v>
      </c>
      <c r="B113" s="97" t="s">
        <v>99</v>
      </c>
      <c r="C113" s="24"/>
      <c r="D113" s="35" t="n">
        <v>10</v>
      </c>
      <c r="E113" s="35" t="n">
        <v>1</v>
      </c>
      <c r="F113" s="35" t="n">
        <v>73</v>
      </c>
      <c r="G113" s="26" t="n">
        <v>1</v>
      </c>
      <c r="H113" s="27" t="n">
        <f aca="false">D113*400+E113*100+F113*1</f>
        <v>4173</v>
      </c>
      <c r="I113" s="28" t="n">
        <v>60</v>
      </c>
      <c r="J113" s="29" t="n">
        <f aca="false">H113*I113</f>
        <v>250380</v>
      </c>
      <c r="K113" s="30"/>
      <c r="M113" s="31"/>
      <c r="N113" s="38"/>
      <c r="O113" s="30"/>
      <c r="Q113" s="30"/>
      <c r="R113" s="32" t="n">
        <f aca="false">O113*Q113</f>
        <v>0</v>
      </c>
      <c r="S113" s="30"/>
      <c r="U113" s="33" t="n">
        <f aca="false">R113*T113/100</f>
        <v>0</v>
      </c>
      <c r="V113" s="29" t="n">
        <f aca="false">R113-U113</f>
        <v>0</v>
      </c>
      <c r="W113" s="32" t="n">
        <f aca="false">J113+V113</f>
        <v>250380</v>
      </c>
      <c r="X113" s="29" t="n">
        <f aca="false">J113+W113</f>
        <v>500760</v>
      </c>
      <c r="Z113" s="29" t="n">
        <f aca="false">W113</f>
        <v>250380</v>
      </c>
      <c r="AA113" s="30" t="n">
        <v>0.01</v>
      </c>
    </row>
    <row r="114" s="36" customFormat="true" ht="15.75" hidden="false" customHeight="false" outlineLevel="0" collapsed="false">
      <c r="A114" s="22"/>
      <c r="B114" s="97"/>
      <c r="C114" s="24"/>
      <c r="D114" s="35"/>
      <c r="E114" s="35"/>
      <c r="F114" s="35"/>
      <c r="G114" s="26"/>
      <c r="H114" s="27"/>
      <c r="I114" s="28"/>
      <c r="J114" s="29"/>
      <c r="K114" s="30"/>
      <c r="M114" s="31"/>
      <c r="N114" s="38"/>
      <c r="O114" s="30"/>
      <c r="Q114" s="30"/>
      <c r="R114" s="32"/>
      <c r="S114" s="30"/>
      <c r="U114" s="33"/>
      <c r="V114" s="29"/>
      <c r="W114" s="32"/>
      <c r="X114" s="29"/>
      <c r="Z114" s="29"/>
      <c r="AA114" s="30"/>
    </row>
    <row r="115" s="36" customFormat="true" ht="15" hidden="false" customHeight="false" outlineLevel="0" collapsed="false">
      <c r="A115" s="22" t="n">
        <v>37</v>
      </c>
      <c r="B115" s="97" t="s">
        <v>99</v>
      </c>
      <c r="C115" s="24"/>
      <c r="D115" s="25" t="n">
        <v>24</v>
      </c>
      <c r="E115" s="25" t="n">
        <v>0</v>
      </c>
      <c r="F115" s="25" t="n">
        <v>28</v>
      </c>
      <c r="G115" s="26" t="n">
        <v>1</v>
      </c>
      <c r="H115" s="27" t="n">
        <f aca="false">D115*400+E115*100+F115*1</f>
        <v>9628</v>
      </c>
      <c r="I115" s="28" t="n">
        <v>60</v>
      </c>
      <c r="J115" s="29" t="n">
        <f aca="false">H115*I115</f>
        <v>577680</v>
      </c>
      <c r="K115" s="30"/>
      <c r="M115" s="37"/>
      <c r="O115" s="30"/>
      <c r="Q115" s="30"/>
      <c r="R115" s="32" t="n">
        <f aca="false">O115*Q115</f>
        <v>0</v>
      </c>
      <c r="S115" s="30"/>
      <c r="U115" s="33" t="n">
        <f aca="false">R115*T115/100</f>
        <v>0</v>
      </c>
      <c r="V115" s="29" t="n">
        <f aca="false">R115-U115</f>
        <v>0</v>
      </c>
      <c r="W115" s="32" t="n">
        <f aca="false">J115+V115</f>
        <v>577680</v>
      </c>
      <c r="X115" s="29" t="n">
        <f aca="false">J115+W115</f>
        <v>1155360</v>
      </c>
      <c r="Z115" s="29" t="n">
        <f aca="false">W115</f>
        <v>577680</v>
      </c>
      <c r="AA115" s="30" t="n">
        <v>0.01</v>
      </c>
    </row>
    <row r="116" s="36" customFormat="true" ht="15" hidden="false" customHeight="false" outlineLevel="0" collapsed="false">
      <c r="A116" s="22"/>
      <c r="B116" s="97"/>
      <c r="C116" s="24"/>
      <c r="D116" s="25"/>
      <c r="E116" s="25"/>
      <c r="F116" s="25"/>
      <c r="G116" s="26"/>
      <c r="H116" s="27"/>
      <c r="I116" s="28"/>
      <c r="J116" s="29"/>
      <c r="K116" s="30"/>
      <c r="M116" s="37"/>
      <c r="O116" s="30"/>
      <c r="Q116" s="30"/>
      <c r="R116" s="32"/>
      <c r="S116" s="30"/>
      <c r="U116" s="33"/>
      <c r="V116" s="29"/>
      <c r="W116" s="32"/>
      <c r="X116" s="29"/>
      <c r="Z116" s="29"/>
      <c r="AA116" s="30"/>
    </row>
    <row r="117" s="36" customFormat="true" ht="15" hidden="false" customHeight="false" outlineLevel="0" collapsed="false">
      <c r="A117" s="22" t="n">
        <v>38</v>
      </c>
      <c r="B117" s="97" t="s">
        <v>99</v>
      </c>
      <c r="C117" s="24"/>
      <c r="D117" s="25" t="n">
        <v>13</v>
      </c>
      <c r="E117" s="25" t="n">
        <v>3</v>
      </c>
      <c r="F117" s="25" t="n">
        <v>47</v>
      </c>
      <c r="G117" s="26" t="n">
        <v>1</v>
      </c>
      <c r="H117" s="27" t="n">
        <f aca="false">D117*400+E117*100+F117*1</f>
        <v>5547</v>
      </c>
      <c r="I117" s="28" t="n">
        <v>60</v>
      </c>
      <c r="J117" s="29" t="n">
        <f aca="false">H117*I117</f>
        <v>332820</v>
      </c>
      <c r="K117" s="30"/>
      <c r="M117" s="37"/>
      <c r="O117" s="30"/>
      <c r="Q117" s="30"/>
      <c r="R117" s="32"/>
      <c r="S117" s="30"/>
      <c r="U117" s="33"/>
      <c r="V117" s="29"/>
      <c r="W117" s="32" t="n">
        <f aca="false">J117+V117</f>
        <v>332820</v>
      </c>
      <c r="X117" s="29" t="n">
        <f aca="false">J117+W117</f>
        <v>665640</v>
      </c>
      <c r="Z117" s="29" t="n">
        <f aca="false">W117</f>
        <v>332820</v>
      </c>
      <c r="AA117" s="30" t="n">
        <v>0.01</v>
      </c>
    </row>
    <row r="118" s="36" customFormat="true" ht="15" hidden="false" customHeight="false" outlineLevel="0" collapsed="false">
      <c r="A118" s="22"/>
      <c r="B118" s="97" t="s">
        <v>99</v>
      </c>
      <c r="C118" s="24"/>
      <c r="D118" s="25" t="n">
        <v>16</v>
      </c>
      <c r="E118" s="25" t="n">
        <v>3</v>
      </c>
      <c r="F118" s="25" t="n">
        <v>39</v>
      </c>
      <c r="G118" s="26" t="n">
        <v>1</v>
      </c>
      <c r="H118" s="27" t="n">
        <f aca="false">D118*400+E118*100+F118*1</f>
        <v>6739</v>
      </c>
      <c r="I118" s="28" t="n">
        <v>60</v>
      </c>
      <c r="J118" s="29" t="n">
        <f aca="false">H118*I118</f>
        <v>404340</v>
      </c>
      <c r="K118" s="30"/>
      <c r="M118" s="31"/>
      <c r="N118" s="38"/>
      <c r="O118" s="30"/>
      <c r="Q118" s="30"/>
      <c r="R118" s="32" t="n">
        <f aca="false">O118*Q118</f>
        <v>0</v>
      </c>
      <c r="S118" s="30"/>
      <c r="U118" s="33" t="n">
        <f aca="false">R118*T118/100</f>
        <v>0</v>
      </c>
      <c r="V118" s="29" t="n">
        <f aca="false">R118-U118</f>
        <v>0</v>
      </c>
      <c r="W118" s="32" t="n">
        <f aca="false">J118+V118</f>
        <v>404340</v>
      </c>
      <c r="X118" s="29" t="n">
        <f aca="false">J118+W118</f>
        <v>808680</v>
      </c>
      <c r="Z118" s="29" t="n">
        <f aca="false">W118</f>
        <v>404340</v>
      </c>
      <c r="AA118" s="30" t="n">
        <v>0.01</v>
      </c>
    </row>
    <row r="119" s="36" customFormat="true" ht="15" hidden="false" customHeight="false" outlineLevel="0" collapsed="false">
      <c r="A119" s="22"/>
      <c r="B119" s="97" t="s">
        <v>99</v>
      </c>
      <c r="C119" s="24"/>
      <c r="D119" s="25" t="n">
        <v>0</v>
      </c>
      <c r="E119" s="25" t="n">
        <v>1</v>
      </c>
      <c r="F119" s="25" t="n">
        <v>27</v>
      </c>
      <c r="G119" s="26" t="n">
        <v>1</v>
      </c>
      <c r="H119" s="27" t="n">
        <f aca="false">D119*400+E119*100+F119*1</f>
        <v>127</v>
      </c>
      <c r="I119" s="28" t="n">
        <v>60</v>
      </c>
      <c r="J119" s="29" t="n">
        <f aca="false">H119*I119</f>
        <v>7620</v>
      </c>
      <c r="K119" s="30"/>
      <c r="M119" s="31"/>
      <c r="N119" s="38"/>
      <c r="O119" s="30"/>
      <c r="Q119" s="30"/>
      <c r="R119" s="32"/>
      <c r="S119" s="30"/>
      <c r="U119" s="33"/>
      <c r="V119" s="29"/>
      <c r="W119" s="32" t="n">
        <f aca="false">J119+V119</f>
        <v>7620</v>
      </c>
      <c r="X119" s="29" t="n">
        <f aca="false">J119+W119</f>
        <v>15240</v>
      </c>
      <c r="Z119" s="29" t="n">
        <f aca="false">W119</f>
        <v>7620</v>
      </c>
      <c r="AA119" s="30" t="n">
        <v>0.01</v>
      </c>
    </row>
    <row r="120" s="36" customFormat="true" ht="15" hidden="false" customHeight="false" outlineLevel="0" collapsed="false">
      <c r="A120" s="22"/>
      <c r="B120" s="97"/>
      <c r="C120" s="24"/>
      <c r="D120" s="25"/>
      <c r="E120" s="25"/>
      <c r="F120" s="25"/>
      <c r="G120" s="26"/>
      <c r="H120" s="27"/>
      <c r="I120" s="28"/>
      <c r="J120" s="29"/>
      <c r="K120" s="30"/>
      <c r="M120" s="31"/>
      <c r="N120" s="38"/>
      <c r="O120" s="30"/>
      <c r="Q120" s="30"/>
      <c r="R120" s="32"/>
      <c r="S120" s="30"/>
      <c r="U120" s="33"/>
      <c r="V120" s="29"/>
      <c r="W120" s="32"/>
      <c r="X120" s="29"/>
      <c r="Z120" s="29"/>
      <c r="AA120" s="30"/>
    </row>
    <row r="121" s="36" customFormat="true" ht="15" hidden="false" customHeight="false" outlineLevel="0" collapsed="false">
      <c r="A121" s="22" t="n">
        <v>39</v>
      </c>
      <c r="B121" s="97" t="s">
        <v>99</v>
      </c>
      <c r="C121" s="24"/>
      <c r="D121" s="25" t="n">
        <v>16</v>
      </c>
      <c r="E121" s="25" t="n">
        <v>2</v>
      </c>
      <c r="F121" s="25" t="n">
        <v>46</v>
      </c>
      <c r="G121" s="26" t="n">
        <v>1</v>
      </c>
      <c r="H121" s="27" t="n">
        <f aca="false">D121*400+E121*100+F121*1</f>
        <v>6646</v>
      </c>
      <c r="I121" s="28" t="n">
        <v>60</v>
      </c>
      <c r="J121" s="29" t="n">
        <f aca="false">H121*I121</f>
        <v>398760</v>
      </c>
      <c r="K121" s="30"/>
      <c r="M121" s="31"/>
      <c r="N121" s="38"/>
      <c r="O121" s="30"/>
      <c r="Q121" s="30"/>
      <c r="R121" s="32" t="n">
        <f aca="false">O121*Q121</f>
        <v>0</v>
      </c>
      <c r="S121" s="30"/>
      <c r="U121" s="33" t="n">
        <f aca="false">R121*T121/100</f>
        <v>0</v>
      </c>
      <c r="V121" s="29" t="n">
        <f aca="false">R121-U121</f>
        <v>0</v>
      </c>
      <c r="W121" s="32" t="n">
        <f aca="false">J121+V121</f>
        <v>398760</v>
      </c>
      <c r="X121" s="29" t="n">
        <f aca="false">J121+W121</f>
        <v>797520</v>
      </c>
      <c r="Z121" s="29" t="n">
        <f aca="false">W121</f>
        <v>398760</v>
      </c>
      <c r="AA121" s="30" t="n">
        <v>0.01</v>
      </c>
    </row>
    <row r="122" s="36" customFormat="true" ht="15" hidden="false" customHeight="false" outlineLevel="0" collapsed="false">
      <c r="A122" s="22"/>
      <c r="B122" s="97" t="s">
        <v>99</v>
      </c>
      <c r="C122" s="24"/>
      <c r="D122" s="25" t="n">
        <v>0</v>
      </c>
      <c r="E122" s="25" t="n">
        <v>1</v>
      </c>
      <c r="F122" s="25" t="n">
        <v>79</v>
      </c>
      <c r="G122" s="26" t="n">
        <v>2</v>
      </c>
      <c r="H122" s="27" t="n">
        <f aca="false">D122*400+E122*100+F122*1</f>
        <v>179</v>
      </c>
      <c r="I122" s="28" t="n">
        <v>150</v>
      </c>
      <c r="J122" s="29" t="n">
        <f aca="false">H122*I122</f>
        <v>26850</v>
      </c>
      <c r="K122" s="30"/>
      <c r="L122" s="36" t="s">
        <v>35</v>
      </c>
      <c r="M122" s="37" t="s">
        <v>36</v>
      </c>
      <c r="N122" s="36" t="s">
        <v>37</v>
      </c>
      <c r="O122" s="30"/>
      <c r="Q122" s="30" t="n">
        <v>6800</v>
      </c>
      <c r="R122" s="32"/>
      <c r="S122" s="30"/>
      <c r="U122" s="33"/>
      <c r="V122" s="29"/>
      <c r="W122" s="32" t="n">
        <f aca="false">J122+V122</f>
        <v>26850</v>
      </c>
      <c r="X122" s="29" t="n">
        <f aca="false">J122+W122</f>
        <v>53700</v>
      </c>
      <c r="Y122" s="20" t="s">
        <v>38</v>
      </c>
      <c r="Z122" s="29" t="n">
        <f aca="false">W122</f>
        <v>26850</v>
      </c>
      <c r="AA122" s="30" t="n">
        <v>0.02</v>
      </c>
    </row>
    <row r="123" s="36" customFormat="true" ht="15" hidden="false" customHeight="false" outlineLevel="0" collapsed="false">
      <c r="A123" s="22"/>
      <c r="B123" s="97" t="s">
        <v>99</v>
      </c>
      <c r="C123" s="24"/>
      <c r="D123" s="25" t="n">
        <v>4</v>
      </c>
      <c r="E123" s="25" t="n">
        <v>0</v>
      </c>
      <c r="F123" s="25" t="n">
        <v>51</v>
      </c>
      <c r="G123" s="26" t="n">
        <v>1</v>
      </c>
      <c r="H123" s="27" t="n">
        <f aca="false">D123*400+E123*100+F123*1</f>
        <v>1651</v>
      </c>
      <c r="I123" s="28" t="n">
        <v>60</v>
      </c>
      <c r="J123" s="29" t="n">
        <f aca="false">H123*I123</f>
        <v>99060</v>
      </c>
      <c r="K123" s="30"/>
      <c r="M123" s="37"/>
      <c r="O123" s="30"/>
      <c r="Q123" s="30"/>
      <c r="R123" s="32"/>
      <c r="S123" s="30"/>
      <c r="U123" s="33"/>
      <c r="V123" s="29"/>
      <c r="W123" s="32" t="n">
        <f aca="false">J123+V123</f>
        <v>99060</v>
      </c>
      <c r="X123" s="29" t="n">
        <f aca="false">J123+W123</f>
        <v>198120</v>
      </c>
      <c r="Z123" s="29" t="n">
        <f aca="false">W123</f>
        <v>99060</v>
      </c>
      <c r="AA123" s="30" t="n">
        <v>0.01</v>
      </c>
    </row>
    <row r="124" s="36" customFormat="true" ht="15" hidden="false" customHeight="false" outlineLevel="0" collapsed="false">
      <c r="A124" s="22"/>
      <c r="B124" s="97"/>
      <c r="C124" s="24"/>
      <c r="D124" s="25"/>
      <c r="E124" s="25"/>
      <c r="F124" s="25"/>
      <c r="G124" s="26"/>
      <c r="H124" s="27"/>
      <c r="I124" s="28"/>
      <c r="J124" s="29"/>
      <c r="K124" s="30"/>
      <c r="M124" s="31"/>
      <c r="N124" s="38"/>
      <c r="O124" s="30"/>
      <c r="Q124" s="30"/>
      <c r="R124" s="32"/>
      <c r="S124" s="30"/>
      <c r="U124" s="33"/>
      <c r="V124" s="29"/>
      <c r="W124" s="32"/>
      <c r="X124" s="29"/>
      <c r="Z124" s="29"/>
      <c r="AA124" s="30"/>
    </row>
    <row r="125" s="36" customFormat="true" ht="15" hidden="false" customHeight="false" outlineLevel="0" collapsed="false">
      <c r="A125" s="22" t="n">
        <v>40</v>
      </c>
      <c r="B125" s="97" t="s">
        <v>99</v>
      </c>
      <c r="C125" s="24"/>
      <c r="D125" s="41" t="n">
        <v>4</v>
      </c>
      <c r="E125" s="41" t="n">
        <v>3</v>
      </c>
      <c r="F125" s="41" t="n">
        <v>40</v>
      </c>
      <c r="G125" s="26" t="n">
        <v>1</v>
      </c>
      <c r="H125" s="27" t="n">
        <f aca="false">D125*400+E125*100+F125*1</f>
        <v>1940</v>
      </c>
      <c r="I125" s="28" t="n">
        <v>60</v>
      </c>
      <c r="J125" s="29" t="n">
        <f aca="false">H125*I125</f>
        <v>116400</v>
      </c>
      <c r="K125" s="30"/>
      <c r="M125" s="31"/>
      <c r="N125" s="38"/>
      <c r="O125" s="30"/>
      <c r="Q125" s="30"/>
      <c r="R125" s="32" t="n">
        <f aca="false">O125*Q125</f>
        <v>0</v>
      </c>
      <c r="S125" s="30"/>
      <c r="U125" s="33" t="n">
        <f aca="false">R125*T125/100</f>
        <v>0</v>
      </c>
      <c r="V125" s="29" t="n">
        <f aca="false">R125-U125</f>
        <v>0</v>
      </c>
      <c r="W125" s="32" t="n">
        <f aca="false">J125+V125</f>
        <v>116400</v>
      </c>
      <c r="X125" s="29" t="n">
        <f aca="false">J125+W125</f>
        <v>232800</v>
      </c>
      <c r="Z125" s="29" t="n">
        <f aca="false">W125</f>
        <v>116400</v>
      </c>
      <c r="AA125" s="30" t="n">
        <v>0.01</v>
      </c>
    </row>
    <row r="126" s="36" customFormat="true" ht="15" hidden="false" customHeight="false" outlineLevel="0" collapsed="false">
      <c r="A126" s="22"/>
      <c r="B126" s="97"/>
      <c r="C126" s="24"/>
      <c r="D126" s="25"/>
      <c r="E126" s="25"/>
      <c r="F126" s="25"/>
      <c r="G126" s="26"/>
      <c r="H126" s="27"/>
      <c r="I126" s="28"/>
      <c r="J126" s="29"/>
      <c r="K126" s="30"/>
      <c r="M126" s="31"/>
      <c r="N126" s="38"/>
      <c r="O126" s="30"/>
      <c r="Q126" s="30"/>
      <c r="R126" s="32"/>
      <c r="S126" s="30"/>
      <c r="U126" s="33"/>
      <c r="V126" s="29"/>
      <c r="W126" s="32"/>
      <c r="X126" s="29"/>
      <c r="Z126" s="29"/>
      <c r="AA126" s="30"/>
    </row>
    <row r="127" s="36" customFormat="true" ht="15" hidden="false" customHeight="false" outlineLevel="0" collapsed="false">
      <c r="A127" s="22" t="n">
        <v>41</v>
      </c>
      <c r="B127" s="97" t="s">
        <v>100</v>
      </c>
      <c r="C127" s="24"/>
      <c r="D127" s="25" t="n">
        <v>10</v>
      </c>
      <c r="E127" s="25" t="n">
        <v>0</v>
      </c>
      <c r="F127" s="25" t="n">
        <v>0</v>
      </c>
      <c r="G127" s="26" t="n">
        <v>1</v>
      </c>
      <c r="H127" s="27" t="n">
        <f aca="false">D127*400+E127*100+F127*1</f>
        <v>4000</v>
      </c>
      <c r="I127" s="28" t="n">
        <v>60</v>
      </c>
      <c r="J127" s="29" t="n">
        <f aca="false">H127*I127</f>
        <v>240000</v>
      </c>
      <c r="K127" s="30"/>
      <c r="M127" s="30"/>
      <c r="O127" s="30"/>
      <c r="Q127" s="30"/>
      <c r="R127" s="32" t="n">
        <f aca="false">O127*Q127</f>
        <v>0</v>
      </c>
      <c r="S127" s="30"/>
      <c r="U127" s="33" t="n">
        <f aca="false">R127*T127/100</f>
        <v>0</v>
      </c>
      <c r="V127" s="29" t="n">
        <f aca="false">R127-U127</f>
        <v>0</v>
      </c>
      <c r="W127" s="32" t="n">
        <f aca="false">J127+V127</f>
        <v>240000</v>
      </c>
      <c r="X127" s="29" t="n">
        <f aca="false">J127+W127</f>
        <v>480000</v>
      </c>
      <c r="Z127" s="29" t="n">
        <f aca="false">W127</f>
        <v>240000</v>
      </c>
      <c r="AA127" s="30" t="n">
        <v>0.01</v>
      </c>
    </row>
    <row r="128" s="36" customFormat="true" ht="15" hidden="false" customHeight="false" outlineLevel="0" collapsed="false">
      <c r="A128" s="22"/>
      <c r="B128" s="97"/>
      <c r="C128" s="24"/>
      <c r="D128" s="25"/>
      <c r="E128" s="25"/>
      <c r="F128" s="25"/>
      <c r="G128" s="26"/>
      <c r="H128" s="27"/>
      <c r="I128" s="28"/>
      <c r="J128" s="29"/>
      <c r="K128" s="30"/>
      <c r="M128" s="31"/>
      <c r="N128" s="38"/>
      <c r="O128" s="30"/>
      <c r="Q128" s="30"/>
      <c r="R128" s="32"/>
      <c r="S128" s="30"/>
      <c r="U128" s="33"/>
      <c r="V128" s="29"/>
      <c r="W128" s="32"/>
      <c r="X128" s="29"/>
      <c r="Z128" s="29"/>
      <c r="AA128" s="30"/>
    </row>
    <row r="129" s="36" customFormat="true" ht="15" hidden="false" customHeight="false" outlineLevel="0" collapsed="false">
      <c r="A129" s="22" t="n">
        <v>42</v>
      </c>
      <c r="B129" s="97" t="s">
        <v>99</v>
      </c>
      <c r="C129" s="24"/>
      <c r="D129" s="25" t="n">
        <v>9</v>
      </c>
      <c r="E129" s="25" t="n">
        <v>0</v>
      </c>
      <c r="F129" s="25" t="n">
        <v>71</v>
      </c>
      <c r="G129" s="26" t="n">
        <v>1</v>
      </c>
      <c r="H129" s="27" t="n">
        <f aca="false">D129*400+E129*100+F129*1</f>
        <v>3671</v>
      </c>
      <c r="I129" s="28" t="n">
        <v>60</v>
      </c>
      <c r="J129" s="29" t="n">
        <f aca="false">H129*I129</f>
        <v>220260</v>
      </c>
      <c r="K129" s="30"/>
      <c r="M129" s="31"/>
      <c r="N129" s="38"/>
      <c r="O129" s="30"/>
      <c r="Q129" s="30"/>
      <c r="R129" s="32"/>
      <c r="S129" s="30"/>
      <c r="U129" s="33"/>
      <c r="V129" s="29"/>
      <c r="W129" s="32" t="n">
        <f aca="false">J129+V129</f>
        <v>220260</v>
      </c>
      <c r="X129" s="29" t="n">
        <f aca="false">J129+W129</f>
        <v>440520</v>
      </c>
      <c r="Z129" s="29" t="n">
        <f aca="false">W129</f>
        <v>220260</v>
      </c>
      <c r="AA129" s="30" t="n">
        <v>0.01</v>
      </c>
    </row>
    <row r="130" s="36" customFormat="true" ht="15" hidden="false" customHeight="false" outlineLevel="0" collapsed="false">
      <c r="A130" s="22"/>
      <c r="B130" s="97"/>
      <c r="C130" s="24"/>
      <c r="D130" s="25"/>
      <c r="E130" s="25"/>
      <c r="F130" s="25"/>
      <c r="G130" s="26"/>
      <c r="H130" s="27"/>
      <c r="I130" s="28"/>
      <c r="J130" s="29"/>
      <c r="K130" s="30"/>
      <c r="M130" s="31"/>
      <c r="N130" s="38"/>
      <c r="O130" s="30"/>
      <c r="Q130" s="30"/>
      <c r="R130" s="32"/>
      <c r="S130" s="30"/>
      <c r="U130" s="33"/>
      <c r="V130" s="29"/>
      <c r="W130" s="32" t="n">
        <f aca="false">J130+V130</f>
        <v>0</v>
      </c>
      <c r="X130" s="29"/>
      <c r="Z130" s="29"/>
      <c r="AA130" s="30"/>
    </row>
    <row r="131" s="36" customFormat="true" ht="15" hidden="false" customHeight="false" outlineLevel="0" collapsed="false">
      <c r="A131" s="22" t="n">
        <v>43</v>
      </c>
      <c r="B131" s="97" t="s">
        <v>39</v>
      </c>
      <c r="C131" s="24"/>
      <c r="D131" s="41"/>
      <c r="E131" s="41"/>
      <c r="F131" s="41" t="n">
        <v>10.5</v>
      </c>
      <c r="G131" s="41" t="n">
        <v>3</v>
      </c>
      <c r="H131" s="41" t="n">
        <v>10.5</v>
      </c>
      <c r="I131" s="28" t="n">
        <v>375</v>
      </c>
      <c r="J131" s="29" t="s">
        <v>102</v>
      </c>
      <c r="K131" s="30"/>
      <c r="L131" s="36" t="s">
        <v>35</v>
      </c>
      <c r="M131" s="37" t="s">
        <v>36</v>
      </c>
      <c r="N131" s="36" t="s">
        <v>37</v>
      </c>
      <c r="O131" s="30" t="n">
        <v>42</v>
      </c>
      <c r="Q131" s="30" t="n">
        <v>6800</v>
      </c>
      <c r="R131" s="32" t="n">
        <f aca="false">O131*Q131</f>
        <v>285600</v>
      </c>
      <c r="S131" s="30" t="n">
        <v>33</v>
      </c>
      <c r="T131" s="36" t="n">
        <v>85</v>
      </c>
      <c r="U131" s="33" t="n">
        <f aca="false">R131*T131/100</f>
        <v>242760</v>
      </c>
      <c r="V131" s="29" t="n">
        <f aca="false">R131-U131</f>
        <v>42840</v>
      </c>
      <c r="W131" s="32" t="n">
        <f aca="false">J131+V131</f>
        <v>46777.5</v>
      </c>
      <c r="X131" s="29" t="n">
        <f aca="false">J131+W131</f>
        <v>50715</v>
      </c>
      <c r="Z131" s="29" t="n">
        <f aca="false">W131</f>
        <v>46777.5</v>
      </c>
      <c r="AA131" s="30" t="n">
        <v>0.3</v>
      </c>
    </row>
    <row r="132" s="36" customFormat="true" ht="15" hidden="false" customHeight="false" outlineLevel="0" collapsed="false">
      <c r="A132" s="22"/>
      <c r="B132" s="97"/>
      <c r="C132" s="24"/>
      <c r="D132" s="41"/>
      <c r="E132" s="41"/>
      <c r="F132" s="41"/>
      <c r="G132" s="26"/>
      <c r="H132" s="27"/>
      <c r="I132" s="28"/>
      <c r="J132" s="29"/>
      <c r="K132" s="30"/>
      <c r="M132" s="31"/>
      <c r="N132" s="38"/>
      <c r="O132" s="30"/>
      <c r="Q132" s="30"/>
      <c r="R132" s="32"/>
      <c r="S132" s="30"/>
      <c r="U132" s="33"/>
      <c r="V132" s="29"/>
      <c r="W132" s="32"/>
      <c r="X132" s="29"/>
      <c r="Z132" s="29"/>
      <c r="AA132" s="30"/>
    </row>
    <row r="133" s="36" customFormat="true" ht="15" hidden="false" customHeight="false" outlineLevel="0" collapsed="false">
      <c r="A133" s="22"/>
      <c r="B133" s="97"/>
      <c r="C133" s="24"/>
      <c r="D133" s="25"/>
      <c r="E133" s="25"/>
      <c r="F133" s="25"/>
      <c r="G133" s="26"/>
      <c r="H133" s="27"/>
      <c r="I133" s="28"/>
      <c r="J133" s="29"/>
      <c r="K133" s="30"/>
      <c r="M133" s="30"/>
      <c r="O133" s="30"/>
      <c r="Q133" s="30"/>
      <c r="R133" s="32"/>
      <c r="S133" s="30"/>
      <c r="U133" s="33"/>
      <c r="V133" s="29"/>
      <c r="W133" s="32"/>
      <c r="X133" s="29"/>
      <c r="Z133" s="29"/>
      <c r="AA133" s="30"/>
    </row>
    <row r="134" s="36" customFormat="true" ht="15" hidden="false" customHeight="false" outlineLevel="0" collapsed="false">
      <c r="A134" s="22" t="n">
        <v>44</v>
      </c>
      <c r="B134" s="97" t="s">
        <v>31</v>
      </c>
      <c r="C134" s="24"/>
      <c r="D134" s="25" t="n">
        <v>6</v>
      </c>
      <c r="E134" s="25" t="n">
        <v>0</v>
      </c>
      <c r="F134" s="25" t="n">
        <v>39</v>
      </c>
      <c r="G134" s="26" t="n">
        <v>1</v>
      </c>
      <c r="H134" s="27" t="n">
        <f aca="false">D134*400+E134*100+F134*1</f>
        <v>2439</v>
      </c>
      <c r="I134" s="28" t="n">
        <v>60</v>
      </c>
      <c r="J134" s="29" t="n">
        <f aca="false">H134*I134</f>
        <v>146340</v>
      </c>
      <c r="K134" s="30"/>
      <c r="M134" s="30"/>
      <c r="O134" s="30"/>
      <c r="Q134" s="30"/>
      <c r="R134" s="32" t="n">
        <f aca="false">O134*Q134</f>
        <v>0</v>
      </c>
      <c r="S134" s="30"/>
      <c r="U134" s="33" t="n">
        <f aca="false">R134*T134/100</f>
        <v>0</v>
      </c>
      <c r="V134" s="29" t="n">
        <f aca="false">R134-U134</f>
        <v>0</v>
      </c>
      <c r="W134" s="32" t="n">
        <f aca="false">J134+V134</f>
        <v>146340</v>
      </c>
      <c r="X134" s="29" t="n">
        <f aca="false">J134+W134</f>
        <v>292680</v>
      </c>
      <c r="Z134" s="29" t="n">
        <f aca="false">W134</f>
        <v>146340</v>
      </c>
      <c r="AA134" s="30" t="n">
        <v>0.01</v>
      </c>
    </row>
    <row r="135" s="36" customFormat="true" ht="15" hidden="false" customHeight="false" outlineLevel="0" collapsed="false">
      <c r="A135" s="22"/>
      <c r="B135" s="97" t="s">
        <v>31</v>
      </c>
      <c r="C135" s="24"/>
      <c r="D135" s="25" t="n">
        <v>9</v>
      </c>
      <c r="E135" s="25" t="n">
        <v>0</v>
      </c>
      <c r="F135" s="25" t="n">
        <v>53</v>
      </c>
      <c r="G135" s="26" t="n">
        <v>1</v>
      </c>
      <c r="H135" s="27" t="n">
        <f aca="false">D135*400+E135*100+F135*1</f>
        <v>3653</v>
      </c>
      <c r="I135" s="28" t="n">
        <v>60</v>
      </c>
      <c r="J135" s="29" t="n">
        <f aca="false">H135*I135</f>
        <v>219180</v>
      </c>
      <c r="K135" s="30"/>
      <c r="M135" s="30"/>
      <c r="O135" s="30"/>
      <c r="Q135" s="30"/>
      <c r="R135" s="32" t="n">
        <f aca="false">O135*Q135</f>
        <v>0</v>
      </c>
      <c r="S135" s="30"/>
      <c r="U135" s="33" t="n">
        <f aca="false">R135*T135/100</f>
        <v>0</v>
      </c>
      <c r="V135" s="29" t="n">
        <f aca="false">R135-U135</f>
        <v>0</v>
      </c>
      <c r="W135" s="32" t="n">
        <f aca="false">J135+V135</f>
        <v>219180</v>
      </c>
      <c r="X135" s="29" t="n">
        <f aca="false">J135+W135</f>
        <v>438360</v>
      </c>
      <c r="Z135" s="29" t="n">
        <f aca="false">W135</f>
        <v>219180</v>
      </c>
      <c r="AA135" s="30" t="n">
        <v>0.01</v>
      </c>
    </row>
    <row r="136" s="36" customFormat="true" ht="15" hidden="false" customHeight="false" outlineLevel="0" collapsed="false">
      <c r="A136" s="22"/>
      <c r="B136" s="97" t="s">
        <v>31</v>
      </c>
      <c r="C136" s="24"/>
      <c r="D136" s="25" t="n">
        <v>8</v>
      </c>
      <c r="E136" s="25" t="n">
        <v>3</v>
      </c>
      <c r="F136" s="25" t="n">
        <v>73</v>
      </c>
      <c r="G136" s="26" t="n">
        <v>1</v>
      </c>
      <c r="H136" s="27" t="n">
        <f aca="false">D136*400+E136*100+F136*1</f>
        <v>3573</v>
      </c>
      <c r="I136" s="28" t="n">
        <v>60</v>
      </c>
      <c r="J136" s="29" t="n">
        <f aca="false">H136*I136</f>
        <v>214380</v>
      </c>
      <c r="K136" s="30"/>
      <c r="M136" s="31"/>
      <c r="N136" s="38"/>
      <c r="O136" s="30"/>
      <c r="Q136" s="30"/>
      <c r="R136" s="32" t="n">
        <f aca="false">O136*Q136</f>
        <v>0</v>
      </c>
      <c r="S136" s="30"/>
      <c r="U136" s="33" t="n">
        <f aca="false">R136*T136/100</f>
        <v>0</v>
      </c>
      <c r="V136" s="29" t="n">
        <f aca="false">R136-U136</f>
        <v>0</v>
      </c>
      <c r="W136" s="32" t="n">
        <f aca="false">J136+V136</f>
        <v>214380</v>
      </c>
      <c r="X136" s="29" t="n">
        <f aca="false">J136+W136</f>
        <v>428760</v>
      </c>
      <c r="Z136" s="29" t="n">
        <f aca="false">W136</f>
        <v>214380</v>
      </c>
      <c r="AA136" s="30" t="n">
        <v>0.01</v>
      </c>
    </row>
    <row r="137" s="36" customFormat="true" ht="15" hidden="false" customHeight="false" outlineLevel="0" collapsed="false">
      <c r="A137" s="22"/>
      <c r="B137" s="97" t="s">
        <v>31</v>
      </c>
      <c r="C137" s="24"/>
      <c r="D137" s="25" t="n">
        <v>16</v>
      </c>
      <c r="E137" s="25" t="n">
        <v>1</v>
      </c>
      <c r="F137" s="25" t="n">
        <v>42</v>
      </c>
      <c r="G137" s="26" t="n">
        <v>1</v>
      </c>
      <c r="H137" s="27" t="n">
        <f aca="false">D137*400+E137*100+F137*1</f>
        <v>6542</v>
      </c>
      <c r="I137" s="28" t="n">
        <v>60</v>
      </c>
      <c r="J137" s="29" t="n">
        <f aca="false">H137*I137</f>
        <v>392520</v>
      </c>
      <c r="K137" s="30"/>
      <c r="M137" s="31"/>
      <c r="N137" s="38"/>
      <c r="O137" s="30"/>
      <c r="Q137" s="30"/>
      <c r="R137" s="32" t="n">
        <f aca="false">O137*Q137</f>
        <v>0</v>
      </c>
      <c r="S137" s="30"/>
      <c r="U137" s="33" t="n">
        <f aca="false">R137*T137/100</f>
        <v>0</v>
      </c>
      <c r="V137" s="29" t="n">
        <f aca="false">R137-U137</f>
        <v>0</v>
      </c>
      <c r="W137" s="32" t="n">
        <f aca="false">J137+V137</f>
        <v>392520</v>
      </c>
      <c r="X137" s="29" t="n">
        <f aca="false">J137+W137</f>
        <v>785040</v>
      </c>
      <c r="Z137" s="29" t="n">
        <f aca="false">W137</f>
        <v>392520</v>
      </c>
      <c r="AA137" s="30" t="n">
        <v>0.01</v>
      </c>
    </row>
    <row r="138" s="36" customFormat="true" ht="15" hidden="false" customHeight="false" outlineLevel="0" collapsed="false">
      <c r="A138" s="22"/>
      <c r="B138" s="97"/>
      <c r="C138" s="24"/>
      <c r="D138" s="25"/>
      <c r="E138" s="25"/>
      <c r="F138" s="25"/>
      <c r="G138" s="26"/>
      <c r="H138" s="27"/>
      <c r="I138" s="28"/>
      <c r="J138" s="29"/>
      <c r="K138" s="30"/>
      <c r="M138" s="31"/>
      <c r="N138" s="38"/>
      <c r="O138" s="30"/>
      <c r="Q138" s="30"/>
      <c r="R138" s="32"/>
      <c r="S138" s="30"/>
      <c r="U138" s="33"/>
      <c r="V138" s="29"/>
      <c r="W138" s="32"/>
      <c r="X138" s="29"/>
      <c r="Z138" s="29"/>
      <c r="AA138" s="30"/>
    </row>
    <row r="139" s="36" customFormat="true" ht="15" hidden="false" customHeight="false" outlineLevel="0" collapsed="false">
      <c r="A139" s="22" t="n">
        <v>45</v>
      </c>
      <c r="B139" s="97" t="s">
        <v>99</v>
      </c>
      <c r="C139" s="24"/>
      <c r="D139" s="25" t="n">
        <v>18</v>
      </c>
      <c r="E139" s="25" t="n">
        <v>1</v>
      </c>
      <c r="F139" s="25" t="n">
        <v>74</v>
      </c>
      <c r="G139" s="26" t="n">
        <v>1</v>
      </c>
      <c r="H139" s="27" t="n">
        <f aca="false">D139*400+E139*100+F139*1</f>
        <v>7374</v>
      </c>
      <c r="I139" s="28" t="n">
        <v>60</v>
      </c>
      <c r="J139" s="29" t="n">
        <f aca="false">H139*I139</f>
        <v>442440</v>
      </c>
      <c r="K139" s="30"/>
      <c r="M139" s="31"/>
      <c r="N139" s="38"/>
      <c r="O139" s="30"/>
      <c r="Q139" s="30"/>
      <c r="R139" s="32"/>
      <c r="S139" s="30"/>
      <c r="U139" s="33"/>
      <c r="V139" s="29"/>
      <c r="W139" s="32" t="n">
        <f aca="false">J139+V139</f>
        <v>442440</v>
      </c>
      <c r="X139" s="29" t="n">
        <f aca="false">J139+W139</f>
        <v>884880</v>
      </c>
      <c r="Z139" s="29" t="n">
        <f aca="false">W139</f>
        <v>442440</v>
      </c>
      <c r="AA139" s="30" t="n">
        <v>0.01</v>
      </c>
    </row>
    <row r="140" s="36" customFormat="true" ht="15" hidden="false" customHeight="false" outlineLevel="0" collapsed="false">
      <c r="A140" s="22"/>
      <c r="B140" s="97" t="s">
        <v>99</v>
      </c>
      <c r="C140" s="24"/>
      <c r="D140" s="25" t="n">
        <v>4</v>
      </c>
      <c r="E140" s="25" t="n">
        <v>0</v>
      </c>
      <c r="F140" s="25" t="n">
        <v>86</v>
      </c>
      <c r="G140" s="26" t="n">
        <v>1</v>
      </c>
      <c r="H140" s="27" t="n">
        <f aca="false">D140*400+E140*100+F140*1</f>
        <v>1686</v>
      </c>
      <c r="I140" s="28" t="n">
        <v>60</v>
      </c>
      <c r="J140" s="29" t="n">
        <f aca="false">H140*I140</f>
        <v>101160</v>
      </c>
      <c r="K140" s="30"/>
      <c r="M140" s="30"/>
      <c r="O140" s="30"/>
      <c r="Q140" s="30"/>
      <c r="R140" s="32" t="n">
        <f aca="false">O140*Q140</f>
        <v>0</v>
      </c>
      <c r="S140" s="30"/>
      <c r="U140" s="33" t="n">
        <f aca="false">R140*T140/100</f>
        <v>0</v>
      </c>
      <c r="V140" s="29" t="n">
        <f aca="false">R140-U140</f>
        <v>0</v>
      </c>
      <c r="W140" s="32" t="n">
        <f aca="false">J140+V140</f>
        <v>101160</v>
      </c>
      <c r="X140" s="29" t="n">
        <f aca="false">J140+W140</f>
        <v>202320</v>
      </c>
      <c r="Z140" s="29" t="n">
        <f aca="false">W140</f>
        <v>101160</v>
      </c>
      <c r="AA140" s="30" t="n">
        <v>0.01</v>
      </c>
    </row>
    <row r="141" s="36" customFormat="true" ht="15" hidden="false" customHeight="false" outlineLevel="0" collapsed="false">
      <c r="A141" s="22"/>
      <c r="B141" s="97"/>
      <c r="C141" s="24"/>
      <c r="D141" s="25"/>
      <c r="E141" s="25"/>
      <c r="F141" s="25"/>
      <c r="G141" s="26"/>
      <c r="H141" s="27"/>
      <c r="I141" s="28"/>
      <c r="J141" s="29"/>
      <c r="K141" s="30"/>
      <c r="M141" s="31"/>
      <c r="N141" s="38"/>
      <c r="O141" s="30"/>
      <c r="Q141" s="30"/>
      <c r="R141" s="32"/>
      <c r="S141" s="30"/>
      <c r="U141" s="33"/>
      <c r="V141" s="29"/>
      <c r="W141" s="32"/>
      <c r="X141" s="29"/>
      <c r="Z141" s="29"/>
      <c r="AA141" s="30"/>
    </row>
    <row r="142" s="36" customFormat="true" ht="15" hidden="false" customHeight="false" outlineLevel="0" collapsed="false">
      <c r="A142" s="22" t="n">
        <v>46</v>
      </c>
      <c r="B142" s="97" t="s">
        <v>99</v>
      </c>
      <c r="C142" s="24"/>
      <c r="D142" s="25" t="n">
        <v>13</v>
      </c>
      <c r="E142" s="25" t="n">
        <v>2</v>
      </c>
      <c r="F142" s="25" t="n">
        <v>84</v>
      </c>
      <c r="G142" s="26" t="n">
        <v>1</v>
      </c>
      <c r="H142" s="27" t="n">
        <f aca="false">D142*400+E142*100+F142*1</f>
        <v>5484</v>
      </c>
      <c r="I142" s="28" t="n">
        <v>60</v>
      </c>
      <c r="J142" s="29" t="n">
        <f aca="false">H142*I142</f>
        <v>329040</v>
      </c>
      <c r="K142" s="30"/>
      <c r="M142" s="31"/>
      <c r="N142" s="38"/>
      <c r="O142" s="30"/>
      <c r="Q142" s="30"/>
      <c r="R142" s="32"/>
      <c r="S142" s="30"/>
      <c r="U142" s="33"/>
      <c r="V142" s="29"/>
      <c r="W142" s="32" t="n">
        <f aca="false">J142+V142</f>
        <v>329040</v>
      </c>
      <c r="X142" s="29" t="n">
        <f aca="false">J142+W142</f>
        <v>658080</v>
      </c>
      <c r="Z142" s="29" t="n">
        <f aca="false">W142</f>
        <v>329040</v>
      </c>
      <c r="AA142" s="30" t="n">
        <v>0.01</v>
      </c>
    </row>
    <row r="143" s="36" customFormat="true" ht="15" hidden="false" customHeight="false" outlineLevel="0" collapsed="false">
      <c r="A143" s="22"/>
      <c r="B143" s="97" t="s">
        <v>99</v>
      </c>
      <c r="C143" s="24"/>
      <c r="D143" s="25" t="n">
        <v>19</v>
      </c>
      <c r="E143" s="25" t="n">
        <v>1</v>
      </c>
      <c r="F143" s="25" t="n">
        <v>75</v>
      </c>
      <c r="G143" s="26" t="n">
        <v>1</v>
      </c>
      <c r="H143" s="27" t="n">
        <f aca="false">D143*400+E143*100+F143*1</f>
        <v>7775</v>
      </c>
      <c r="I143" s="28" t="n">
        <v>60</v>
      </c>
      <c r="J143" s="29" t="n">
        <f aca="false">H143*I143</f>
        <v>466500</v>
      </c>
      <c r="K143" s="30"/>
      <c r="M143" s="30"/>
      <c r="O143" s="30"/>
      <c r="Q143" s="30"/>
      <c r="R143" s="32" t="n">
        <f aca="false">O143*Q143</f>
        <v>0</v>
      </c>
      <c r="S143" s="30"/>
      <c r="U143" s="33" t="n">
        <f aca="false">R143*T143/100</f>
        <v>0</v>
      </c>
      <c r="V143" s="29" t="n">
        <f aca="false">R143-U143</f>
        <v>0</v>
      </c>
      <c r="W143" s="32" t="n">
        <f aca="false">J143+V143</f>
        <v>466500</v>
      </c>
      <c r="X143" s="29" t="n">
        <f aca="false">J143+W143</f>
        <v>933000</v>
      </c>
      <c r="Z143" s="29" t="n">
        <f aca="false">W143</f>
        <v>466500</v>
      </c>
      <c r="AA143" s="30" t="n">
        <v>0.01</v>
      </c>
    </row>
    <row r="144" s="36" customFormat="true" ht="15" hidden="false" customHeight="false" outlineLevel="0" collapsed="false">
      <c r="A144" s="22"/>
      <c r="B144" s="97" t="s">
        <v>100</v>
      </c>
      <c r="C144" s="24"/>
      <c r="D144" s="25" t="n">
        <v>91</v>
      </c>
      <c r="E144" s="25" t="n">
        <v>3</v>
      </c>
      <c r="F144" s="25" t="n">
        <v>10</v>
      </c>
      <c r="G144" s="26" t="n">
        <v>1</v>
      </c>
      <c r="H144" s="27" t="n">
        <f aca="false">D144*400+E144*100+F144*1</f>
        <v>36710</v>
      </c>
      <c r="I144" s="28" t="n">
        <v>60</v>
      </c>
      <c r="J144" s="29" t="n">
        <f aca="false">H144*I144</f>
        <v>2202600</v>
      </c>
      <c r="K144" s="30"/>
      <c r="M144" s="31"/>
      <c r="N144" s="38"/>
      <c r="O144" s="30"/>
      <c r="Q144" s="30"/>
      <c r="R144" s="32" t="n">
        <f aca="false">O144*Q144</f>
        <v>0</v>
      </c>
      <c r="S144" s="30"/>
      <c r="U144" s="33" t="n">
        <f aca="false">R144*T144/100</f>
        <v>0</v>
      </c>
      <c r="V144" s="29" t="n">
        <f aca="false">R144-U144</f>
        <v>0</v>
      </c>
      <c r="W144" s="32" t="n">
        <f aca="false">J144+V144</f>
        <v>2202600</v>
      </c>
      <c r="X144" s="29" t="n">
        <f aca="false">J144+W144</f>
        <v>4405200</v>
      </c>
      <c r="Z144" s="29" t="n">
        <f aca="false">W144</f>
        <v>2202600</v>
      </c>
      <c r="AA144" s="30" t="n">
        <v>0.01</v>
      </c>
    </row>
    <row r="145" s="36" customFormat="true" ht="15" hidden="false" customHeight="false" outlineLevel="0" collapsed="false">
      <c r="A145" s="22"/>
      <c r="B145" s="97"/>
      <c r="C145" s="24"/>
      <c r="D145" s="25"/>
      <c r="E145" s="25"/>
      <c r="F145" s="25"/>
      <c r="G145" s="26"/>
      <c r="H145" s="27"/>
      <c r="I145" s="28"/>
      <c r="J145" s="29"/>
      <c r="K145" s="30"/>
      <c r="M145" s="31"/>
      <c r="N145" s="38"/>
      <c r="O145" s="30"/>
      <c r="Q145" s="30"/>
      <c r="R145" s="32"/>
      <c r="S145" s="30"/>
      <c r="U145" s="33"/>
      <c r="V145" s="29"/>
      <c r="W145" s="32"/>
      <c r="X145" s="29"/>
      <c r="Z145" s="29"/>
      <c r="AA145" s="30"/>
    </row>
    <row r="146" s="36" customFormat="true" ht="15" hidden="false" customHeight="false" outlineLevel="0" collapsed="false">
      <c r="A146" s="22" t="n">
        <v>47</v>
      </c>
      <c r="B146" s="97" t="s">
        <v>99</v>
      </c>
      <c r="C146" s="24"/>
      <c r="D146" s="25" t="n">
        <v>12</v>
      </c>
      <c r="E146" s="25" t="n">
        <v>0</v>
      </c>
      <c r="F146" s="25" t="n">
        <v>20</v>
      </c>
      <c r="G146" s="26" t="n">
        <v>1</v>
      </c>
      <c r="H146" s="27" t="n">
        <f aca="false">D146*400+E146*100+F146*1</f>
        <v>4820</v>
      </c>
      <c r="I146" s="28" t="n">
        <v>60</v>
      </c>
      <c r="J146" s="29" t="n">
        <f aca="false">H146*I146</f>
        <v>289200</v>
      </c>
      <c r="K146" s="30"/>
      <c r="M146" s="31"/>
      <c r="N146" s="38"/>
      <c r="O146" s="30"/>
      <c r="Q146" s="30"/>
      <c r="R146" s="32" t="n">
        <f aca="false">O146*Q146</f>
        <v>0</v>
      </c>
      <c r="S146" s="30"/>
      <c r="U146" s="33" t="n">
        <f aca="false">R146*T146/100</f>
        <v>0</v>
      </c>
      <c r="V146" s="29" t="n">
        <f aca="false">R146-U146</f>
        <v>0</v>
      </c>
      <c r="W146" s="32" t="n">
        <f aca="false">J146+V146</f>
        <v>289200</v>
      </c>
      <c r="X146" s="29" t="n">
        <f aca="false">J146+W146</f>
        <v>578400</v>
      </c>
      <c r="Z146" s="29" t="n">
        <f aca="false">W146</f>
        <v>289200</v>
      </c>
      <c r="AA146" s="30" t="n">
        <v>0.01</v>
      </c>
    </row>
    <row r="147" s="36" customFormat="true" ht="15" hidden="false" customHeight="false" outlineLevel="0" collapsed="false">
      <c r="A147" s="22"/>
      <c r="B147" s="97" t="s">
        <v>99</v>
      </c>
      <c r="C147" s="24"/>
      <c r="D147" s="41" t="n">
        <v>3</v>
      </c>
      <c r="E147" s="41" t="n">
        <v>2</v>
      </c>
      <c r="F147" s="41" t="n">
        <v>62</v>
      </c>
      <c r="G147" s="26" t="n">
        <v>1</v>
      </c>
      <c r="H147" s="27" t="n">
        <f aca="false">D147*400+E147*100+F147*1</f>
        <v>1462</v>
      </c>
      <c r="I147" s="28" t="n">
        <v>60</v>
      </c>
      <c r="J147" s="29" t="n">
        <f aca="false">H147*I147</f>
        <v>87720</v>
      </c>
      <c r="K147" s="30"/>
      <c r="M147" s="31"/>
      <c r="N147" s="38"/>
      <c r="O147" s="30"/>
      <c r="Q147" s="30"/>
      <c r="R147" s="32" t="n">
        <f aca="false">O147*Q147</f>
        <v>0</v>
      </c>
      <c r="S147" s="30"/>
      <c r="U147" s="33" t="n">
        <f aca="false">R147*T147/100</f>
        <v>0</v>
      </c>
      <c r="V147" s="29" t="n">
        <f aca="false">R147-U147</f>
        <v>0</v>
      </c>
      <c r="W147" s="32" t="n">
        <f aca="false">J147+V147</f>
        <v>87720</v>
      </c>
      <c r="X147" s="29" t="n">
        <f aca="false">J147+W147</f>
        <v>175440</v>
      </c>
      <c r="Z147" s="29" t="n">
        <f aca="false">W147</f>
        <v>87720</v>
      </c>
      <c r="AA147" s="30" t="n">
        <v>0.01</v>
      </c>
    </row>
    <row r="148" s="36" customFormat="true" ht="15" hidden="false" customHeight="false" outlineLevel="0" collapsed="false">
      <c r="A148" s="42"/>
      <c r="B148" s="97" t="s">
        <v>99</v>
      </c>
      <c r="C148" s="43"/>
      <c r="D148" s="25" t="n">
        <v>5</v>
      </c>
      <c r="E148" s="25" t="n">
        <v>1</v>
      </c>
      <c r="F148" s="25" t="n">
        <v>37</v>
      </c>
      <c r="G148" s="26" t="n">
        <v>1</v>
      </c>
      <c r="H148" s="27" t="n">
        <f aca="false">D148*400+E148*100+F148*1</f>
        <v>2137</v>
      </c>
      <c r="I148" s="28" t="n">
        <v>60</v>
      </c>
      <c r="J148" s="29" t="n">
        <f aca="false">H148*I148</f>
        <v>128220</v>
      </c>
      <c r="K148" s="30"/>
      <c r="M148" s="30"/>
      <c r="O148" s="30"/>
      <c r="Q148" s="30"/>
      <c r="R148" s="32" t="n">
        <f aca="false">O148*Q148</f>
        <v>0</v>
      </c>
      <c r="S148" s="30"/>
      <c r="U148" s="33" t="n">
        <f aca="false">R148*T148/100</f>
        <v>0</v>
      </c>
      <c r="V148" s="29" t="n">
        <f aca="false">R148-U148</f>
        <v>0</v>
      </c>
      <c r="W148" s="32" t="n">
        <f aca="false">J148+V148</f>
        <v>128220</v>
      </c>
      <c r="X148" s="29" t="n">
        <f aca="false">J148+W148</f>
        <v>256440</v>
      </c>
      <c r="Z148" s="29" t="n">
        <f aca="false">W148</f>
        <v>128220</v>
      </c>
      <c r="AA148" s="30" t="n">
        <v>0.01</v>
      </c>
    </row>
    <row r="149" s="36" customFormat="true" ht="15" hidden="false" customHeight="false" outlineLevel="0" collapsed="false">
      <c r="A149" s="42"/>
      <c r="B149" s="97"/>
      <c r="C149" s="43"/>
      <c r="D149" s="25"/>
      <c r="E149" s="25"/>
      <c r="F149" s="25"/>
      <c r="G149" s="26"/>
      <c r="H149" s="27"/>
      <c r="I149" s="28"/>
      <c r="J149" s="29"/>
      <c r="K149" s="30"/>
      <c r="M149" s="31"/>
      <c r="N149" s="38"/>
      <c r="O149" s="30"/>
      <c r="Q149" s="30"/>
      <c r="R149" s="32"/>
      <c r="S149" s="30"/>
      <c r="U149" s="33"/>
      <c r="V149" s="29"/>
      <c r="W149" s="32"/>
      <c r="X149" s="29"/>
      <c r="Z149" s="29"/>
      <c r="AA149" s="30"/>
    </row>
    <row r="150" s="36" customFormat="true" ht="15" hidden="false" customHeight="false" outlineLevel="0" collapsed="false">
      <c r="A150" s="42" t="n">
        <v>48</v>
      </c>
      <c r="B150" s="97" t="s">
        <v>31</v>
      </c>
      <c r="C150" s="43"/>
      <c r="D150" s="25" t="n">
        <v>10</v>
      </c>
      <c r="E150" s="25" t="n">
        <v>2</v>
      </c>
      <c r="F150" s="25" t="n">
        <v>28</v>
      </c>
      <c r="G150" s="26" t="n">
        <v>1</v>
      </c>
      <c r="H150" s="27" t="n">
        <f aca="false">D150*400+E150*100+F150*1</f>
        <v>4228</v>
      </c>
      <c r="I150" s="28" t="n">
        <v>60</v>
      </c>
      <c r="J150" s="29" t="n">
        <f aca="false">H150*I150</f>
        <v>253680</v>
      </c>
      <c r="K150" s="30"/>
      <c r="M150" s="31"/>
      <c r="N150" s="38"/>
      <c r="O150" s="30"/>
      <c r="Q150" s="30"/>
      <c r="R150" s="32"/>
      <c r="S150" s="30"/>
      <c r="U150" s="33"/>
      <c r="V150" s="29"/>
      <c r="W150" s="32" t="n">
        <f aca="false">J150+V150</f>
        <v>253680</v>
      </c>
      <c r="X150" s="29" t="n">
        <f aca="false">J150+W150</f>
        <v>507360</v>
      </c>
      <c r="Z150" s="29" t="n">
        <f aca="false">W150</f>
        <v>253680</v>
      </c>
      <c r="AA150" s="30" t="n">
        <v>0.01</v>
      </c>
    </row>
    <row r="151" s="36" customFormat="true" ht="15" hidden="false" customHeight="false" outlineLevel="0" collapsed="false">
      <c r="A151" s="42"/>
      <c r="B151" s="97"/>
      <c r="C151" s="43"/>
      <c r="D151" s="25"/>
      <c r="E151" s="25"/>
      <c r="F151" s="25"/>
      <c r="G151" s="26"/>
      <c r="H151" s="27"/>
      <c r="I151" s="28"/>
      <c r="J151" s="29"/>
      <c r="K151" s="30"/>
      <c r="M151" s="31"/>
      <c r="N151" s="38"/>
      <c r="O151" s="30"/>
      <c r="Q151" s="30"/>
      <c r="R151" s="32"/>
      <c r="S151" s="30"/>
      <c r="U151" s="33"/>
      <c r="V151" s="29"/>
      <c r="W151" s="32"/>
      <c r="X151" s="29"/>
      <c r="Z151" s="29"/>
      <c r="AA151" s="30"/>
    </row>
    <row r="152" s="36" customFormat="true" ht="15" hidden="false" customHeight="false" outlineLevel="0" collapsed="false">
      <c r="A152" s="42" t="n">
        <v>49</v>
      </c>
      <c r="B152" s="97" t="s">
        <v>99</v>
      </c>
      <c r="C152" s="43"/>
      <c r="D152" s="25" t="n">
        <v>4</v>
      </c>
      <c r="E152" s="25" t="n">
        <v>0</v>
      </c>
      <c r="F152" s="25" t="n">
        <v>35</v>
      </c>
      <c r="G152" s="26" t="n">
        <v>1</v>
      </c>
      <c r="H152" s="27" t="n">
        <f aca="false">D152*400+E152*100+F152*1</f>
        <v>1635</v>
      </c>
      <c r="I152" s="28" t="n">
        <v>60</v>
      </c>
      <c r="J152" s="29" t="n">
        <f aca="false">H152*I152</f>
        <v>98100</v>
      </c>
      <c r="K152" s="30"/>
      <c r="M152" s="31"/>
      <c r="N152" s="38"/>
      <c r="O152" s="30"/>
      <c r="Q152" s="30"/>
      <c r="R152" s="32" t="n">
        <f aca="false">O152*Q152</f>
        <v>0</v>
      </c>
      <c r="S152" s="30"/>
      <c r="U152" s="33" t="n">
        <f aca="false">R152*T152/100</f>
        <v>0</v>
      </c>
      <c r="V152" s="29" t="n">
        <f aca="false">R152-U152</f>
        <v>0</v>
      </c>
      <c r="W152" s="32" t="n">
        <f aca="false">J152+V152</f>
        <v>98100</v>
      </c>
      <c r="X152" s="29" t="n">
        <f aca="false">J152+W152</f>
        <v>196200</v>
      </c>
      <c r="Z152" s="29" t="n">
        <f aca="false">W152</f>
        <v>98100</v>
      </c>
      <c r="AA152" s="30" t="n">
        <v>0.01</v>
      </c>
    </row>
    <row r="153" s="36" customFormat="true" ht="15" hidden="false" customHeight="false" outlineLevel="0" collapsed="false">
      <c r="A153" s="42"/>
      <c r="B153" s="97" t="s">
        <v>100</v>
      </c>
      <c r="C153" s="43"/>
      <c r="D153" s="25" t="n">
        <v>10</v>
      </c>
      <c r="E153" s="25" t="n">
        <v>0</v>
      </c>
      <c r="F153" s="25" t="n">
        <v>0</v>
      </c>
      <c r="G153" s="26" t="n">
        <v>1</v>
      </c>
      <c r="H153" s="27" t="n">
        <f aca="false">D153*400+E153*100+F153*1</f>
        <v>4000</v>
      </c>
      <c r="I153" s="28" t="n">
        <v>60</v>
      </c>
      <c r="J153" s="29" t="n">
        <f aca="false">H153*I153</f>
        <v>240000</v>
      </c>
      <c r="K153" s="30"/>
      <c r="M153" s="31"/>
      <c r="N153" s="38"/>
      <c r="O153" s="30"/>
      <c r="Q153" s="30"/>
      <c r="R153" s="32"/>
      <c r="S153" s="30"/>
      <c r="U153" s="33"/>
      <c r="V153" s="29"/>
      <c r="W153" s="32" t="n">
        <f aca="false">J153+V153</f>
        <v>240000</v>
      </c>
      <c r="X153" s="29" t="n">
        <f aca="false">J153+W153</f>
        <v>480000</v>
      </c>
      <c r="Z153" s="29" t="n">
        <f aca="false">W153</f>
        <v>240000</v>
      </c>
      <c r="AA153" s="30" t="n">
        <v>0.01</v>
      </c>
    </row>
    <row r="154" s="36" customFormat="true" ht="15" hidden="false" customHeight="false" outlineLevel="0" collapsed="false">
      <c r="A154" s="42"/>
      <c r="B154" s="97"/>
      <c r="C154" s="43"/>
      <c r="D154" s="25"/>
      <c r="E154" s="25"/>
      <c r="F154" s="25"/>
      <c r="G154" s="26"/>
      <c r="H154" s="27"/>
      <c r="I154" s="28"/>
      <c r="J154" s="29"/>
      <c r="K154" s="30"/>
      <c r="M154" s="31"/>
      <c r="N154" s="38"/>
      <c r="O154" s="30"/>
      <c r="Q154" s="30"/>
      <c r="R154" s="32"/>
      <c r="S154" s="30"/>
      <c r="U154" s="33"/>
      <c r="V154" s="29"/>
      <c r="W154" s="32"/>
      <c r="X154" s="29"/>
      <c r="Z154" s="29"/>
      <c r="AA154" s="30"/>
    </row>
    <row r="155" s="36" customFormat="true" ht="15" hidden="false" customHeight="false" outlineLevel="0" collapsed="false">
      <c r="A155" s="42" t="n">
        <v>50</v>
      </c>
      <c r="B155" s="97" t="s">
        <v>99</v>
      </c>
      <c r="C155" s="43"/>
      <c r="D155" s="25" t="n">
        <v>6</v>
      </c>
      <c r="E155" s="25" t="n">
        <v>2</v>
      </c>
      <c r="F155" s="25" t="n">
        <v>38</v>
      </c>
      <c r="G155" s="26" t="n">
        <v>1</v>
      </c>
      <c r="H155" s="27" t="n">
        <f aca="false">D155*400+E155*100+F155*1</f>
        <v>2638</v>
      </c>
      <c r="I155" s="28" t="n">
        <v>60</v>
      </c>
      <c r="J155" s="29" t="n">
        <f aca="false">H155*I155</f>
        <v>158280</v>
      </c>
      <c r="K155" s="30"/>
      <c r="M155" s="31"/>
      <c r="N155" s="38"/>
      <c r="O155" s="30"/>
      <c r="Q155" s="30"/>
      <c r="R155" s="32" t="n">
        <f aca="false">O155*Q155</f>
        <v>0</v>
      </c>
      <c r="S155" s="30"/>
      <c r="U155" s="33" t="n">
        <f aca="false">R155*T155/100</f>
        <v>0</v>
      </c>
      <c r="V155" s="29" t="n">
        <f aca="false">R155-U155</f>
        <v>0</v>
      </c>
      <c r="W155" s="32" t="n">
        <f aca="false">J155+V155</f>
        <v>158280</v>
      </c>
      <c r="X155" s="29" t="n">
        <f aca="false">J155+W155</f>
        <v>316560</v>
      </c>
      <c r="Z155" s="29" t="n">
        <f aca="false">W155</f>
        <v>158280</v>
      </c>
      <c r="AA155" s="30" t="n">
        <v>0.01</v>
      </c>
    </row>
    <row r="156" s="36" customFormat="true" ht="15" hidden="false" customHeight="false" outlineLevel="0" collapsed="false">
      <c r="A156" s="42"/>
      <c r="B156" s="97" t="s">
        <v>99</v>
      </c>
      <c r="C156" s="43"/>
      <c r="D156" s="25" t="n">
        <v>6</v>
      </c>
      <c r="E156" s="25" t="n">
        <v>2</v>
      </c>
      <c r="F156" s="25" t="n">
        <v>14</v>
      </c>
      <c r="G156" s="26" t="n">
        <v>1</v>
      </c>
      <c r="H156" s="27" t="n">
        <f aca="false">D156*400+E156*100+F156*1</f>
        <v>2614</v>
      </c>
      <c r="I156" s="28" t="n">
        <v>60</v>
      </c>
      <c r="J156" s="29" t="n">
        <f aca="false">H156*I156</f>
        <v>156840</v>
      </c>
      <c r="K156" s="30"/>
      <c r="M156" s="31"/>
      <c r="N156" s="38"/>
      <c r="O156" s="30"/>
      <c r="Q156" s="30"/>
      <c r="R156" s="32" t="n">
        <f aca="false">O156*Q156</f>
        <v>0</v>
      </c>
      <c r="S156" s="30"/>
      <c r="U156" s="33" t="n">
        <f aca="false">R156*T156/100</f>
        <v>0</v>
      </c>
      <c r="V156" s="29" t="n">
        <f aca="false">R156-U156</f>
        <v>0</v>
      </c>
      <c r="W156" s="32" t="n">
        <f aca="false">J156+V156</f>
        <v>156840</v>
      </c>
      <c r="X156" s="29" t="n">
        <f aca="false">J156+W156</f>
        <v>313680</v>
      </c>
      <c r="Z156" s="29" t="n">
        <f aca="false">W156</f>
        <v>156840</v>
      </c>
      <c r="AA156" s="30" t="n">
        <v>0.01</v>
      </c>
    </row>
    <row r="157" s="36" customFormat="true" ht="15" hidden="false" customHeight="false" outlineLevel="0" collapsed="false">
      <c r="A157" s="42"/>
      <c r="B157" s="97"/>
      <c r="C157" s="43"/>
      <c r="D157" s="25"/>
      <c r="E157" s="25"/>
      <c r="F157" s="25"/>
      <c r="G157" s="26"/>
      <c r="H157" s="27"/>
      <c r="I157" s="28"/>
      <c r="J157" s="29"/>
      <c r="K157" s="30"/>
      <c r="M157" s="31"/>
      <c r="N157" s="38"/>
      <c r="O157" s="30"/>
      <c r="Q157" s="30"/>
      <c r="R157" s="32"/>
      <c r="S157" s="30"/>
      <c r="U157" s="33"/>
      <c r="V157" s="29"/>
      <c r="W157" s="32"/>
      <c r="X157" s="29"/>
      <c r="Z157" s="29"/>
      <c r="AA157" s="30"/>
    </row>
    <row r="158" s="36" customFormat="true" ht="15" hidden="false" customHeight="false" outlineLevel="0" collapsed="false">
      <c r="A158" s="42" t="n">
        <v>51</v>
      </c>
      <c r="B158" s="97" t="s">
        <v>99</v>
      </c>
      <c r="C158" s="107" t="s">
        <v>103</v>
      </c>
      <c r="D158" s="25" t="n">
        <v>1</v>
      </c>
      <c r="E158" s="25" t="n">
        <v>2</v>
      </c>
      <c r="F158" s="25" t="n">
        <v>70</v>
      </c>
      <c r="G158" s="26" t="n">
        <v>1</v>
      </c>
      <c r="H158" s="27" t="n">
        <f aca="false">D158*400+E158*100+F158*1</f>
        <v>670</v>
      </c>
      <c r="I158" s="28" t="n">
        <v>60</v>
      </c>
      <c r="J158" s="29" t="n">
        <f aca="false">H158*I158</f>
        <v>40200</v>
      </c>
      <c r="K158" s="30"/>
      <c r="M158" s="31"/>
      <c r="N158" s="38"/>
      <c r="O158" s="30"/>
      <c r="Q158" s="30"/>
      <c r="R158" s="32" t="n">
        <f aca="false">O158*Q158</f>
        <v>0</v>
      </c>
      <c r="S158" s="30"/>
      <c r="U158" s="33" t="n">
        <f aca="false">R158*T158/100</f>
        <v>0</v>
      </c>
      <c r="V158" s="29" t="n">
        <f aca="false">R158-U158</f>
        <v>0</v>
      </c>
      <c r="W158" s="32" t="n">
        <f aca="false">J158+V158</f>
        <v>40200</v>
      </c>
      <c r="X158" s="29" t="n">
        <f aca="false">J158+W158</f>
        <v>80400</v>
      </c>
      <c r="Z158" s="29" t="n">
        <f aca="false">W158</f>
        <v>40200</v>
      </c>
      <c r="AA158" s="30" t="n">
        <v>0.01</v>
      </c>
    </row>
    <row r="159" s="36" customFormat="true" ht="15" hidden="false" customHeight="false" outlineLevel="0" collapsed="false">
      <c r="A159" s="42"/>
      <c r="B159" s="97"/>
      <c r="C159" s="107"/>
      <c r="D159" s="25"/>
      <c r="E159" s="25"/>
      <c r="F159" s="25"/>
      <c r="G159" s="26"/>
      <c r="H159" s="27"/>
      <c r="I159" s="28"/>
      <c r="J159" s="29"/>
      <c r="K159" s="30"/>
      <c r="M159" s="31"/>
      <c r="N159" s="38"/>
      <c r="O159" s="30"/>
      <c r="Q159" s="30"/>
      <c r="R159" s="32"/>
      <c r="S159" s="30"/>
      <c r="U159" s="33"/>
      <c r="V159" s="29"/>
      <c r="W159" s="32"/>
      <c r="X159" s="29"/>
      <c r="Z159" s="29"/>
      <c r="AA159" s="30"/>
    </row>
    <row r="160" s="36" customFormat="true" ht="15" hidden="false" customHeight="false" outlineLevel="0" collapsed="false">
      <c r="A160" s="42" t="n">
        <v>52</v>
      </c>
      <c r="B160" s="97" t="s">
        <v>99</v>
      </c>
      <c r="C160" s="107"/>
      <c r="D160" s="25" t="n">
        <v>28</v>
      </c>
      <c r="E160" s="25" t="n">
        <v>0</v>
      </c>
      <c r="F160" s="25" t="n">
        <v>9</v>
      </c>
      <c r="G160" s="26" t="n">
        <v>1</v>
      </c>
      <c r="H160" s="27" t="n">
        <f aca="false">D160*400+E160*100+F160*1</f>
        <v>11209</v>
      </c>
      <c r="I160" s="28" t="n">
        <v>60</v>
      </c>
      <c r="J160" s="29" t="n">
        <f aca="false">H160*I160</f>
        <v>672540</v>
      </c>
      <c r="K160" s="30"/>
      <c r="M160" s="31"/>
      <c r="N160" s="38"/>
      <c r="O160" s="30"/>
      <c r="Q160" s="30"/>
      <c r="R160" s="32" t="n">
        <f aca="false">O160*Q160</f>
        <v>0</v>
      </c>
      <c r="S160" s="30"/>
      <c r="U160" s="33" t="n">
        <f aca="false">R160*T160/100</f>
        <v>0</v>
      </c>
      <c r="V160" s="29" t="n">
        <f aca="false">R160-U160</f>
        <v>0</v>
      </c>
      <c r="W160" s="32" t="n">
        <f aca="false">J160+V160</f>
        <v>672540</v>
      </c>
      <c r="X160" s="29" t="n">
        <f aca="false">J160+W160</f>
        <v>1345080</v>
      </c>
      <c r="Z160" s="29" t="n">
        <f aca="false">W160</f>
        <v>672540</v>
      </c>
      <c r="AA160" s="30" t="n">
        <v>0.01</v>
      </c>
    </row>
    <row r="161" s="36" customFormat="true" ht="15" hidden="false" customHeight="false" outlineLevel="0" collapsed="false">
      <c r="A161" s="42"/>
      <c r="B161" s="97" t="s">
        <v>99</v>
      </c>
      <c r="C161" s="107"/>
      <c r="D161" s="25" t="n">
        <v>17</v>
      </c>
      <c r="E161" s="25" t="n">
        <v>0</v>
      </c>
      <c r="F161" s="25" t="n">
        <v>40</v>
      </c>
      <c r="G161" s="26" t="n">
        <v>1</v>
      </c>
      <c r="H161" s="27" t="n">
        <f aca="false">D161*400+E161*100+F161*1</f>
        <v>6840</v>
      </c>
      <c r="I161" s="28" t="n">
        <v>60</v>
      </c>
      <c r="J161" s="29" t="n">
        <f aca="false">H161*I161</f>
        <v>410400</v>
      </c>
      <c r="K161" s="30"/>
      <c r="M161" s="31"/>
      <c r="N161" s="38"/>
      <c r="O161" s="30"/>
      <c r="Q161" s="30"/>
      <c r="R161" s="32" t="n">
        <f aca="false">O161*Q161</f>
        <v>0</v>
      </c>
      <c r="S161" s="30"/>
      <c r="U161" s="33" t="n">
        <f aca="false">R161*T161/100</f>
        <v>0</v>
      </c>
      <c r="V161" s="29" t="n">
        <f aca="false">R161-U161</f>
        <v>0</v>
      </c>
      <c r="W161" s="32" t="n">
        <f aca="false">J161+V161</f>
        <v>410400</v>
      </c>
      <c r="X161" s="29" t="n">
        <f aca="false">J161+W161</f>
        <v>820800</v>
      </c>
      <c r="Z161" s="29" t="n">
        <f aca="false">W161</f>
        <v>410400</v>
      </c>
      <c r="AA161" s="30" t="n">
        <v>0.01</v>
      </c>
    </row>
    <row r="162" s="36" customFormat="true" ht="15" hidden="false" customHeight="false" outlineLevel="0" collapsed="false">
      <c r="A162" s="42"/>
      <c r="B162" s="97"/>
      <c r="C162" s="107"/>
      <c r="D162" s="25"/>
      <c r="E162" s="25"/>
      <c r="F162" s="25"/>
      <c r="G162" s="26"/>
      <c r="H162" s="27"/>
      <c r="I162" s="28"/>
      <c r="J162" s="29"/>
      <c r="K162" s="30"/>
      <c r="M162" s="30"/>
      <c r="O162" s="30"/>
      <c r="Q162" s="30"/>
      <c r="R162" s="32"/>
      <c r="S162" s="30"/>
      <c r="U162" s="33"/>
      <c r="V162" s="29"/>
      <c r="W162" s="32"/>
      <c r="X162" s="29"/>
      <c r="Z162" s="29"/>
      <c r="AA162" s="30"/>
    </row>
    <row r="163" s="36" customFormat="true" ht="15" hidden="false" customHeight="false" outlineLevel="0" collapsed="false">
      <c r="A163" s="42" t="n">
        <v>53</v>
      </c>
      <c r="B163" s="97" t="s">
        <v>34</v>
      </c>
      <c r="C163" s="107" t="n">
        <v>4468</v>
      </c>
      <c r="D163" s="25" t="n">
        <v>0</v>
      </c>
      <c r="E163" s="25" t="n">
        <v>1</v>
      </c>
      <c r="F163" s="25" t="n">
        <v>58</v>
      </c>
      <c r="G163" s="26" t="n">
        <v>2</v>
      </c>
      <c r="H163" s="27" t="s">
        <v>104</v>
      </c>
      <c r="I163" s="28" t="n">
        <v>150</v>
      </c>
      <c r="J163" s="29" t="n">
        <f aca="false">H163*I163</f>
        <v>21675</v>
      </c>
      <c r="K163" s="30"/>
      <c r="L163" s="36" t="s">
        <v>35</v>
      </c>
      <c r="M163" s="37" t="s">
        <v>36</v>
      </c>
      <c r="N163" s="36" t="s">
        <v>37</v>
      </c>
      <c r="O163" s="30" t="n">
        <v>414</v>
      </c>
      <c r="Q163" s="30" t="n">
        <v>6800</v>
      </c>
      <c r="R163" s="32" t="n">
        <f aca="false">O163*Q163</f>
        <v>2815200</v>
      </c>
      <c r="S163" s="30" t="n">
        <v>33</v>
      </c>
      <c r="T163" s="36" t="n">
        <v>85</v>
      </c>
      <c r="U163" s="33" t="n">
        <f aca="false">R163*T163/100</f>
        <v>2392920</v>
      </c>
      <c r="V163" s="29" t="n">
        <f aca="false">R163-U163</f>
        <v>422280</v>
      </c>
      <c r="W163" s="32" t="n">
        <f aca="false">J163+V163</f>
        <v>443955</v>
      </c>
      <c r="X163" s="29" t="n">
        <f aca="false">J163+W163</f>
        <v>465630</v>
      </c>
      <c r="Y163" s="20" t="s">
        <v>44</v>
      </c>
      <c r="Z163" s="29" t="n">
        <f aca="false">W163</f>
        <v>443955</v>
      </c>
      <c r="AA163" s="30" t="n">
        <v>0</v>
      </c>
    </row>
    <row r="164" s="36" customFormat="true" ht="15" hidden="false" customHeight="false" outlineLevel="0" collapsed="false">
      <c r="A164" s="42"/>
      <c r="B164" s="97"/>
      <c r="C164" s="107"/>
      <c r="D164" s="25"/>
      <c r="E164" s="25"/>
      <c r="F164" s="25"/>
      <c r="G164" s="26" t="n">
        <v>3</v>
      </c>
      <c r="H164" s="27" t="s">
        <v>60</v>
      </c>
      <c r="I164" s="28" t="n">
        <v>150</v>
      </c>
      <c r="J164" s="29" t="n">
        <f aca="false">H164*I164</f>
        <v>2025</v>
      </c>
      <c r="K164" s="30"/>
      <c r="M164" s="30"/>
      <c r="N164" s="97" t="s">
        <v>39</v>
      </c>
      <c r="O164" s="30" t="n">
        <v>54</v>
      </c>
      <c r="Q164" s="30" t="n">
        <v>6800</v>
      </c>
      <c r="R164" s="32" t="n">
        <f aca="false">O164*Q164</f>
        <v>367200</v>
      </c>
      <c r="S164" s="30" t="n">
        <v>33</v>
      </c>
      <c r="T164" s="36" t="n">
        <v>85</v>
      </c>
      <c r="U164" s="33" t="n">
        <f aca="false">R164*T164/100</f>
        <v>312120</v>
      </c>
      <c r="V164" s="29" t="n">
        <f aca="false">R164-U164</f>
        <v>55080</v>
      </c>
      <c r="W164" s="32" t="n">
        <f aca="false">J164+V164</f>
        <v>57105</v>
      </c>
      <c r="X164" s="29" t="n">
        <f aca="false">J164+W164</f>
        <v>59130</v>
      </c>
      <c r="Z164" s="29" t="n">
        <f aca="false">W164</f>
        <v>57105</v>
      </c>
      <c r="AA164" s="30" t="n">
        <v>0.3</v>
      </c>
    </row>
    <row r="165" s="36" customFormat="true" ht="15" hidden="false" customHeight="false" outlineLevel="0" collapsed="false">
      <c r="A165" s="42"/>
      <c r="B165" s="97"/>
      <c r="C165" s="107"/>
      <c r="D165" s="25"/>
      <c r="E165" s="25"/>
      <c r="F165" s="25"/>
      <c r="G165" s="26"/>
      <c r="H165" s="27"/>
      <c r="I165" s="28"/>
      <c r="J165" s="29"/>
      <c r="K165" s="30"/>
      <c r="M165" s="30"/>
      <c r="O165" s="30"/>
      <c r="Q165" s="30"/>
      <c r="R165" s="32"/>
      <c r="S165" s="30"/>
      <c r="U165" s="33"/>
      <c r="V165" s="29"/>
      <c r="W165" s="32"/>
      <c r="X165" s="29"/>
      <c r="Z165" s="29"/>
      <c r="AA165" s="30"/>
    </row>
    <row r="166" s="36" customFormat="true" ht="15" hidden="false" customHeight="false" outlineLevel="0" collapsed="false">
      <c r="A166" s="42" t="n">
        <v>54</v>
      </c>
      <c r="B166" s="97" t="s">
        <v>100</v>
      </c>
      <c r="C166" s="107"/>
      <c r="D166" s="25" t="n">
        <v>21</v>
      </c>
      <c r="E166" s="25" t="n">
        <v>0</v>
      </c>
      <c r="F166" s="25" t="n">
        <v>0</v>
      </c>
      <c r="G166" s="26" t="n">
        <v>1</v>
      </c>
      <c r="H166" s="27" t="n">
        <f aca="false">D166*400+E166*100+F166*1</f>
        <v>8400</v>
      </c>
      <c r="I166" s="28" t="n">
        <v>60</v>
      </c>
      <c r="J166" s="29" t="n">
        <f aca="false">H166*I166</f>
        <v>504000</v>
      </c>
      <c r="K166" s="30"/>
      <c r="M166" s="30"/>
      <c r="O166" s="30"/>
      <c r="Q166" s="30"/>
      <c r="R166" s="32" t="n">
        <f aca="false">O166*Q166</f>
        <v>0</v>
      </c>
      <c r="S166" s="30"/>
      <c r="U166" s="33" t="n">
        <f aca="false">R166*T166/100</f>
        <v>0</v>
      </c>
      <c r="V166" s="29" t="n">
        <f aca="false">R166-U166</f>
        <v>0</v>
      </c>
      <c r="W166" s="32" t="n">
        <f aca="false">J166+V166</f>
        <v>504000</v>
      </c>
      <c r="X166" s="29" t="n">
        <f aca="false">J166+W166</f>
        <v>1008000</v>
      </c>
      <c r="Z166" s="29" t="n">
        <f aca="false">W166</f>
        <v>504000</v>
      </c>
      <c r="AA166" s="30" t="n">
        <v>0.01</v>
      </c>
    </row>
    <row r="167" s="36" customFormat="true" ht="15" hidden="false" customHeight="false" outlineLevel="0" collapsed="false">
      <c r="A167" s="42"/>
      <c r="B167" s="97"/>
      <c r="C167" s="107"/>
      <c r="D167" s="25"/>
      <c r="E167" s="25"/>
      <c r="F167" s="25"/>
      <c r="G167" s="26"/>
      <c r="H167" s="27"/>
      <c r="I167" s="28"/>
      <c r="J167" s="29"/>
      <c r="K167" s="30"/>
      <c r="M167" s="30"/>
      <c r="O167" s="30"/>
      <c r="Q167" s="30"/>
      <c r="R167" s="32"/>
      <c r="S167" s="30"/>
      <c r="U167" s="33"/>
      <c r="V167" s="29"/>
      <c r="W167" s="32"/>
      <c r="X167" s="29"/>
      <c r="Z167" s="29"/>
      <c r="AA167" s="30"/>
    </row>
    <row r="168" s="36" customFormat="true" ht="15" hidden="false" customHeight="false" outlineLevel="0" collapsed="false">
      <c r="A168" s="42" t="n">
        <v>55</v>
      </c>
      <c r="B168" s="97" t="s">
        <v>99</v>
      </c>
      <c r="C168" s="107"/>
      <c r="D168" s="25" t="n">
        <v>6</v>
      </c>
      <c r="E168" s="25" t="n">
        <v>3</v>
      </c>
      <c r="F168" s="25" t="n">
        <v>69</v>
      </c>
      <c r="G168" s="26" t="n">
        <v>1</v>
      </c>
      <c r="H168" s="27" t="n">
        <f aca="false">D168*400+E168*100+F168*1</f>
        <v>2769</v>
      </c>
      <c r="I168" s="28" t="n">
        <v>60</v>
      </c>
      <c r="J168" s="29" t="n">
        <f aca="false">H168*I168</f>
        <v>166140</v>
      </c>
      <c r="K168" s="30"/>
      <c r="M168" s="30"/>
      <c r="O168" s="30"/>
      <c r="Q168" s="30"/>
      <c r="R168" s="32" t="n">
        <f aca="false">O168*Q168</f>
        <v>0</v>
      </c>
      <c r="S168" s="30"/>
      <c r="U168" s="33" t="n">
        <f aca="false">R168*T168/100</f>
        <v>0</v>
      </c>
      <c r="V168" s="29" t="n">
        <f aca="false">R168-U168</f>
        <v>0</v>
      </c>
      <c r="W168" s="32" t="n">
        <f aca="false">J168+V168</f>
        <v>166140</v>
      </c>
      <c r="X168" s="29" t="n">
        <f aca="false">J168+W168</f>
        <v>332280</v>
      </c>
      <c r="Z168" s="29" t="n">
        <f aca="false">W168</f>
        <v>166140</v>
      </c>
      <c r="AA168" s="30" t="n">
        <v>0.01</v>
      </c>
    </row>
    <row r="169" s="36" customFormat="true" ht="15" hidden="false" customHeight="false" outlineLevel="0" collapsed="false">
      <c r="A169" s="42"/>
      <c r="B169" s="97"/>
      <c r="C169" s="107"/>
      <c r="D169" s="25"/>
      <c r="E169" s="25"/>
      <c r="F169" s="25"/>
      <c r="G169" s="26"/>
      <c r="H169" s="27"/>
      <c r="I169" s="28"/>
      <c r="J169" s="29"/>
      <c r="K169" s="30"/>
      <c r="M169" s="30"/>
      <c r="O169" s="30"/>
      <c r="Q169" s="30"/>
      <c r="R169" s="32"/>
      <c r="S169" s="30"/>
      <c r="U169" s="33"/>
      <c r="V169" s="29"/>
      <c r="W169" s="32"/>
      <c r="X169" s="29"/>
      <c r="Z169" s="29"/>
      <c r="AA169" s="30"/>
    </row>
    <row r="170" s="36" customFormat="true" ht="15" hidden="false" customHeight="false" outlineLevel="0" collapsed="false">
      <c r="A170" s="42" t="n">
        <v>56</v>
      </c>
      <c r="B170" s="97" t="s">
        <v>99</v>
      </c>
      <c r="C170" s="107"/>
      <c r="D170" s="25" t="n">
        <v>39</v>
      </c>
      <c r="E170" s="25" t="n">
        <v>2</v>
      </c>
      <c r="F170" s="25" t="n">
        <v>91</v>
      </c>
      <c r="G170" s="26" t="n">
        <v>1</v>
      </c>
      <c r="H170" s="27" t="n">
        <f aca="false">D170*400+E170*100+F170*1</f>
        <v>15891</v>
      </c>
      <c r="I170" s="28" t="n">
        <v>60</v>
      </c>
      <c r="J170" s="29" t="n">
        <f aca="false">H170*I170</f>
        <v>953460</v>
      </c>
      <c r="K170" s="30"/>
      <c r="M170" s="30"/>
      <c r="O170" s="30"/>
      <c r="Q170" s="30"/>
      <c r="R170" s="32" t="n">
        <f aca="false">O170*Q170</f>
        <v>0</v>
      </c>
      <c r="S170" s="30"/>
      <c r="U170" s="33" t="n">
        <f aca="false">R170*T170/100</f>
        <v>0</v>
      </c>
      <c r="V170" s="29" t="n">
        <f aca="false">R170-U170</f>
        <v>0</v>
      </c>
      <c r="W170" s="32" t="n">
        <f aca="false">J170+V170</f>
        <v>953460</v>
      </c>
      <c r="X170" s="29" t="n">
        <f aca="false">J170+W170</f>
        <v>1906920</v>
      </c>
      <c r="Z170" s="29" t="n">
        <f aca="false">W170</f>
        <v>953460</v>
      </c>
      <c r="AA170" s="30" t="n">
        <v>0.01</v>
      </c>
    </row>
    <row r="171" s="36" customFormat="true" ht="15" hidden="false" customHeight="false" outlineLevel="0" collapsed="false">
      <c r="A171" s="42"/>
      <c r="B171" s="97" t="s">
        <v>99</v>
      </c>
      <c r="C171" s="107"/>
      <c r="D171" s="25" t="n">
        <v>15</v>
      </c>
      <c r="E171" s="25" t="n">
        <v>2</v>
      </c>
      <c r="F171" s="25" t="n">
        <v>81</v>
      </c>
      <c r="G171" s="26" t="n">
        <v>1</v>
      </c>
      <c r="H171" s="27" t="n">
        <f aca="false">D171*400+E171*100+F171*1</f>
        <v>6281</v>
      </c>
      <c r="I171" s="28" t="n">
        <v>60</v>
      </c>
      <c r="J171" s="29" t="n">
        <f aca="false">H171*I171</f>
        <v>376860</v>
      </c>
      <c r="K171" s="30"/>
      <c r="M171" s="31"/>
      <c r="N171" s="38"/>
      <c r="O171" s="30"/>
      <c r="Q171" s="30"/>
      <c r="R171" s="32" t="n">
        <f aca="false">O171*Q171</f>
        <v>0</v>
      </c>
      <c r="S171" s="30"/>
      <c r="U171" s="33" t="n">
        <f aca="false">R171*T171/100</f>
        <v>0</v>
      </c>
      <c r="V171" s="29" t="n">
        <f aca="false">R171-U171</f>
        <v>0</v>
      </c>
      <c r="W171" s="32" t="n">
        <f aca="false">J171+V171</f>
        <v>376860</v>
      </c>
      <c r="X171" s="29" t="n">
        <f aca="false">J171+W171</f>
        <v>753720</v>
      </c>
      <c r="Z171" s="29" t="n">
        <f aca="false">W171</f>
        <v>376860</v>
      </c>
      <c r="AA171" s="30" t="n">
        <v>0.01</v>
      </c>
    </row>
    <row r="172" s="36" customFormat="true" ht="15" hidden="false" customHeight="false" outlineLevel="0" collapsed="false">
      <c r="A172" s="42"/>
      <c r="B172" s="97" t="s">
        <v>99</v>
      </c>
      <c r="C172" s="107"/>
      <c r="D172" s="25" t="n">
        <v>6</v>
      </c>
      <c r="E172" s="25" t="n">
        <v>0</v>
      </c>
      <c r="F172" s="25" t="n">
        <v>76</v>
      </c>
      <c r="G172" s="26" t="n">
        <v>1</v>
      </c>
      <c r="H172" s="27" t="n">
        <f aca="false">D172*400+E172*100+F172*1</f>
        <v>2476</v>
      </c>
      <c r="I172" s="28" t="n">
        <v>60</v>
      </c>
      <c r="J172" s="29" t="n">
        <f aca="false">H172*I172</f>
        <v>148560</v>
      </c>
      <c r="K172" s="30"/>
      <c r="M172" s="30"/>
      <c r="O172" s="30"/>
      <c r="Q172" s="30"/>
      <c r="R172" s="32" t="n">
        <f aca="false">O172*Q172</f>
        <v>0</v>
      </c>
      <c r="S172" s="30"/>
      <c r="U172" s="33" t="n">
        <f aca="false">R172*T172/100</f>
        <v>0</v>
      </c>
      <c r="V172" s="29" t="n">
        <f aca="false">R172-U172</f>
        <v>0</v>
      </c>
      <c r="W172" s="32" t="n">
        <f aca="false">J172+V172</f>
        <v>148560</v>
      </c>
      <c r="X172" s="29" t="n">
        <f aca="false">J172+W172</f>
        <v>297120</v>
      </c>
      <c r="Z172" s="29" t="n">
        <f aca="false">W172</f>
        <v>148560</v>
      </c>
      <c r="AA172" s="30" t="n">
        <v>0.01</v>
      </c>
    </row>
    <row r="173" s="36" customFormat="true" ht="15" hidden="false" customHeight="false" outlineLevel="0" collapsed="false">
      <c r="A173" s="42"/>
      <c r="B173" s="97" t="s">
        <v>99</v>
      </c>
      <c r="C173" s="107"/>
      <c r="D173" s="25" t="n">
        <v>1</v>
      </c>
      <c r="E173" s="25" t="n">
        <v>0</v>
      </c>
      <c r="F173" s="25" t="n">
        <v>74</v>
      </c>
      <c r="G173" s="26" t="n">
        <v>1</v>
      </c>
      <c r="H173" s="27" t="n">
        <f aca="false">D173*400+E173*100+F173*1</f>
        <v>474</v>
      </c>
      <c r="I173" s="28" t="n">
        <v>60</v>
      </c>
      <c r="J173" s="29" t="n">
        <f aca="false">H173*I173</f>
        <v>28440</v>
      </c>
      <c r="K173" s="30"/>
      <c r="M173" s="37"/>
      <c r="O173" s="30"/>
      <c r="Q173" s="30"/>
      <c r="R173" s="32" t="n">
        <f aca="false">O173*Q173</f>
        <v>0</v>
      </c>
      <c r="S173" s="30"/>
      <c r="U173" s="33" t="n">
        <f aca="false">R173*T173/100</f>
        <v>0</v>
      </c>
      <c r="V173" s="29" t="n">
        <f aca="false">R173-U173</f>
        <v>0</v>
      </c>
      <c r="W173" s="32" t="n">
        <f aca="false">J173+V173</f>
        <v>28440</v>
      </c>
      <c r="X173" s="29" t="n">
        <f aca="false">J173+W173</f>
        <v>56880</v>
      </c>
      <c r="Z173" s="29" t="n">
        <f aca="false">W173</f>
        <v>28440</v>
      </c>
      <c r="AA173" s="30" t="n">
        <v>0.01</v>
      </c>
    </row>
    <row r="174" s="36" customFormat="true" ht="15" hidden="false" customHeight="false" outlineLevel="0" collapsed="false">
      <c r="A174" s="42"/>
      <c r="B174" s="97"/>
      <c r="C174" s="107"/>
      <c r="D174" s="25"/>
      <c r="E174" s="25"/>
      <c r="F174" s="25"/>
      <c r="G174" s="26"/>
      <c r="H174" s="27"/>
      <c r="I174" s="28"/>
      <c r="J174" s="29"/>
      <c r="K174" s="30"/>
      <c r="M174" s="31"/>
      <c r="N174" s="38"/>
      <c r="O174" s="30"/>
      <c r="Q174" s="30"/>
      <c r="R174" s="32"/>
      <c r="S174" s="30"/>
      <c r="U174" s="33"/>
      <c r="V174" s="29"/>
      <c r="W174" s="32"/>
      <c r="X174" s="29"/>
      <c r="Z174" s="29"/>
      <c r="AA174" s="30"/>
    </row>
    <row r="175" s="36" customFormat="true" ht="15" hidden="false" customHeight="false" outlineLevel="0" collapsed="false">
      <c r="A175" s="42" t="n">
        <v>57</v>
      </c>
      <c r="B175" s="97" t="s">
        <v>39</v>
      </c>
      <c r="C175" s="107"/>
      <c r="D175" s="25" t="n">
        <v>0</v>
      </c>
      <c r="E175" s="25" t="n">
        <v>0</v>
      </c>
      <c r="F175" s="25" t="n">
        <v>2.25</v>
      </c>
      <c r="G175" s="26" t="n">
        <v>3</v>
      </c>
      <c r="H175" s="27" t="s">
        <v>55</v>
      </c>
      <c r="I175" s="28" t="n">
        <v>150</v>
      </c>
      <c r="J175" s="29" t="s">
        <v>56</v>
      </c>
      <c r="K175" s="30"/>
      <c r="L175" s="36" t="s">
        <v>35</v>
      </c>
      <c r="M175" s="37" t="s">
        <v>36</v>
      </c>
      <c r="N175" s="36" t="s">
        <v>37</v>
      </c>
      <c r="O175" s="30" t="n">
        <v>9</v>
      </c>
      <c r="Q175" s="30" t="n">
        <v>6800</v>
      </c>
      <c r="R175" s="32" t="n">
        <f aca="false">O175*Q175</f>
        <v>61200</v>
      </c>
      <c r="S175" s="30" t="n">
        <v>30</v>
      </c>
      <c r="T175" s="36" t="n">
        <v>85</v>
      </c>
      <c r="U175" s="33" t="n">
        <f aca="false">R175*T175/100</f>
        <v>52020</v>
      </c>
      <c r="V175" s="29" t="n">
        <f aca="false">R175-U175</f>
        <v>9180</v>
      </c>
      <c r="W175" s="32" t="n">
        <f aca="false">J175+V175</f>
        <v>9517.5</v>
      </c>
      <c r="X175" s="29" t="n">
        <f aca="false">J175+W175</f>
        <v>9855</v>
      </c>
      <c r="Z175" s="29" t="n">
        <f aca="false">W175</f>
        <v>9517.5</v>
      </c>
      <c r="AA175" s="30" t="n">
        <v>0.3</v>
      </c>
    </row>
    <row r="176" s="36" customFormat="true" ht="15" hidden="false" customHeight="false" outlineLevel="0" collapsed="false">
      <c r="A176" s="42"/>
      <c r="B176" s="97"/>
      <c r="C176" s="107"/>
      <c r="D176" s="25"/>
      <c r="E176" s="25"/>
      <c r="F176" s="25"/>
      <c r="G176" s="26"/>
      <c r="H176" s="27"/>
      <c r="I176" s="28"/>
      <c r="J176" s="29"/>
      <c r="K176" s="30"/>
      <c r="M176" s="31"/>
      <c r="N176" s="38"/>
      <c r="O176" s="30"/>
      <c r="Q176" s="30"/>
      <c r="R176" s="32"/>
      <c r="S176" s="30"/>
      <c r="U176" s="33"/>
      <c r="V176" s="29"/>
      <c r="W176" s="32"/>
      <c r="X176" s="29"/>
      <c r="Z176" s="29"/>
      <c r="AA176" s="30"/>
    </row>
    <row r="177" s="36" customFormat="true" ht="15" hidden="false" customHeight="false" outlineLevel="0" collapsed="false">
      <c r="A177" s="42" t="n">
        <v>58</v>
      </c>
      <c r="B177" s="97" t="s">
        <v>99</v>
      </c>
      <c r="C177" s="107"/>
      <c r="D177" s="25" t="n">
        <v>13</v>
      </c>
      <c r="E177" s="25" t="n">
        <v>3</v>
      </c>
      <c r="F177" s="25" t="n">
        <v>67</v>
      </c>
      <c r="G177" s="26" t="n">
        <v>1</v>
      </c>
      <c r="H177" s="27" t="n">
        <f aca="false">D177*400+E177*100+F177*1</f>
        <v>5567</v>
      </c>
      <c r="I177" s="28" t="n">
        <v>60</v>
      </c>
      <c r="J177" s="29" t="n">
        <f aca="false">H177*I177</f>
        <v>334020</v>
      </c>
      <c r="K177" s="30"/>
      <c r="M177" s="31"/>
      <c r="N177" s="38"/>
      <c r="O177" s="30"/>
      <c r="Q177" s="30"/>
      <c r="R177" s="32" t="n">
        <f aca="false">O177*Q177</f>
        <v>0</v>
      </c>
      <c r="S177" s="30"/>
      <c r="U177" s="33" t="n">
        <f aca="false">R177*T177/100</f>
        <v>0</v>
      </c>
      <c r="V177" s="29" t="n">
        <f aca="false">R177-U177</f>
        <v>0</v>
      </c>
      <c r="W177" s="32" t="n">
        <f aca="false">J177+V177</f>
        <v>334020</v>
      </c>
      <c r="X177" s="29" t="n">
        <f aca="false">J177+W177</f>
        <v>668040</v>
      </c>
      <c r="Z177" s="29" t="n">
        <f aca="false">W177</f>
        <v>334020</v>
      </c>
      <c r="AA177" s="30" t="n">
        <v>0.01</v>
      </c>
    </row>
    <row r="178" s="36" customFormat="true" ht="15" hidden="false" customHeight="false" outlineLevel="0" collapsed="false">
      <c r="A178" s="42"/>
      <c r="B178" s="97" t="s">
        <v>101</v>
      </c>
      <c r="C178" s="107"/>
      <c r="D178" s="25" t="n">
        <v>17</v>
      </c>
      <c r="E178" s="25" t="n">
        <v>2</v>
      </c>
      <c r="F178" s="25" t="n">
        <v>97</v>
      </c>
      <c r="G178" s="26" t="n">
        <v>1</v>
      </c>
      <c r="H178" s="27" t="n">
        <f aca="false">D178*400+E178*100+F178*1</f>
        <v>7097</v>
      </c>
      <c r="I178" s="28" t="n">
        <v>60</v>
      </c>
      <c r="J178" s="29" t="n">
        <f aca="false">H178*I178</f>
        <v>425820</v>
      </c>
      <c r="K178" s="30"/>
      <c r="M178" s="31"/>
      <c r="N178" s="38"/>
      <c r="O178" s="30"/>
      <c r="Q178" s="30"/>
      <c r="R178" s="32" t="n">
        <f aca="false">O178*Q178</f>
        <v>0</v>
      </c>
      <c r="S178" s="30"/>
      <c r="U178" s="33" t="n">
        <f aca="false">R178*T178/100</f>
        <v>0</v>
      </c>
      <c r="V178" s="29" t="n">
        <f aca="false">R178-U178</f>
        <v>0</v>
      </c>
      <c r="W178" s="32" t="n">
        <f aca="false">J178+V178</f>
        <v>425820</v>
      </c>
      <c r="X178" s="29" t="n">
        <f aca="false">J178+W178</f>
        <v>851640</v>
      </c>
      <c r="Z178" s="29" t="n">
        <f aca="false">W178</f>
        <v>425820</v>
      </c>
      <c r="AA178" s="30" t="n">
        <v>0.01</v>
      </c>
    </row>
    <row r="179" s="36" customFormat="true" ht="15" hidden="false" customHeight="false" outlineLevel="0" collapsed="false">
      <c r="A179" s="42"/>
      <c r="B179" s="97"/>
      <c r="C179" s="107"/>
      <c r="D179" s="25"/>
      <c r="E179" s="25"/>
      <c r="F179" s="25"/>
      <c r="G179" s="26"/>
      <c r="H179" s="27"/>
      <c r="I179" s="28"/>
      <c r="J179" s="29"/>
      <c r="K179" s="30"/>
      <c r="M179" s="31"/>
      <c r="N179" s="38"/>
      <c r="O179" s="30"/>
      <c r="Q179" s="30"/>
      <c r="R179" s="32"/>
      <c r="S179" s="30"/>
      <c r="U179" s="33"/>
      <c r="V179" s="29"/>
      <c r="W179" s="32"/>
      <c r="X179" s="29"/>
      <c r="Z179" s="29"/>
      <c r="AA179" s="30"/>
    </row>
    <row r="180" s="36" customFormat="true" ht="15" hidden="false" customHeight="false" outlineLevel="0" collapsed="false">
      <c r="A180" s="42" t="n">
        <v>59</v>
      </c>
      <c r="B180" s="97" t="s">
        <v>99</v>
      </c>
      <c r="C180" s="107"/>
      <c r="D180" s="25" t="n">
        <v>27</v>
      </c>
      <c r="E180" s="25" t="n">
        <v>2</v>
      </c>
      <c r="F180" s="25" t="n">
        <v>69</v>
      </c>
      <c r="G180" s="26" t="n">
        <v>1</v>
      </c>
      <c r="H180" s="27" t="n">
        <f aca="false">D180*400+E180*100+F180*1</f>
        <v>11069</v>
      </c>
      <c r="I180" s="28" t="n">
        <v>60</v>
      </c>
      <c r="J180" s="29" t="n">
        <f aca="false">H180*I180</f>
        <v>664140</v>
      </c>
      <c r="K180" s="30"/>
      <c r="M180" s="30"/>
      <c r="O180" s="30"/>
      <c r="Q180" s="30"/>
      <c r="R180" s="32" t="n">
        <f aca="false">O180*Q180</f>
        <v>0</v>
      </c>
      <c r="S180" s="30"/>
      <c r="U180" s="33" t="n">
        <f aca="false">R180*T180/100</f>
        <v>0</v>
      </c>
      <c r="V180" s="29" t="n">
        <f aca="false">R180-U180</f>
        <v>0</v>
      </c>
      <c r="W180" s="32" t="n">
        <f aca="false">J180+V180</f>
        <v>664140</v>
      </c>
      <c r="X180" s="29" t="n">
        <f aca="false">J180+W180</f>
        <v>1328280</v>
      </c>
      <c r="Z180" s="29" t="n">
        <f aca="false">W180</f>
        <v>664140</v>
      </c>
      <c r="AA180" s="30" t="n">
        <v>0.01</v>
      </c>
    </row>
    <row r="181" s="36" customFormat="true" ht="15" hidden="false" customHeight="false" outlineLevel="0" collapsed="false">
      <c r="A181" s="42"/>
      <c r="B181" s="97" t="s">
        <v>100</v>
      </c>
      <c r="C181" s="107"/>
      <c r="D181" s="25" t="n">
        <v>8</v>
      </c>
      <c r="E181" s="25" t="n">
        <v>0</v>
      </c>
      <c r="F181" s="25" t="n">
        <v>8</v>
      </c>
      <c r="G181" s="26" t="n">
        <v>1</v>
      </c>
      <c r="H181" s="27" t="n">
        <f aca="false">D181*400+E181*100+F181*1</f>
        <v>3208</v>
      </c>
      <c r="I181" s="28" t="n">
        <v>60</v>
      </c>
      <c r="J181" s="29" t="n">
        <f aca="false">H181*I181</f>
        <v>192480</v>
      </c>
      <c r="K181" s="30"/>
      <c r="M181" s="30"/>
      <c r="O181" s="30"/>
      <c r="Q181" s="30"/>
      <c r="R181" s="32" t="n">
        <f aca="false">O181*Q181</f>
        <v>0</v>
      </c>
      <c r="S181" s="30"/>
      <c r="U181" s="33" t="n">
        <f aca="false">R181*T181/100</f>
        <v>0</v>
      </c>
      <c r="V181" s="29" t="n">
        <f aca="false">R181-U181</f>
        <v>0</v>
      </c>
      <c r="W181" s="32" t="n">
        <f aca="false">J181+V181</f>
        <v>192480</v>
      </c>
      <c r="X181" s="29" t="n">
        <f aca="false">J181+W181</f>
        <v>384960</v>
      </c>
      <c r="Z181" s="29" t="n">
        <f aca="false">W181</f>
        <v>192480</v>
      </c>
      <c r="AA181" s="30" t="n">
        <v>0.01</v>
      </c>
    </row>
    <row r="182" s="36" customFormat="true" ht="15" hidden="false" customHeight="false" outlineLevel="0" collapsed="false">
      <c r="A182" s="42"/>
      <c r="B182" s="97"/>
      <c r="C182" s="107"/>
      <c r="D182" s="25"/>
      <c r="E182" s="25"/>
      <c r="F182" s="25"/>
      <c r="G182" s="26"/>
      <c r="H182" s="27"/>
      <c r="I182" s="28"/>
      <c r="J182" s="29"/>
      <c r="K182" s="30"/>
      <c r="M182" s="30"/>
      <c r="O182" s="30"/>
      <c r="Q182" s="30"/>
      <c r="R182" s="32"/>
      <c r="S182" s="30"/>
      <c r="U182" s="33"/>
      <c r="V182" s="29"/>
      <c r="W182" s="32"/>
      <c r="X182" s="29"/>
      <c r="Z182" s="29"/>
      <c r="AA182" s="30"/>
    </row>
    <row r="183" s="36" customFormat="true" ht="15" hidden="false" customHeight="false" outlineLevel="0" collapsed="false">
      <c r="A183" s="42" t="n">
        <v>60</v>
      </c>
      <c r="B183" s="97" t="s">
        <v>99</v>
      </c>
      <c r="C183" s="107"/>
      <c r="D183" s="25" t="n">
        <v>0</v>
      </c>
      <c r="E183" s="25" t="n">
        <v>2</v>
      </c>
      <c r="F183" s="25" t="n">
        <v>0</v>
      </c>
      <c r="G183" s="26" t="n">
        <v>2</v>
      </c>
      <c r="H183" s="27" t="n">
        <f aca="false">D183*400+E183*100+F183*1</f>
        <v>200</v>
      </c>
      <c r="I183" s="28" t="n">
        <v>150</v>
      </c>
      <c r="J183" s="29" t="n">
        <f aca="false">H183*I183</f>
        <v>30000</v>
      </c>
      <c r="K183" s="30"/>
      <c r="L183" s="36" t="s">
        <v>35</v>
      </c>
      <c r="M183" s="37" t="s">
        <v>36</v>
      </c>
      <c r="N183" s="36" t="s">
        <v>37</v>
      </c>
      <c r="O183" s="30"/>
      <c r="Q183" s="30" t="n">
        <v>6800</v>
      </c>
      <c r="R183" s="32" t="n">
        <f aca="false">O183*Q183</f>
        <v>0</v>
      </c>
      <c r="S183" s="30"/>
      <c r="U183" s="33" t="n">
        <f aca="false">R183*T183/100</f>
        <v>0</v>
      </c>
      <c r="V183" s="29" t="n">
        <f aca="false">R183-U183</f>
        <v>0</v>
      </c>
      <c r="W183" s="32" t="n">
        <f aca="false">J183+V183</f>
        <v>30000</v>
      </c>
      <c r="X183" s="29" t="n">
        <f aca="false">J183+W183</f>
        <v>60000</v>
      </c>
      <c r="Y183" s="20" t="s">
        <v>38</v>
      </c>
      <c r="Z183" s="29" t="n">
        <f aca="false">W183</f>
        <v>30000</v>
      </c>
      <c r="AA183" s="30" t="n">
        <v>0.02</v>
      </c>
    </row>
    <row r="184" s="36" customFormat="true" ht="15" hidden="false" customHeight="false" outlineLevel="0" collapsed="false">
      <c r="A184" s="42"/>
      <c r="B184" s="97" t="s">
        <v>99</v>
      </c>
      <c r="C184" s="107"/>
      <c r="D184" s="25" t="n">
        <v>32</v>
      </c>
      <c r="E184" s="25" t="n">
        <v>0</v>
      </c>
      <c r="F184" s="25" t="n">
        <v>11</v>
      </c>
      <c r="G184" s="26" t="n">
        <v>1</v>
      </c>
      <c r="H184" s="27" t="n">
        <f aca="false">D184*400+E184*100+F184*1</f>
        <v>12811</v>
      </c>
      <c r="I184" s="28" t="n">
        <v>60</v>
      </c>
      <c r="J184" s="29" t="n">
        <f aca="false">H184*I184</f>
        <v>768660</v>
      </c>
      <c r="K184" s="30"/>
      <c r="M184" s="31"/>
      <c r="N184" s="38"/>
      <c r="O184" s="30"/>
      <c r="Q184" s="30"/>
      <c r="R184" s="32" t="n">
        <f aca="false">O184*Q184</f>
        <v>0</v>
      </c>
      <c r="S184" s="30"/>
      <c r="U184" s="33" t="n">
        <f aca="false">R184*T184/100</f>
        <v>0</v>
      </c>
      <c r="V184" s="29" t="n">
        <f aca="false">R184-U184</f>
        <v>0</v>
      </c>
      <c r="W184" s="32" t="n">
        <f aca="false">J184+V184</f>
        <v>768660</v>
      </c>
      <c r="X184" s="29" t="n">
        <f aca="false">J184+W184</f>
        <v>1537320</v>
      </c>
      <c r="Z184" s="29" t="n">
        <f aca="false">W184</f>
        <v>768660</v>
      </c>
      <c r="AA184" s="30" t="n">
        <v>0.01</v>
      </c>
    </row>
    <row r="185" s="36" customFormat="true" ht="15" hidden="false" customHeight="false" outlineLevel="0" collapsed="false">
      <c r="A185" s="42"/>
      <c r="B185" s="97"/>
      <c r="C185" s="107"/>
      <c r="D185" s="25"/>
      <c r="E185" s="25"/>
      <c r="F185" s="25"/>
      <c r="G185" s="26"/>
      <c r="H185" s="27"/>
      <c r="I185" s="28"/>
      <c r="J185" s="29"/>
      <c r="K185" s="30"/>
      <c r="M185" s="30"/>
      <c r="O185" s="30"/>
      <c r="Q185" s="30"/>
      <c r="R185" s="32"/>
      <c r="S185" s="30"/>
      <c r="U185" s="33"/>
      <c r="V185" s="29"/>
      <c r="W185" s="32"/>
      <c r="X185" s="29"/>
      <c r="Z185" s="29"/>
      <c r="AA185" s="30"/>
    </row>
    <row r="186" s="36" customFormat="true" ht="15" hidden="false" customHeight="false" outlineLevel="0" collapsed="false">
      <c r="A186" s="42" t="n">
        <v>61</v>
      </c>
      <c r="B186" s="97" t="s">
        <v>31</v>
      </c>
      <c r="C186" s="107"/>
      <c r="D186" s="25" t="n">
        <v>16</v>
      </c>
      <c r="E186" s="25" t="n">
        <v>3</v>
      </c>
      <c r="F186" s="25" t="n">
        <v>98</v>
      </c>
      <c r="G186" s="26" t="n">
        <v>1</v>
      </c>
      <c r="H186" s="27" t="n">
        <f aca="false">D186*400+E186*100+F186*1</f>
        <v>6798</v>
      </c>
      <c r="I186" s="28" t="n">
        <v>60</v>
      </c>
      <c r="J186" s="29" t="n">
        <f aca="false">H186*I186</f>
        <v>407880</v>
      </c>
      <c r="K186" s="30"/>
      <c r="M186" s="31"/>
      <c r="N186" s="38"/>
      <c r="O186" s="30"/>
      <c r="Q186" s="30"/>
      <c r="R186" s="32" t="n">
        <f aca="false">O186*Q186</f>
        <v>0</v>
      </c>
      <c r="S186" s="30"/>
      <c r="U186" s="33" t="n">
        <f aca="false">R186*T186/100</f>
        <v>0</v>
      </c>
      <c r="V186" s="29" t="n">
        <f aca="false">R186-U186</f>
        <v>0</v>
      </c>
      <c r="W186" s="32" t="n">
        <f aca="false">J186+V186</f>
        <v>407880</v>
      </c>
      <c r="X186" s="29" t="n">
        <f aca="false">J186+W186</f>
        <v>815760</v>
      </c>
      <c r="Z186" s="29" t="n">
        <f aca="false">W186</f>
        <v>407880</v>
      </c>
      <c r="AA186" s="30" t="n">
        <v>0.01</v>
      </c>
    </row>
    <row r="187" s="36" customFormat="true" ht="15" hidden="false" customHeight="false" outlineLevel="0" collapsed="false">
      <c r="A187" s="42"/>
      <c r="B187" s="97"/>
      <c r="C187" s="107"/>
      <c r="D187" s="25"/>
      <c r="E187" s="25"/>
      <c r="F187" s="25"/>
      <c r="G187" s="26"/>
      <c r="H187" s="27"/>
      <c r="I187" s="28"/>
      <c r="J187" s="29"/>
      <c r="K187" s="30"/>
      <c r="M187" s="30"/>
      <c r="O187" s="30"/>
      <c r="Q187" s="30"/>
      <c r="R187" s="32"/>
      <c r="S187" s="30"/>
      <c r="U187" s="33"/>
      <c r="V187" s="29"/>
      <c r="W187" s="32"/>
      <c r="X187" s="29"/>
      <c r="Z187" s="29"/>
      <c r="AA187" s="30"/>
    </row>
    <row r="188" s="36" customFormat="true" ht="15" hidden="false" customHeight="false" outlineLevel="0" collapsed="false">
      <c r="A188" s="42" t="n">
        <v>62</v>
      </c>
      <c r="B188" s="97" t="s">
        <v>99</v>
      </c>
      <c r="C188" s="107"/>
      <c r="D188" s="25" t="n">
        <v>0</v>
      </c>
      <c r="E188" s="25" t="n">
        <v>3</v>
      </c>
      <c r="F188" s="25" t="n">
        <v>81</v>
      </c>
      <c r="G188" s="26" t="n">
        <v>2</v>
      </c>
      <c r="H188" s="27" t="n">
        <f aca="false">D188*400+E188*100+F188*1</f>
        <v>381</v>
      </c>
      <c r="I188" s="28" t="n">
        <v>150</v>
      </c>
      <c r="J188" s="29" t="n">
        <f aca="false">H188*I188</f>
        <v>57150</v>
      </c>
      <c r="K188" s="30"/>
      <c r="L188" s="36" t="s">
        <v>35</v>
      </c>
      <c r="M188" s="37" t="s">
        <v>36</v>
      </c>
      <c r="N188" s="36" t="s">
        <v>37</v>
      </c>
      <c r="O188" s="30"/>
      <c r="Q188" s="30" t="n">
        <v>6800</v>
      </c>
      <c r="R188" s="32" t="n">
        <f aca="false">O188*Q188</f>
        <v>0</v>
      </c>
      <c r="S188" s="30"/>
      <c r="U188" s="33" t="n">
        <f aca="false">R188*T188/100</f>
        <v>0</v>
      </c>
      <c r="V188" s="29" t="n">
        <f aca="false">R188-U188</f>
        <v>0</v>
      </c>
      <c r="W188" s="32" t="n">
        <f aca="false">J188+V188</f>
        <v>57150</v>
      </c>
      <c r="X188" s="29" t="n">
        <f aca="false">J188+W188</f>
        <v>114300</v>
      </c>
      <c r="Y188" s="20" t="s">
        <v>38</v>
      </c>
      <c r="Z188" s="29" t="n">
        <f aca="false">W188</f>
        <v>57150</v>
      </c>
      <c r="AA188" s="30" t="n">
        <v>0.02</v>
      </c>
    </row>
    <row r="189" s="36" customFormat="true" ht="15" hidden="false" customHeight="false" outlineLevel="0" collapsed="false">
      <c r="A189" s="42"/>
      <c r="B189" s="97" t="s">
        <v>99</v>
      </c>
      <c r="C189" s="107"/>
      <c r="D189" s="25" t="n">
        <v>25</v>
      </c>
      <c r="E189" s="25" t="n">
        <v>1</v>
      </c>
      <c r="F189" s="25" t="n">
        <v>39</v>
      </c>
      <c r="G189" s="26" t="n">
        <v>1</v>
      </c>
      <c r="H189" s="27" t="n">
        <f aca="false">D189*400+E189*100+F189*1</f>
        <v>10139</v>
      </c>
      <c r="I189" s="28" t="n">
        <v>60</v>
      </c>
      <c r="J189" s="29" t="n">
        <f aca="false">H189*I189</f>
        <v>608340</v>
      </c>
      <c r="K189" s="30"/>
      <c r="M189" s="31"/>
      <c r="N189" s="38"/>
      <c r="O189" s="30"/>
      <c r="Q189" s="30"/>
      <c r="R189" s="32" t="n">
        <f aca="false">O189*Q189</f>
        <v>0</v>
      </c>
      <c r="S189" s="30"/>
      <c r="U189" s="33" t="n">
        <f aca="false">R189*T189/100</f>
        <v>0</v>
      </c>
      <c r="V189" s="29" t="n">
        <f aca="false">R189-U189</f>
        <v>0</v>
      </c>
      <c r="W189" s="32" t="n">
        <f aca="false">J189+V189</f>
        <v>608340</v>
      </c>
      <c r="X189" s="29" t="n">
        <f aca="false">J189+W189</f>
        <v>1216680</v>
      </c>
      <c r="Z189" s="29" t="n">
        <f aca="false">W189</f>
        <v>608340</v>
      </c>
      <c r="AA189" s="30" t="n">
        <v>0.01</v>
      </c>
    </row>
    <row r="190" s="36" customFormat="true" ht="15" hidden="false" customHeight="false" outlineLevel="0" collapsed="false">
      <c r="A190" s="42"/>
      <c r="B190" s="97" t="s">
        <v>99</v>
      </c>
      <c r="C190" s="107"/>
      <c r="D190" s="25" t="n">
        <v>18</v>
      </c>
      <c r="E190" s="25" t="n">
        <v>3</v>
      </c>
      <c r="F190" s="25" t="n">
        <v>37</v>
      </c>
      <c r="G190" s="26" t="n">
        <v>1</v>
      </c>
      <c r="H190" s="27" t="n">
        <f aca="false">D190*400+E190*100+F190*1</f>
        <v>7537</v>
      </c>
      <c r="I190" s="28" t="n">
        <v>60</v>
      </c>
      <c r="J190" s="29" t="n">
        <f aca="false">H190*I190</f>
        <v>452220</v>
      </c>
      <c r="K190" s="30"/>
      <c r="M190" s="30"/>
      <c r="O190" s="30"/>
      <c r="Q190" s="30"/>
      <c r="R190" s="32" t="n">
        <f aca="false">O190*Q190</f>
        <v>0</v>
      </c>
      <c r="S190" s="30"/>
      <c r="U190" s="33" t="n">
        <f aca="false">R190*T190/100</f>
        <v>0</v>
      </c>
      <c r="V190" s="29" t="n">
        <f aca="false">R190-U190</f>
        <v>0</v>
      </c>
      <c r="W190" s="32" t="n">
        <f aca="false">J190+V190</f>
        <v>452220</v>
      </c>
      <c r="X190" s="29" t="n">
        <f aca="false">J190+W190</f>
        <v>904440</v>
      </c>
      <c r="Z190" s="29" t="n">
        <f aca="false">W190</f>
        <v>452220</v>
      </c>
      <c r="AA190" s="30" t="n">
        <v>0.01</v>
      </c>
    </row>
    <row r="191" s="36" customFormat="true" ht="15" hidden="false" customHeight="false" outlineLevel="0" collapsed="false">
      <c r="A191" s="42"/>
      <c r="B191" s="97" t="s">
        <v>101</v>
      </c>
      <c r="C191" s="107"/>
      <c r="D191" s="25" t="n">
        <v>12</v>
      </c>
      <c r="E191" s="25" t="n">
        <v>2</v>
      </c>
      <c r="F191" s="25" t="n">
        <v>26</v>
      </c>
      <c r="G191" s="26" t="n">
        <v>1</v>
      </c>
      <c r="H191" s="27" t="n">
        <f aca="false">D191*400+E191*100+F191*1</f>
        <v>5026</v>
      </c>
      <c r="I191" s="28" t="n">
        <v>60</v>
      </c>
      <c r="J191" s="29" t="n">
        <f aca="false">H191*I191</f>
        <v>301560</v>
      </c>
      <c r="K191" s="30"/>
      <c r="M191" s="30"/>
      <c r="O191" s="30"/>
      <c r="Q191" s="30"/>
      <c r="R191" s="32" t="n">
        <f aca="false">O191*Q191</f>
        <v>0</v>
      </c>
      <c r="S191" s="30"/>
      <c r="U191" s="33" t="n">
        <f aca="false">R191*T191/100</f>
        <v>0</v>
      </c>
      <c r="V191" s="29" t="n">
        <f aca="false">R191-U191</f>
        <v>0</v>
      </c>
      <c r="W191" s="32" t="n">
        <f aca="false">J191+V191</f>
        <v>301560</v>
      </c>
      <c r="X191" s="29" t="n">
        <f aca="false">J191+W191</f>
        <v>603120</v>
      </c>
      <c r="Z191" s="29" t="n">
        <f aca="false">W191</f>
        <v>301560</v>
      </c>
      <c r="AA191" s="30" t="n">
        <v>0.01</v>
      </c>
    </row>
    <row r="192" s="36" customFormat="true" ht="15" hidden="false" customHeight="false" outlineLevel="0" collapsed="false">
      <c r="A192" s="42"/>
      <c r="B192" s="97"/>
      <c r="C192" s="107"/>
      <c r="D192" s="25"/>
      <c r="E192" s="25"/>
      <c r="F192" s="25"/>
      <c r="G192" s="26"/>
      <c r="H192" s="27"/>
      <c r="I192" s="28"/>
      <c r="J192" s="29"/>
      <c r="K192" s="30"/>
      <c r="M192" s="30"/>
      <c r="O192" s="30"/>
      <c r="Q192" s="30"/>
      <c r="R192" s="32"/>
      <c r="S192" s="30"/>
      <c r="U192" s="33"/>
      <c r="V192" s="29"/>
      <c r="W192" s="32"/>
      <c r="X192" s="29"/>
      <c r="Z192" s="29"/>
      <c r="AA192" s="30"/>
    </row>
    <row r="193" s="36" customFormat="true" ht="15" hidden="false" customHeight="false" outlineLevel="0" collapsed="false">
      <c r="A193" s="42" t="n">
        <v>63</v>
      </c>
      <c r="B193" s="97" t="s">
        <v>99</v>
      </c>
      <c r="C193" s="107"/>
      <c r="D193" s="25" t="n">
        <v>10</v>
      </c>
      <c r="E193" s="25" t="n">
        <v>0</v>
      </c>
      <c r="F193" s="25" t="n">
        <v>9</v>
      </c>
      <c r="G193" s="26" t="n">
        <v>1</v>
      </c>
      <c r="H193" s="27" t="n">
        <f aca="false">D193*400+E193*100+F193*1</f>
        <v>4009</v>
      </c>
      <c r="I193" s="28" t="n">
        <v>60</v>
      </c>
      <c r="J193" s="29" t="n">
        <f aca="false">H193*I193</f>
        <v>240540</v>
      </c>
      <c r="K193" s="30"/>
      <c r="M193" s="30"/>
      <c r="O193" s="30"/>
      <c r="Q193" s="30"/>
      <c r="R193" s="32" t="n">
        <f aca="false">O193*Q193</f>
        <v>0</v>
      </c>
      <c r="S193" s="30"/>
      <c r="U193" s="33" t="n">
        <f aca="false">R193*T193/100</f>
        <v>0</v>
      </c>
      <c r="V193" s="29" t="n">
        <f aca="false">R193-U193</f>
        <v>0</v>
      </c>
      <c r="W193" s="32" t="n">
        <f aca="false">J193+V193</f>
        <v>240540</v>
      </c>
      <c r="X193" s="29" t="n">
        <f aca="false">J193+W193</f>
        <v>481080</v>
      </c>
      <c r="Z193" s="29" t="n">
        <f aca="false">W193</f>
        <v>240540</v>
      </c>
      <c r="AA193" s="30" t="n">
        <v>0.01</v>
      </c>
    </row>
    <row r="194" s="36" customFormat="true" ht="15" hidden="false" customHeight="false" outlineLevel="0" collapsed="false">
      <c r="A194" s="42"/>
      <c r="B194" s="97"/>
      <c r="C194" s="107"/>
      <c r="D194" s="25"/>
      <c r="E194" s="25"/>
      <c r="F194" s="25"/>
      <c r="G194" s="26"/>
      <c r="H194" s="27"/>
      <c r="I194" s="28"/>
      <c r="J194" s="29"/>
      <c r="K194" s="30"/>
      <c r="M194" s="37"/>
      <c r="O194" s="30"/>
      <c r="Q194" s="30"/>
      <c r="R194" s="32"/>
      <c r="S194" s="30"/>
      <c r="U194" s="33"/>
      <c r="V194" s="29"/>
      <c r="W194" s="32"/>
      <c r="X194" s="29"/>
      <c r="Z194" s="29"/>
      <c r="AA194" s="30"/>
    </row>
    <row r="195" s="36" customFormat="true" ht="15" hidden="false" customHeight="false" outlineLevel="0" collapsed="false">
      <c r="A195" s="42" t="n">
        <v>64</v>
      </c>
      <c r="B195" s="97" t="s">
        <v>99</v>
      </c>
      <c r="C195" s="107"/>
      <c r="D195" s="25" t="n">
        <v>32</v>
      </c>
      <c r="E195" s="25" t="n">
        <v>1</v>
      </c>
      <c r="F195" s="25" t="n">
        <v>97</v>
      </c>
      <c r="G195" s="26" t="n">
        <v>1</v>
      </c>
      <c r="H195" s="27" t="n">
        <f aca="false">D195*400+E195*100+F195*1</f>
        <v>12997</v>
      </c>
      <c r="I195" s="28" t="n">
        <v>60</v>
      </c>
      <c r="J195" s="29" t="n">
        <f aca="false">H195*I195</f>
        <v>779820</v>
      </c>
      <c r="K195" s="30"/>
      <c r="M195" s="37"/>
      <c r="O195" s="30"/>
      <c r="Q195" s="30"/>
      <c r="R195" s="32" t="n">
        <f aca="false">O195*Q195</f>
        <v>0</v>
      </c>
      <c r="S195" s="30"/>
      <c r="U195" s="33" t="n">
        <f aca="false">R195*T195/100</f>
        <v>0</v>
      </c>
      <c r="V195" s="29" t="n">
        <f aca="false">R195-U195</f>
        <v>0</v>
      </c>
      <c r="W195" s="32" t="n">
        <f aca="false">J195+V195</f>
        <v>779820</v>
      </c>
      <c r="X195" s="29" t="n">
        <f aca="false">J195+W195</f>
        <v>1559640</v>
      </c>
      <c r="Z195" s="29" t="n">
        <f aca="false">W195</f>
        <v>779820</v>
      </c>
      <c r="AA195" s="30" t="n">
        <v>0.01</v>
      </c>
    </row>
    <row r="196" s="36" customFormat="true" ht="15" hidden="false" customHeight="false" outlineLevel="0" collapsed="false">
      <c r="A196" s="42"/>
      <c r="B196" s="97" t="s">
        <v>99</v>
      </c>
      <c r="C196" s="107" t="s">
        <v>105</v>
      </c>
      <c r="D196" s="25" t="n">
        <v>7</v>
      </c>
      <c r="E196" s="25" t="n">
        <v>2</v>
      </c>
      <c r="F196" s="25" t="n">
        <v>37</v>
      </c>
      <c r="G196" s="26" t="n">
        <v>1</v>
      </c>
      <c r="H196" s="27" t="n">
        <f aca="false">D196*400+E196*100+F196*1</f>
        <v>3037</v>
      </c>
      <c r="I196" s="28" t="n">
        <v>60</v>
      </c>
      <c r="J196" s="29" t="n">
        <f aca="false">H196*I196</f>
        <v>182220</v>
      </c>
      <c r="K196" s="30"/>
      <c r="M196" s="31"/>
      <c r="N196" s="38"/>
      <c r="O196" s="30"/>
      <c r="Q196" s="30"/>
      <c r="R196" s="32" t="n">
        <f aca="false">O196*Q196</f>
        <v>0</v>
      </c>
      <c r="S196" s="30"/>
      <c r="U196" s="33" t="n">
        <f aca="false">R196*T196/100</f>
        <v>0</v>
      </c>
      <c r="V196" s="29" t="n">
        <f aca="false">R196-U196</f>
        <v>0</v>
      </c>
      <c r="W196" s="32" t="n">
        <f aca="false">J196+V196</f>
        <v>182220</v>
      </c>
      <c r="X196" s="29" t="n">
        <f aca="false">J196+W196</f>
        <v>364440</v>
      </c>
      <c r="Z196" s="29" t="n">
        <f aca="false">W196</f>
        <v>182220</v>
      </c>
      <c r="AA196" s="30" t="n">
        <v>0.01</v>
      </c>
    </row>
    <row r="197" s="36" customFormat="true" ht="15" hidden="false" customHeight="false" outlineLevel="0" collapsed="false">
      <c r="A197" s="42"/>
      <c r="B197" s="97" t="s">
        <v>99</v>
      </c>
      <c r="C197" s="107" t="s">
        <v>103</v>
      </c>
      <c r="D197" s="25" t="n">
        <v>8</v>
      </c>
      <c r="E197" s="25" t="n">
        <v>2</v>
      </c>
      <c r="F197" s="25" t="n">
        <v>46</v>
      </c>
      <c r="G197" s="26" t="n">
        <v>1</v>
      </c>
      <c r="H197" s="27" t="n">
        <f aca="false">D197*400+E197*100+F197*1</f>
        <v>3446</v>
      </c>
      <c r="I197" s="28" t="n">
        <v>60</v>
      </c>
      <c r="J197" s="29" t="n">
        <f aca="false">H197*I197</f>
        <v>206760</v>
      </c>
      <c r="K197" s="30"/>
      <c r="M197" s="37"/>
      <c r="O197" s="30"/>
      <c r="Q197" s="30"/>
      <c r="R197" s="32" t="n">
        <f aca="false">O197*Q197</f>
        <v>0</v>
      </c>
      <c r="S197" s="30"/>
      <c r="U197" s="33" t="n">
        <f aca="false">R197*T197/100</f>
        <v>0</v>
      </c>
      <c r="V197" s="29" t="n">
        <f aca="false">R197-U197</f>
        <v>0</v>
      </c>
      <c r="W197" s="32" t="n">
        <f aca="false">J197+V197</f>
        <v>206760</v>
      </c>
      <c r="X197" s="29" t="n">
        <f aca="false">J197+W197</f>
        <v>413520</v>
      </c>
      <c r="Z197" s="29" t="n">
        <f aca="false">W197</f>
        <v>206760</v>
      </c>
      <c r="AA197" s="30" t="n">
        <v>0.01</v>
      </c>
    </row>
    <row r="198" s="36" customFormat="true" ht="15" hidden="false" customHeight="false" outlineLevel="0" collapsed="false">
      <c r="A198" s="42"/>
      <c r="B198" s="97"/>
      <c r="C198" s="107"/>
      <c r="D198" s="25"/>
      <c r="E198" s="25"/>
      <c r="F198" s="25"/>
      <c r="G198" s="26"/>
      <c r="H198" s="27"/>
      <c r="I198" s="28"/>
      <c r="J198" s="29"/>
      <c r="K198" s="21"/>
      <c r="L198" s="30"/>
      <c r="M198" s="108"/>
      <c r="N198" s="38"/>
      <c r="O198" s="30"/>
      <c r="Q198" s="30"/>
      <c r="R198" s="32"/>
      <c r="S198" s="30"/>
      <c r="U198" s="33"/>
      <c r="V198" s="29"/>
      <c r="W198" s="32"/>
      <c r="X198" s="29"/>
      <c r="Z198" s="29"/>
      <c r="AA198" s="30"/>
    </row>
    <row r="199" s="36" customFormat="true" ht="15" hidden="false" customHeight="false" outlineLevel="0" collapsed="false">
      <c r="A199" s="42" t="n">
        <v>65</v>
      </c>
      <c r="B199" s="97" t="s">
        <v>99</v>
      </c>
      <c r="C199" s="107"/>
      <c r="D199" s="25" t="n">
        <v>36</v>
      </c>
      <c r="E199" s="25" t="n">
        <v>0</v>
      </c>
      <c r="F199" s="25" t="n">
        <v>56</v>
      </c>
      <c r="G199" s="26" t="n">
        <v>1</v>
      </c>
      <c r="H199" s="27" t="n">
        <f aca="false">D199*400+E199*100+F199*1</f>
        <v>14456</v>
      </c>
      <c r="I199" s="28" t="n">
        <v>60</v>
      </c>
      <c r="J199" s="29" t="n">
        <f aca="false">H199*I199</f>
        <v>867360</v>
      </c>
      <c r="K199" s="21"/>
      <c r="L199" s="30"/>
      <c r="M199" s="108"/>
      <c r="N199" s="38"/>
      <c r="O199" s="30"/>
      <c r="Q199" s="30"/>
      <c r="R199" s="32" t="n">
        <f aca="false">O199*Q199</f>
        <v>0</v>
      </c>
      <c r="S199" s="30"/>
      <c r="U199" s="33" t="n">
        <f aca="false">R199*T199/100</f>
        <v>0</v>
      </c>
      <c r="V199" s="29" t="n">
        <f aca="false">R199-U199</f>
        <v>0</v>
      </c>
      <c r="W199" s="32" t="n">
        <f aca="false">J199+V199</f>
        <v>867360</v>
      </c>
      <c r="X199" s="29" t="n">
        <f aca="false">J199+W199</f>
        <v>1734720</v>
      </c>
      <c r="Z199" s="29" t="n">
        <f aca="false">W199</f>
        <v>867360</v>
      </c>
      <c r="AA199" s="30" t="n">
        <v>0.01</v>
      </c>
    </row>
    <row r="200" s="36" customFormat="true" ht="15" hidden="false" customHeight="false" outlineLevel="0" collapsed="false">
      <c r="A200" s="22"/>
      <c r="B200" s="97" t="s">
        <v>99</v>
      </c>
      <c r="C200" s="24"/>
      <c r="D200" s="25" t="n">
        <v>0</v>
      </c>
      <c r="E200" s="25" t="n">
        <v>2</v>
      </c>
      <c r="F200" s="25" t="n">
        <v>40</v>
      </c>
      <c r="G200" s="26" t="n">
        <v>1</v>
      </c>
      <c r="H200" s="27" t="n">
        <f aca="false">D200*400+E200*100+F200*1</f>
        <v>240</v>
      </c>
      <c r="I200" s="28" t="n">
        <v>60</v>
      </c>
      <c r="J200" s="29" t="n">
        <f aca="false">H200*I200</f>
        <v>14400</v>
      </c>
      <c r="L200" s="30"/>
      <c r="M200" s="109"/>
      <c r="O200" s="30"/>
      <c r="Q200" s="30"/>
      <c r="R200" s="32" t="n">
        <f aca="false">O200*Q200</f>
        <v>0</v>
      </c>
      <c r="S200" s="30"/>
      <c r="U200" s="33" t="n">
        <f aca="false">R200*T200/100</f>
        <v>0</v>
      </c>
      <c r="V200" s="29" t="n">
        <f aca="false">R200-U200</f>
        <v>0</v>
      </c>
      <c r="W200" s="32" t="n">
        <f aca="false">J200+V200</f>
        <v>14400</v>
      </c>
      <c r="X200" s="29" t="n">
        <f aca="false">J200+W200</f>
        <v>28800</v>
      </c>
      <c r="Z200" s="29" t="n">
        <f aca="false">W200</f>
        <v>14400</v>
      </c>
      <c r="AA200" s="30" t="n">
        <v>0.01</v>
      </c>
    </row>
    <row r="201" s="36" customFormat="true" ht="15" hidden="false" customHeight="false" outlineLevel="0" collapsed="false">
      <c r="A201" s="22"/>
      <c r="B201" s="97"/>
      <c r="C201" s="24"/>
      <c r="D201" s="41"/>
      <c r="E201" s="41"/>
      <c r="F201" s="41"/>
      <c r="G201" s="26"/>
      <c r="H201" s="27"/>
      <c r="I201" s="28"/>
      <c r="J201" s="29"/>
      <c r="L201" s="30"/>
      <c r="M201" s="109"/>
      <c r="O201" s="30"/>
      <c r="Q201" s="30"/>
      <c r="R201" s="32"/>
      <c r="S201" s="30"/>
      <c r="U201" s="33"/>
      <c r="V201" s="29"/>
      <c r="W201" s="32"/>
      <c r="X201" s="29"/>
      <c r="Z201" s="29"/>
      <c r="AA201" s="30"/>
    </row>
    <row r="202" s="36" customFormat="true" ht="15" hidden="false" customHeight="false" outlineLevel="0" collapsed="false">
      <c r="A202" s="22" t="n">
        <v>66</v>
      </c>
      <c r="B202" s="97" t="s">
        <v>99</v>
      </c>
      <c r="C202" s="24"/>
      <c r="D202" s="41" t="n">
        <v>15</v>
      </c>
      <c r="E202" s="41" t="n">
        <v>3</v>
      </c>
      <c r="F202" s="41" t="n">
        <v>26</v>
      </c>
      <c r="G202" s="26" t="n">
        <v>1</v>
      </c>
      <c r="H202" s="27" t="n">
        <f aca="false">D202*400+E202*100+F202*1</f>
        <v>6326</v>
      </c>
      <c r="I202" s="28" t="n">
        <v>60</v>
      </c>
      <c r="J202" s="29" t="n">
        <f aca="false">H202*I202</f>
        <v>379560</v>
      </c>
      <c r="L202" s="30"/>
      <c r="M202" s="109"/>
      <c r="O202" s="30"/>
      <c r="Q202" s="30"/>
      <c r="R202" s="32" t="n">
        <f aca="false">O202*Q202</f>
        <v>0</v>
      </c>
      <c r="S202" s="30"/>
      <c r="U202" s="33" t="n">
        <f aca="false">R202*T202/100</f>
        <v>0</v>
      </c>
      <c r="V202" s="29" t="n">
        <f aca="false">R202-U202</f>
        <v>0</v>
      </c>
      <c r="W202" s="32" t="n">
        <f aca="false">J202+V202</f>
        <v>379560</v>
      </c>
      <c r="X202" s="29" t="n">
        <f aca="false">J202+W202</f>
        <v>759120</v>
      </c>
      <c r="Z202" s="29" t="n">
        <f aca="false">W202</f>
        <v>379560</v>
      </c>
      <c r="AA202" s="30" t="n">
        <v>0.01</v>
      </c>
    </row>
    <row r="203" s="36" customFormat="true" ht="15" hidden="false" customHeight="false" outlineLevel="0" collapsed="false">
      <c r="A203" s="22"/>
      <c r="B203" s="97"/>
      <c r="C203" s="24"/>
      <c r="D203" s="41"/>
      <c r="E203" s="41"/>
      <c r="F203" s="41"/>
      <c r="G203" s="26"/>
      <c r="H203" s="27"/>
      <c r="I203" s="28"/>
      <c r="J203" s="29"/>
      <c r="L203" s="30"/>
      <c r="M203" s="109"/>
      <c r="O203" s="30"/>
      <c r="Q203" s="30"/>
      <c r="R203" s="32"/>
      <c r="S203" s="30"/>
      <c r="U203" s="33"/>
      <c r="V203" s="29"/>
      <c r="W203" s="32"/>
      <c r="X203" s="29"/>
      <c r="Z203" s="29"/>
      <c r="AA203" s="30"/>
    </row>
    <row r="204" s="36" customFormat="true" ht="15" hidden="false" customHeight="false" outlineLevel="0" collapsed="false">
      <c r="A204" s="22" t="n">
        <v>67</v>
      </c>
      <c r="B204" s="97" t="s">
        <v>99</v>
      </c>
      <c r="C204" s="24"/>
      <c r="D204" s="25" t="n">
        <v>20</v>
      </c>
      <c r="E204" s="25" t="n">
        <v>0</v>
      </c>
      <c r="F204" s="25" t="n">
        <v>65</v>
      </c>
      <c r="G204" s="26" t="n">
        <v>1</v>
      </c>
      <c r="H204" s="27" t="n">
        <f aca="false">D204*400+E204*100+F204*1</f>
        <v>8065</v>
      </c>
      <c r="I204" s="28" t="n">
        <v>60</v>
      </c>
      <c r="J204" s="29" t="n">
        <f aca="false">H204*I204</f>
        <v>483900</v>
      </c>
      <c r="L204" s="30"/>
      <c r="M204" s="109"/>
      <c r="O204" s="30"/>
      <c r="Q204" s="30"/>
      <c r="R204" s="32" t="n">
        <f aca="false">O204*Q204</f>
        <v>0</v>
      </c>
      <c r="S204" s="30"/>
      <c r="U204" s="33" t="n">
        <f aca="false">R204*T204/100</f>
        <v>0</v>
      </c>
      <c r="V204" s="29" t="n">
        <f aca="false">R204-U204</f>
        <v>0</v>
      </c>
      <c r="W204" s="32" t="n">
        <f aca="false">J204+V204</f>
        <v>483900</v>
      </c>
      <c r="X204" s="29" t="n">
        <f aca="false">J204+W204</f>
        <v>967800</v>
      </c>
      <c r="Z204" s="29" t="n">
        <f aca="false">W204</f>
        <v>483900</v>
      </c>
      <c r="AA204" s="30" t="n">
        <v>0.01</v>
      </c>
    </row>
    <row r="205" s="36" customFormat="true" ht="15" hidden="false" customHeight="false" outlineLevel="0" collapsed="false">
      <c r="A205" s="22"/>
      <c r="B205" s="97"/>
      <c r="C205" s="24"/>
      <c r="D205" s="25"/>
      <c r="E205" s="25"/>
      <c r="F205" s="25"/>
      <c r="G205" s="26"/>
      <c r="H205" s="27"/>
      <c r="I205" s="28"/>
      <c r="J205" s="29"/>
      <c r="L205" s="30"/>
      <c r="M205" s="109"/>
      <c r="O205" s="30"/>
      <c r="Q205" s="30"/>
      <c r="R205" s="32"/>
      <c r="S205" s="30"/>
      <c r="U205" s="33"/>
      <c r="V205" s="29"/>
      <c r="W205" s="32"/>
      <c r="X205" s="29"/>
      <c r="Z205" s="29"/>
      <c r="AA205" s="30"/>
    </row>
    <row r="206" s="36" customFormat="true" ht="15" hidden="false" customHeight="false" outlineLevel="0" collapsed="false">
      <c r="A206" s="22" t="n">
        <v>68</v>
      </c>
      <c r="B206" s="97" t="s">
        <v>99</v>
      </c>
      <c r="C206" s="24"/>
      <c r="D206" s="25" t="n">
        <v>4</v>
      </c>
      <c r="E206" s="25" t="n">
        <v>3</v>
      </c>
      <c r="F206" s="25" t="n">
        <v>48</v>
      </c>
      <c r="G206" s="26" t="n">
        <v>1</v>
      </c>
      <c r="H206" s="27" t="n">
        <f aca="false">D206*400+E206*100+F206*1</f>
        <v>1948</v>
      </c>
      <c r="I206" s="28" t="n">
        <v>60</v>
      </c>
      <c r="J206" s="29" t="n">
        <f aca="false">H206*I206</f>
        <v>116880</v>
      </c>
      <c r="L206" s="30"/>
      <c r="M206" s="109"/>
      <c r="O206" s="30"/>
      <c r="Q206" s="30"/>
      <c r="R206" s="32" t="n">
        <f aca="false">O206*Q206</f>
        <v>0</v>
      </c>
      <c r="S206" s="30"/>
      <c r="U206" s="33" t="n">
        <f aca="false">R206*T206/100</f>
        <v>0</v>
      </c>
      <c r="V206" s="29" t="n">
        <f aca="false">R206-U206</f>
        <v>0</v>
      </c>
      <c r="W206" s="32" t="n">
        <f aca="false">J206+V206</f>
        <v>116880</v>
      </c>
      <c r="X206" s="29" t="n">
        <f aca="false">J206+W206</f>
        <v>233760</v>
      </c>
      <c r="Z206" s="29" t="n">
        <f aca="false">W206</f>
        <v>116880</v>
      </c>
      <c r="AA206" s="30" t="n">
        <v>0.01</v>
      </c>
    </row>
    <row r="207" s="36" customFormat="true" ht="15" hidden="false" customHeight="false" outlineLevel="0" collapsed="false">
      <c r="A207" s="22"/>
      <c r="B207" s="97"/>
      <c r="C207" s="24"/>
      <c r="D207" s="25"/>
      <c r="E207" s="25"/>
      <c r="F207" s="25"/>
      <c r="G207" s="26"/>
      <c r="H207" s="27"/>
      <c r="I207" s="28"/>
      <c r="J207" s="29"/>
      <c r="L207" s="30"/>
      <c r="M207" s="109"/>
      <c r="O207" s="30"/>
      <c r="Q207" s="30"/>
      <c r="R207" s="32"/>
      <c r="S207" s="30"/>
      <c r="U207" s="33"/>
      <c r="V207" s="29"/>
      <c r="W207" s="32"/>
      <c r="X207" s="29"/>
      <c r="Z207" s="29"/>
      <c r="AA207" s="30"/>
    </row>
    <row r="208" s="36" customFormat="true" ht="15" hidden="false" customHeight="false" outlineLevel="0" collapsed="false">
      <c r="A208" s="22" t="n">
        <v>69</v>
      </c>
      <c r="B208" s="97" t="s">
        <v>99</v>
      </c>
      <c r="C208" s="24"/>
      <c r="D208" s="25" t="n">
        <v>1</v>
      </c>
      <c r="E208" s="25" t="n">
        <v>0</v>
      </c>
      <c r="F208" s="25" t="n">
        <v>1</v>
      </c>
      <c r="G208" s="26" t="n">
        <v>1</v>
      </c>
      <c r="H208" s="27" t="n">
        <f aca="false">D208*400+E208*100+F208*1</f>
        <v>401</v>
      </c>
      <c r="I208" s="28" t="n">
        <v>60</v>
      </c>
      <c r="J208" s="29" t="n">
        <f aca="false">H208*I208</f>
        <v>24060</v>
      </c>
      <c r="L208" s="30"/>
      <c r="M208" s="109"/>
      <c r="O208" s="30"/>
      <c r="Q208" s="30"/>
      <c r="R208" s="32" t="n">
        <f aca="false">O208*Q208</f>
        <v>0</v>
      </c>
      <c r="S208" s="30"/>
      <c r="U208" s="33" t="n">
        <f aca="false">R208*T208/100</f>
        <v>0</v>
      </c>
      <c r="V208" s="29" t="n">
        <f aca="false">R208-U208</f>
        <v>0</v>
      </c>
      <c r="W208" s="32" t="n">
        <f aca="false">J208+V208</f>
        <v>24060</v>
      </c>
      <c r="X208" s="29" t="n">
        <f aca="false">J208+W208</f>
        <v>48120</v>
      </c>
      <c r="Z208" s="29" t="n">
        <f aca="false">W208</f>
        <v>24060</v>
      </c>
      <c r="AA208" s="30" t="n">
        <v>0.01</v>
      </c>
    </row>
    <row r="209" s="36" customFormat="true" ht="15" hidden="false" customHeight="false" outlineLevel="0" collapsed="false">
      <c r="A209" s="22"/>
      <c r="B209" s="97" t="s">
        <v>99</v>
      </c>
      <c r="C209" s="24"/>
      <c r="D209" s="25" t="n">
        <v>23</v>
      </c>
      <c r="E209" s="25" t="n">
        <v>0</v>
      </c>
      <c r="F209" s="25" t="n">
        <v>10</v>
      </c>
      <c r="G209" s="26" t="n">
        <v>1</v>
      </c>
      <c r="H209" s="27" t="n">
        <f aca="false">D209*400+E209*100+F209*1</f>
        <v>9210</v>
      </c>
      <c r="I209" s="28" t="n">
        <v>60</v>
      </c>
      <c r="J209" s="29" t="n">
        <f aca="false">H209*I209</f>
        <v>552600</v>
      </c>
      <c r="L209" s="30"/>
      <c r="M209" s="109"/>
      <c r="O209" s="30"/>
      <c r="Q209" s="30"/>
      <c r="R209" s="32" t="n">
        <f aca="false">O209*Q209</f>
        <v>0</v>
      </c>
      <c r="S209" s="30"/>
      <c r="U209" s="33" t="n">
        <f aca="false">R209*T209/100</f>
        <v>0</v>
      </c>
      <c r="V209" s="29" t="n">
        <f aca="false">R209-U209</f>
        <v>0</v>
      </c>
      <c r="W209" s="32" t="n">
        <f aca="false">J209+V209</f>
        <v>552600</v>
      </c>
      <c r="X209" s="29" t="n">
        <f aca="false">J209+W209</f>
        <v>1105200</v>
      </c>
      <c r="Z209" s="29" t="n">
        <f aca="false">W209</f>
        <v>552600</v>
      </c>
      <c r="AA209" s="30" t="n">
        <v>0.01</v>
      </c>
    </row>
    <row r="210" s="36" customFormat="true" ht="15" hidden="false" customHeight="false" outlineLevel="0" collapsed="false">
      <c r="A210" s="22"/>
      <c r="B210" s="97" t="s">
        <v>99</v>
      </c>
      <c r="C210" s="44"/>
      <c r="D210" s="25" t="n">
        <v>19</v>
      </c>
      <c r="E210" s="25" t="n">
        <v>1</v>
      </c>
      <c r="F210" s="25" t="n">
        <v>41</v>
      </c>
      <c r="G210" s="26" t="n">
        <v>1</v>
      </c>
      <c r="H210" s="27" t="n">
        <f aca="false">D210*400+E210*100+F210*1</f>
        <v>7741</v>
      </c>
      <c r="I210" s="28" t="n">
        <v>60</v>
      </c>
      <c r="J210" s="29" t="n">
        <f aca="false">H210*I210</f>
        <v>464460</v>
      </c>
      <c r="L210" s="30"/>
      <c r="M210" s="109"/>
      <c r="O210" s="30"/>
      <c r="Q210" s="30"/>
      <c r="R210" s="32" t="n">
        <f aca="false">O210*Q210</f>
        <v>0</v>
      </c>
      <c r="S210" s="30"/>
      <c r="U210" s="33" t="n">
        <f aca="false">R210*T210/100</f>
        <v>0</v>
      </c>
      <c r="V210" s="29" t="n">
        <f aca="false">R210-U210</f>
        <v>0</v>
      </c>
      <c r="W210" s="32" t="n">
        <f aca="false">J210+V210</f>
        <v>464460</v>
      </c>
      <c r="X210" s="29" t="n">
        <f aca="false">J210+W210</f>
        <v>928920</v>
      </c>
      <c r="Z210" s="29" t="n">
        <f aca="false">W210</f>
        <v>464460</v>
      </c>
      <c r="AA210" s="30" t="n">
        <v>0.01</v>
      </c>
    </row>
    <row r="211" s="36" customFormat="true" ht="15" hidden="false" customHeight="false" outlineLevel="0" collapsed="false">
      <c r="A211" s="22"/>
      <c r="B211" s="97" t="s">
        <v>99</v>
      </c>
      <c r="C211" s="24"/>
      <c r="D211" s="45" t="n">
        <v>18</v>
      </c>
      <c r="E211" s="45" t="n">
        <v>0</v>
      </c>
      <c r="F211" s="45" t="n">
        <v>66</v>
      </c>
      <c r="G211" s="26" t="n">
        <v>1</v>
      </c>
      <c r="H211" s="27" t="n">
        <f aca="false">D211*400+E211*100+F211*1</f>
        <v>7266</v>
      </c>
      <c r="I211" s="28" t="n">
        <v>60</v>
      </c>
      <c r="J211" s="29" t="n">
        <f aca="false">H211*I211</f>
        <v>435960</v>
      </c>
      <c r="L211" s="30"/>
      <c r="M211" s="109"/>
      <c r="O211" s="30"/>
      <c r="Q211" s="30"/>
      <c r="R211" s="32" t="n">
        <f aca="false">O211*Q211</f>
        <v>0</v>
      </c>
      <c r="S211" s="30"/>
      <c r="U211" s="33" t="n">
        <f aca="false">R211*T211/100</f>
        <v>0</v>
      </c>
      <c r="V211" s="29" t="n">
        <f aca="false">R211-U211</f>
        <v>0</v>
      </c>
      <c r="W211" s="32" t="n">
        <f aca="false">J211+V211</f>
        <v>435960</v>
      </c>
      <c r="X211" s="29" t="n">
        <f aca="false">J211+W211</f>
        <v>871920</v>
      </c>
      <c r="Z211" s="29" t="n">
        <f aca="false">W211</f>
        <v>435960</v>
      </c>
      <c r="AA211" s="30" t="n">
        <v>0.01</v>
      </c>
    </row>
    <row r="212" s="36" customFormat="true" ht="15" hidden="false" customHeight="false" outlineLevel="0" collapsed="false">
      <c r="A212" s="22"/>
      <c r="B212" s="97"/>
      <c r="C212" s="24"/>
      <c r="D212" s="45"/>
      <c r="E212" s="45"/>
      <c r="F212" s="45"/>
      <c r="G212" s="26"/>
      <c r="H212" s="27"/>
      <c r="I212" s="28"/>
      <c r="J212" s="29"/>
      <c r="L212" s="30"/>
      <c r="M212" s="109"/>
      <c r="O212" s="30"/>
      <c r="Q212" s="30"/>
      <c r="R212" s="32"/>
      <c r="S212" s="30"/>
      <c r="U212" s="33"/>
      <c r="V212" s="29"/>
      <c r="W212" s="32"/>
      <c r="X212" s="29"/>
      <c r="Z212" s="29"/>
      <c r="AA212" s="30"/>
    </row>
    <row r="213" s="36" customFormat="true" ht="15" hidden="false" customHeight="false" outlineLevel="0" collapsed="false">
      <c r="A213" s="22" t="n">
        <v>70</v>
      </c>
      <c r="B213" s="97" t="s">
        <v>31</v>
      </c>
      <c r="C213" s="24"/>
      <c r="D213" s="45" t="n">
        <v>24</v>
      </c>
      <c r="E213" s="45" t="n">
        <v>3</v>
      </c>
      <c r="F213" s="45" t="n">
        <v>80</v>
      </c>
      <c r="G213" s="26" t="n">
        <v>1</v>
      </c>
      <c r="H213" s="27" t="n">
        <f aca="false">D213*400+E213*100+F213*1</f>
        <v>9980</v>
      </c>
      <c r="I213" s="28" t="n">
        <v>60</v>
      </c>
      <c r="J213" s="29" t="n">
        <f aca="false">H213*I213</f>
        <v>598800</v>
      </c>
      <c r="L213" s="30"/>
      <c r="M213" s="109"/>
      <c r="O213" s="30"/>
      <c r="Q213" s="30"/>
      <c r="R213" s="32" t="n">
        <f aca="false">O213*Q213</f>
        <v>0</v>
      </c>
      <c r="S213" s="30"/>
      <c r="U213" s="33" t="n">
        <f aca="false">R213*T213/100</f>
        <v>0</v>
      </c>
      <c r="V213" s="29" t="n">
        <f aca="false">R213-U213</f>
        <v>0</v>
      </c>
      <c r="W213" s="32" t="n">
        <f aca="false">J213+V213</f>
        <v>598800</v>
      </c>
      <c r="X213" s="29" t="n">
        <f aca="false">J213+W213</f>
        <v>1197600</v>
      </c>
      <c r="Z213" s="29" t="n">
        <f aca="false">W213</f>
        <v>598800</v>
      </c>
      <c r="AA213" s="30" t="n">
        <v>0.01</v>
      </c>
    </row>
    <row r="214" s="36" customFormat="true" ht="15" hidden="false" customHeight="false" outlineLevel="0" collapsed="false">
      <c r="A214" s="22"/>
      <c r="B214" s="97"/>
      <c r="C214" s="24"/>
      <c r="D214" s="45"/>
      <c r="E214" s="45"/>
      <c r="F214" s="45"/>
      <c r="G214" s="26"/>
      <c r="H214" s="27"/>
      <c r="I214" s="28"/>
      <c r="J214" s="29"/>
      <c r="L214" s="30"/>
      <c r="M214" s="109"/>
      <c r="O214" s="30"/>
      <c r="Q214" s="30"/>
      <c r="R214" s="32"/>
      <c r="S214" s="30"/>
      <c r="U214" s="33"/>
      <c r="V214" s="29"/>
      <c r="W214" s="32"/>
      <c r="X214" s="29"/>
      <c r="Z214" s="29"/>
      <c r="AA214" s="30"/>
    </row>
    <row r="215" s="36" customFormat="true" ht="15" hidden="false" customHeight="false" outlineLevel="0" collapsed="false">
      <c r="A215" s="22" t="n">
        <v>71</v>
      </c>
      <c r="B215" s="97" t="s">
        <v>99</v>
      </c>
      <c r="C215" s="24"/>
      <c r="D215" s="45" t="n">
        <v>0</v>
      </c>
      <c r="E215" s="45" t="n">
        <v>1</v>
      </c>
      <c r="F215" s="45" t="n">
        <v>4</v>
      </c>
      <c r="G215" s="26" t="n">
        <v>2</v>
      </c>
      <c r="H215" s="27" t="n">
        <f aca="false">D215*400+E215*100+F215*1</f>
        <v>104</v>
      </c>
      <c r="I215" s="28" t="n">
        <v>150</v>
      </c>
      <c r="J215" s="29" t="n">
        <f aca="false">H215*I215</f>
        <v>15600</v>
      </c>
      <c r="L215" s="110" t="s">
        <v>35</v>
      </c>
      <c r="M215" s="111" t="s">
        <v>36</v>
      </c>
      <c r="N215" s="36" t="s">
        <v>37</v>
      </c>
      <c r="O215" s="110"/>
      <c r="Q215" s="110" t="n">
        <v>6800</v>
      </c>
      <c r="R215" s="32" t="n">
        <f aca="false">O215*Q215</f>
        <v>0</v>
      </c>
      <c r="S215" s="110"/>
      <c r="U215" s="33" t="n">
        <f aca="false">R215*T215/100</f>
        <v>0</v>
      </c>
      <c r="V215" s="29" t="n">
        <f aca="false">R215-U215</f>
        <v>0</v>
      </c>
      <c r="W215" s="32" t="n">
        <f aca="false">J215+V215</f>
        <v>15600</v>
      </c>
      <c r="X215" s="29" t="n">
        <f aca="false">J215+W215</f>
        <v>31200</v>
      </c>
      <c r="Y215" s="20" t="s">
        <v>38</v>
      </c>
      <c r="Z215" s="29" t="n">
        <f aca="false">W215</f>
        <v>15600</v>
      </c>
      <c r="AA215" s="110" t="n">
        <v>0.02</v>
      </c>
    </row>
    <row r="216" s="36" customFormat="true" ht="15" hidden="false" customHeight="false" outlineLevel="0" collapsed="false">
      <c r="A216" s="22"/>
      <c r="B216" s="97"/>
      <c r="C216" s="24"/>
      <c r="D216" s="45"/>
      <c r="E216" s="45"/>
      <c r="F216" s="45"/>
      <c r="G216" s="26"/>
      <c r="H216" s="27"/>
      <c r="I216" s="28"/>
      <c r="J216" s="29"/>
      <c r="L216" s="110"/>
      <c r="M216" s="109"/>
      <c r="O216" s="110"/>
      <c r="Q216" s="110"/>
      <c r="R216" s="32"/>
      <c r="S216" s="110"/>
      <c r="U216" s="33"/>
      <c r="V216" s="29"/>
      <c r="W216" s="32"/>
      <c r="X216" s="29"/>
      <c r="Z216" s="29"/>
      <c r="AA216" s="110"/>
    </row>
    <row r="217" s="36" customFormat="true" ht="15" hidden="false" customHeight="false" outlineLevel="0" collapsed="false">
      <c r="A217" s="22" t="n">
        <v>72</v>
      </c>
      <c r="B217" s="97" t="s">
        <v>99</v>
      </c>
      <c r="C217" s="24"/>
      <c r="D217" s="45" t="n">
        <v>8</v>
      </c>
      <c r="E217" s="45" t="n">
        <v>3</v>
      </c>
      <c r="F217" s="45" t="n">
        <v>93</v>
      </c>
      <c r="G217" s="26" t="n">
        <v>1</v>
      </c>
      <c r="H217" s="27" t="n">
        <f aca="false">D217*400+E217*100+F217*1</f>
        <v>3593</v>
      </c>
      <c r="I217" s="28" t="n">
        <v>60</v>
      </c>
      <c r="J217" s="29" t="n">
        <f aca="false">H217*I217</f>
        <v>215580</v>
      </c>
      <c r="L217" s="110"/>
      <c r="M217" s="109"/>
      <c r="O217" s="110"/>
      <c r="Q217" s="110"/>
      <c r="R217" s="32" t="n">
        <f aca="false">O217*Q217</f>
        <v>0</v>
      </c>
      <c r="S217" s="110"/>
      <c r="U217" s="33" t="n">
        <f aca="false">R217*T217/100</f>
        <v>0</v>
      </c>
      <c r="V217" s="29" t="n">
        <f aca="false">R217-U217</f>
        <v>0</v>
      </c>
      <c r="W217" s="32" t="n">
        <f aca="false">J217+V217</f>
        <v>215580</v>
      </c>
      <c r="X217" s="29" t="n">
        <f aca="false">J217+W217</f>
        <v>431160</v>
      </c>
      <c r="Z217" s="29" t="n">
        <f aca="false">W217</f>
        <v>215580</v>
      </c>
      <c r="AA217" s="110" t="n">
        <v>0.01</v>
      </c>
    </row>
    <row r="218" s="36" customFormat="true" ht="15" hidden="false" customHeight="false" outlineLevel="0" collapsed="false">
      <c r="A218" s="22"/>
      <c r="B218" s="97" t="s">
        <v>99</v>
      </c>
      <c r="C218" s="24"/>
      <c r="D218" s="45" t="n">
        <v>6</v>
      </c>
      <c r="E218" s="45" t="n">
        <v>2</v>
      </c>
      <c r="F218" s="45" t="n">
        <v>70</v>
      </c>
      <c r="G218" s="26" t="n">
        <v>1</v>
      </c>
      <c r="H218" s="27" t="n">
        <f aca="false">D218*400+E218*100+F218*1</f>
        <v>2670</v>
      </c>
      <c r="I218" s="28" t="n">
        <v>60</v>
      </c>
      <c r="J218" s="29" t="n">
        <f aca="false">H218*I218</f>
        <v>160200</v>
      </c>
      <c r="L218" s="110"/>
      <c r="M218" s="109"/>
      <c r="O218" s="110"/>
      <c r="Q218" s="110"/>
      <c r="R218" s="32" t="n">
        <f aca="false">O218*Q218</f>
        <v>0</v>
      </c>
      <c r="S218" s="110"/>
      <c r="U218" s="33" t="n">
        <f aca="false">R218*T218/100</f>
        <v>0</v>
      </c>
      <c r="V218" s="29" t="n">
        <f aca="false">R218-U218</f>
        <v>0</v>
      </c>
      <c r="W218" s="32" t="n">
        <f aca="false">J218+V218</f>
        <v>160200</v>
      </c>
      <c r="X218" s="29" t="n">
        <f aca="false">J218+W218</f>
        <v>320400</v>
      </c>
      <c r="Z218" s="29" t="n">
        <f aca="false">W218</f>
        <v>160200</v>
      </c>
      <c r="AA218" s="110" t="n">
        <v>0.01</v>
      </c>
    </row>
    <row r="219" s="36" customFormat="true" ht="15" hidden="false" customHeight="false" outlineLevel="0" collapsed="false">
      <c r="A219" s="22"/>
      <c r="B219" s="97"/>
      <c r="C219" s="24"/>
      <c r="D219" s="45"/>
      <c r="E219" s="45"/>
      <c r="F219" s="45"/>
      <c r="G219" s="26"/>
      <c r="H219" s="27"/>
      <c r="I219" s="28"/>
      <c r="J219" s="29"/>
      <c r="L219" s="110"/>
      <c r="M219" s="109"/>
      <c r="O219" s="110"/>
      <c r="Q219" s="110"/>
      <c r="R219" s="32"/>
      <c r="S219" s="110"/>
      <c r="U219" s="33"/>
      <c r="V219" s="29"/>
      <c r="W219" s="32"/>
      <c r="X219" s="29"/>
      <c r="Z219" s="29"/>
      <c r="AA219" s="110"/>
    </row>
    <row r="220" s="36" customFormat="true" ht="15" hidden="false" customHeight="false" outlineLevel="0" collapsed="false">
      <c r="A220" s="22" t="n">
        <v>73</v>
      </c>
      <c r="B220" s="97" t="s">
        <v>99</v>
      </c>
      <c r="C220" s="24"/>
      <c r="D220" s="45" t="n">
        <v>2</v>
      </c>
      <c r="E220" s="45" t="n">
        <v>0</v>
      </c>
      <c r="F220" s="45" t="n">
        <v>21</v>
      </c>
      <c r="G220" s="26" t="n">
        <v>1</v>
      </c>
      <c r="H220" s="27" t="n">
        <f aca="false">D220*400+E220*100+F220*1</f>
        <v>821</v>
      </c>
      <c r="I220" s="28" t="n">
        <v>60</v>
      </c>
      <c r="J220" s="29" t="n">
        <f aca="false">H220*I220</f>
        <v>49260</v>
      </c>
      <c r="L220" s="110"/>
      <c r="M220" s="109"/>
      <c r="O220" s="110"/>
      <c r="Q220" s="110"/>
      <c r="R220" s="32" t="n">
        <f aca="false">O220*Q220</f>
        <v>0</v>
      </c>
      <c r="S220" s="110"/>
      <c r="U220" s="33" t="n">
        <f aca="false">R220*T220/100</f>
        <v>0</v>
      </c>
      <c r="V220" s="29" t="n">
        <f aca="false">R220-U220</f>
        <v>0</v>
      </c>
      <c r="W220" s="32" t="n">
        <f aca="false">J220+V220</f>
        <v>49260</v>
      </c>
      <c r="X220" s="29" t="n">
        <f aca="false">J220+W220</f>
        <v>98520</v>
      </c>
      <c r="Z220" s="29" t="n">
        <f aca="false">W220</f>
        <v>49260</v>
      </c>
      <c r="AA220" s="110" t="n">
        <v>0.01</v>
      </c>
    </row>
    <row r="221" s="36" customFormat="true" ht="15" hidden="false" customHeight="false" outlineLevel="0" collapsed="false">
      <c r="A221" s="22"/>
      <c r="B221" s="97" t="s">
        <v>99</v>
      </c>
      <c r="C221" s="24"/>
      <c r="D221" s="45" t="n">
        <v>12</v>
      </c>
      <c r="E221" s="45" t="n">
        <v>2</v>
      </c>
      <c r="F221" s="45" t="n">
        <v>17</v>
      </c>
      <c r="G221" s="26" t="n">
        <v>1</v>
      </c>
      <c r="H221" s="27" t="n">
        <f aca="false">D221*400+E221*100+F221*1</f>
        <v>5017</v>
      </c>
      <c r="I221" s="28" t="n">
        <v>60</v>
      </c>
      <c r="J221" s="29" t="n">
        <f aca="false">H221*I221</f>
        <v>301020</v>
      </c>
      <c r="L221" s="110"/>
      <c r="M221" s="109"/>
      <c r="O221" s="110"/>
      <c r="Q221" s="110"/>
      <c r="R221" s="32" t="n">
        <f aca="false">O221*Q221</f>
        <v>0</v>
      </c>
      <c r="S221" s="110"/>
      <c r="U221" s="33" t="n">
        <f aca="false">R221*T221/100</f>
        <v>0</v>
      </c>
      <c r="V221" s="29" t="n">
        <f aca="false">R221-U221</f>
        <v>0</v>
      </c>
      <c r="W221" s="32" t="n">
        <f aca="false">J221+V221</f>
        <v>301020</v>
      </c>
      <c r="X221" s="29" t="n">
        <f aca="false">J221+W221</f>
        <v>602040</v>
      </c>
      <c r="Z221" s="29" t="n">
        <f aca="false">W221</f>
        <v>301020</v>
      </c>
      <c r="AA221" s="110" t="n">
        <v>0.01</v>
      </c>
    </row>
    <row r="222" s="36" customFormat="true" ht="15" hidden="false" customHeight="false" outlineLevel="0" collapsed="false">
      <c r="A222" s="22"/>
      <c r="B222" s="97" t="s">
        <v>99</v>
      </c>
      <c r="C222" s="24"/>
      <c r="D222" s="45" t="n">
        <v>0</v>
      </c>
      <c r="E222" s="45" t="n">
        <v>0</v>
      </c>
      <c r="F222" s="45" t="n">
        <v>59</v>
      </c>
      <c r="G222" s="26" t="n">
        <v>2</v>
      </c>
      <c r="H222" s="27" t="n">
        <f aca="false">D222*400+E222*100+F222*1</f>
        <v>59</v>
      </c>
      <c r="I222" s="28" t="n">
        <v>150</v>
      </c>
      <c r="J222" s="29" t="n">
        <f aca="false">H222*I222</f>
        <v>8850</v>
      </c>
      <c r="L222" s="110" t="s">
        <v>35</v>
      </c>
      <c r="M222" s="111" t="s">
        <v>36</v>
      </c>
      <c r="N222" s="36" t="s">
        <v>37</v>
      </c>
      <c r="O222" s="110"/>
      <c r="Q222" s="110" t="n">
        <v>6800</v>
      </c>
      <c r="R222" s="32" t="n">
        <f aca="false">O222*Q222</f>
        <v>0</v>
      </c>
      <c r="S222" s="110"/>
      <c r="U222" s="33" t="n">
        <f aca="false">R222*T222/100</f>
        <v>0</v>
      </c>
      <c r="V222" s="29" t="n">
        <f aca="false">R222-U222</f>
        <v>0</v>
      </c>
      <c r="W222" s="32" t="n">
        <f aca="false">J222+V222</f>
        <v>8850</v>
      </c>
      <c r="X222" s="29" t="n">
        <f aca="false">J222+W222</f>
        <v>17700</v>
      </c>
      <c r="Y222" s="20" t="s">
        <v>38</v>
      </c>
      <c r="Z222" s="29" t="n">
        <f aca="false">W222</f>
        <v>8850</v>
      </c>
      <c r="AA222" s="110" t="n">
        <v>0.02</v>
      </c>
    </row>
    <row r="223" s="36" customFormat="true" ht="15" hidden="false" customHeight="false" outlineLevel="0" collapsed="false">
      <c r="A223" s="22"/>
      <c r="B223" s="97"/>
      <c r="C223" s="24"/>
      <c r="D223" s="45"/>
      <c r="E223" s="45"/>
      <c r="F223" s="45"/>
      <c r="G223" s="26"/>
      <c r="H223" s="27"/>
      <c r="I223" s="28"/>
      <c r="J223" s="29"/>
      <c r="L223" s="110"/>
      <c r="M223" s="109"/>
      <c r="O223" s="110"/>
      <c r="Q223" s="110"/>
      <c r="R223" s="32"/>
      <c r="S223" s="110"/>
      <c r="U223" s="33"/>
      <c r="V223" s="29"/>
      <c r="W223" s="32"/>
      <c r="X223" s="29"/>
      <c r="Z223" s="29"/>
      <c r="AA223" s="110"/>
    </row>
    <row r="224" s="36" customFormat="true" ht="15" hidden="false" customHeight="false" outlineLevel="0" collapsed="false">
      <c r="A224" s="22" t="n">
        <v>74</v>
      </c>
      <c r="B224" s="97" t="s">
        <v>99</v>
      </c>
      <c r="C224" s="24"/>
      <c r="D224" s="45" t="n">
        <v>10</v>
      </c>
      <c r="E224" s="45" t="n">
        <v>0</v>
      </c>
      <c r="F224" s="45" t="n">
        <v>0</v>
      </c>
      <c r="G224" s="26" t="n">
        <v>1</v>
      </c>
      <c r="H224" s="27" t="n">
        <f aca="false">D224*400+E224*100+F224*1</f>
        <v>4000</v>
      </c>
      <c r="I224" s="28" t="n">
        <v>60</v>
      </c>
      <c r="J224" s="29" t="n">
        <f aca="false">H224*I224</f>
        <v>240000</v>
      </c>
      <c r="L224" s="110"/>
      <c r="M224" s="109"/>
      <c r="O224" s="110"/>
      <c r="Q224" s="110"/>
      <c r="R224" s="32" t="n">
        <f aca="false">O224*Q224</f>
        <v>0</v>
      </c>
      <c r="S224" s="110"/>
      <c r="U224" s="33" t="n">
        <f aca="false">R224*T224/100</f>
        <v>0</v>
      </c>
      <c r="V224" s="29" t="n">
        <f aca="false">R224-U224</f>
        <v>0</v>
      </c>
      <c r="W224" s="32" t="n">
        <f aca="false">J224+V224</f>
        <v>240000</v>
      </c>
      <c r="X224" s="29" t="n">
        <f aca="false">J224+W224</f>
        <v>480000</v>
      </c>
      <c r="Z224" s="29" t="n">
        <f aca="false">W224</f>
        <v>240000</v>
      </c>
      <c r="AA224" s="110" t="n">
        <v>0.01</v>
      </c>
    </row>
    <row r="225" s="36" customFormat="true" ht="15" hidden="false" customHeight="false" outlineLevel="0" collapsed="false">
      <c r="A225" s="22"/>
      <c r="B225" s="97" t="s">
        <v>99</v>
      </c>
      <c r="C225" s="24"/>
      <c r="D225" s="45" t="n">
        <v>4</v>
      </c>
      <c r="E225" s="45" t="n">
        <v>0</v>
      </c>
      <c r="F225" s="45" t="n">
        <v>0</v>
      </c>
      <c r="G225" s="26" t="n">
        <v>1</v>
      </c>
      <c r="H225" s="27" t="n">
        <f aca="false">D225*400+E225*100+F225*1</f>
        <v>1600</v>
      </c>
      <c r="I225" s="28" t="n">
        <v>60</v>
      </c>
      <c r="J225" s="29" t="n">
        <f aca="false">H225*I225</f>
        <v>96000</v>
      </c>
      <c r="L225" s="110"/>
      <c r="M225" s="109"/>
      <c r="O225" s="110"/>
      <c r="Q225" s="110"/>
      <c r="R225" s="32" t="n">
        <f aca="false">O225*Q225</f>
        <v>0</v>
      </c>
      <c r="S225" s="110"/>
      <c r="U225" s="33" t="n">
        <f aca="false">R225*T225/100</f>
        <v>0</v>
      </c>
      <c r="V225" s="29" t="n">
        <f aca="false">R225-U225</f>
        <v>0</v>
      </c>
      <c r="W225" s="32" t="n">
        <f aca="false">J225+V225</f>
        <v>96000</v>
      </c>
      <c r="X225" s="29" t="n">
        <f aca="false">J225+W225</f>
        <v>192000</v>
      </c>
      <c r="Z225" s="29" t="n">
        <f aca="false">W225</f>
        <v>96000</v>
      </c>
      <c r="AA225" s="110" t="n">
        <v>0.01</v>
      </c>
    </row>
    <row r="226" s="36" customFormat="true" ht="15" hidden="false" customHeight="false" outlineLevel="0" collapsed="false">
      <c r="A226" s="22"/>
      <c r="B226" s="97"/>
      <c r="C226" s="24"/>
      <c r="D226" s="45"/>
      <c r="E226" s="45"/>
      <c r="F226" s="45"/>
      <c r="G226" s="26"/>
      <c r="H226" s="27"/>
      <c r="I226" s="28"/>
      <c r="J226" s="29"/>
      <c r="L226" s="110"/>
      <c r="M226" s="109"/>
      <c r="O226" s="110"/>
      <c r="Q226" s="110"/>
      <c r="R226" s="32"/>
      <c r="S226" s="110"/>
      <c r="U226" s="33"/>
      <c r="V226" s="29"/>
      <c r="W226" s="32"/>
      <c r="X226" s="29"/>
      <c r="Z226" s="29"/>
      <c r="AA226" s="110"/>
    </row>
    <row r="227" s="36" customFormat="true" ht="15" hidden="false" customHeight="false" outlineLevel="0" collapsed="false">
      <c r="A227" s="22" t="n">
        <v>75</v>
      </c>
      <c r="B227" s="97" t="s">
        <v>100</v>
      </c>
      <c r="C227" s="112" t="s">
        <v>105</v>
      </c>
      <c r="D227" s="45" t="n">
        <v>15</v>
      </c>
      <c r="E227" s="45" t="n">
        <v>0</v>
      </c>
      <c r="F227" s="45" t="n">
        <v>0</v>
      </c>
      <c r="G227" s="26" t="n">
        <v>1</v>
      </c>
      <c r="H227" s="27" t="n">
        <f aca="false">D227*400+E227*100+F227*1</f>
        <v>6000</v>
      </c>
      <c r="I227" s="28" t="n">
        <v>60</v>
      </c>
      <c r="J227" s="29" t="n">
        <f aca="false">H227*I227</f>
        <v>360000</v>
      </c>
      <c r="L227" s="110"/>
      <c r="M227" s="109"/>
      <c r="O227" s="110"/>
      <c r="Q227" s="110"/>
      <c r="R227" s="32" t="n">
        <f aca="false">O227*Q227</f>
        <v>0</v>
      </c>
      <c r="S227" s="110"/>
      <c r="U227" s="33" t="n">
        <f aca="false">R227*T227/100</f>
        <v>0</v>
      </c>
      <c r="V227" s="29" t="n">
        <f aca="false">R227-U227</f>
        <v>0</v>
      </c>
      <c r="W227" s="32" t="n">
        <f aca="false">J227+V227</f>
        <v>360000</v>
      </c>
      <c r="X227" s="29" t="n">
        <f aca="false">J227+W227</f>
        <v>720000</v>
      </c>
      <c r="Z227" s="29" t="n">
        <f aca="false">W227</f>
        <v>360000</v>
      </c>
      <c r="AA227" s="110" t="n">
        <v>0.01</v>
      </c>
    </row>
    <row r="228" s="36" customFormat="true" ht="15" hidden="false" customHeight="false" outlineLevel="0" collapsed="false">
      <c r="A228" s="22"/>
      <c r="B228" s="97" t="s">
        <v>99</v>
      </c>
      <c r="C228" s="112" t="s">
        <v>106</v>
      </c>
      <c r="D228" s="45" t="n">
        <v>11</v>
      </c>
      <c r="E228" s="45" t="n">
        <v>3</v>
      </c>
      <c r="F228" s="45" t="n">
        <v>48</v>
      </c>
      <c r="G228" s="26" t="n">
        <v>1</v>
      </c>
      <c r="H228" s="27" t="n">
        <f aca="false">D228*400+E228*100+F228*1</f>
        <v>4748</v>
      </c>
      <c r="I228" s="28" t="n">
        <v>60</v>
      </c>
      <c r="J228" s="29" t="n">
        <f aca="false">H228*I228</f>
        <v>284880</v>
      </c>
      <c r="L228" s="110"/>
      <c r="M228" s="109"/>
      <c r="O228" s="110"/>
      <c r="Q228" s="110"/>
      <c r="R228" s="32" t="n">
        <f aca="false">O228*Q228</f>
        <v>0</v>
      </c>
      <c r="S228" s="110"/>
      <c r="U228" s="33" t="n">
        <f aca="false">R228*T228/100</f>
        <v>0</v>
      </c>
      <c r="V228" s="29" t="n">
        <f aca="false">R228-U228</f>
        <v>0</v>
      </c>
      <c r="W228" s="32" t="n">
        <f aca="false">J228+V228</f>
        <v>284880</v>
      </c>
      <c r="X228" s="29" t="n">
        <f aca="false">J228+W228</f>
        <v>569760</v>
      </c>
      <c r="Z228" s="29" t="n">
        <f aca="false">W228</f>
        <v>284880</v>
      </c>
      <c r="AA228" s="110" t="n">
        <v>0.01</v>
      </c>
    </row>
    <row r="229" s="36" customFormat="true" ht="15" hidden="false" customHeight="false" outlineLevel="0" collapsed="false">
      <c r="A229" s="22"/>
      <c r="B229" s="97" t="s">
        <v>99</v>
      </c>
      <c r="C229" s="112" t="s">
        <v>107</v>
      </c>
      <c r="D229" s="45" t="n">
        <v>14</v>
      </c>
      <c r="E229" s="45" t="n">
        <v>1</v>
      </c>
      <c r="F229" s="45" t="n">
        <v>92</v>
      </c>
      <c r="G229" s="26" t="n">
        <v>1</v>
      </c>
      <c r="H229" s="27" t="n">
        <f aca="false">D229*400+E229*100+F229*1</f>
        <v>5792</v>
      </c>
      <c r="I229" s="28" t="n">
        <v>60</v>
      </c>
      <c r="J229" s="29" t="n">
        <f aca="false">H229*I229</f>
        <v>347520</v>
      </c>
      <c r="L229" s="110"/>
      <c r="M229" s="109"/>
      <c r="O229" s="110"/>
      <c r="Q229" s="110"/>
      <c r="R229" s="32" t="n">
        <f aca="false">O229*Q229</f>
        <v>0</v>
      </c>
      <c r="S229" s="110"/>
      <c r="U229" s="33" t="n">
        <f aca="false">R229*T229/100</f>
        <v>0</v>
      </c>
      <c r="V229" s="29" t="n">
        <f aca="false">R229-U229</f>
        <v>0</v>
      </c>
      <c r="W229" s="32" t="n">
        <f aca="false">J229+V229</f>
        <v>347520</v>
      </c>
      <c r="X229" s="29" t="n">
        <f aca="false">J229+W229</f>
        <v>695040</v>
      </c>
      <c r="Z229" s="29" t="n">
        <f aca="false">W229</f>
        <v>347520</v>
      </c>
      <c r="AA229" s="110" t="n">
        <v>0.01</v>
      </c>
    </row>
    <row r="230" s="36" customFormat="true" ht="15" hidden="false" customHeight="false" outlineLevel="0" collapsed="false">
      <c r="A230" s="22"/>
      <c r="B230" s="97"/>
      <c r="C230" s="24"/>
      <c r="D230" s="45"/>
      <c r="E230" s="45"/>
      <c r="F230" s="45"/>
      <c r="G230" s="26"/>
      <c r="H230" s="27"/>
      <c r="I230" s="28"/>
      <c r="J230" s="29"/>
      <c r="L230" s="110"/>
      <c r="M230" s="109"/>
      <c r="O230" s="110"/>
      <c r="Q230" s="110"/>
      <c r="R230" s="32"/>
      <c r="S230" s="110"/>
      <c r="U230" s="33"/>
      <c r="V230" s="29"/>
      <c r="W230" s="32"/>
      <c r="X230" s="29"/>
      <c r="Z230" s="29"/>
      <c r="AA230" s="110"/>
    </row>
    <row r="231" s="36" customFormat="true" ht="15" hidden="false" customHeight="false" outlineLevel="0" collapsed="false">
      <c r="A231" s="22" t="n">
        <v>76</v>
      </c>
      <c r="B231" s="97" t="s">
        <v>99</v>
      </c>
      <c r="C231" s="24"/>
      <c r="D231" s="45" t="n">
        <v>6</v>
      </c>
      <c r="E231" s="45" t="n">
        <v>2</v>
      </c>
      <c r="F231" s="45" t="n">
        <v>45</v>
      </c>
      <c r="G231" s="26" t="n">
        <v>1</v>
      </c>
      <c r="H231" s="27" t="n">
        <f aca="false">D231*400+E231*100+F231*1</f>
        <v>2645</v>
      </c>
      <c r="I231" s="28" t="n">
        <v>60</v>
      </c>
      <c r="J231" s="29" t="n">
        <f aca="false">H231*I231</f>
        <v>158700</v>
      </c>
      <c r="L231" s="110"/>
      <c r="M231" s="109"/>
      <c r="O231" s="110"/>
      <c r="Q231" s="110"/>
      <c r="R231" s="32" t="n">
        <f aca="false">O231*Q231</f>
        <v>0</v>
      </c>
      <c r="S231" s="110"/>
      <c r="U231" s="33" t="n">
        <f aca="false">R231*T231/100</f>
        <v>0</v>
      </c>
      <c r="V231" s="29" t="n">
        <f aca="false">R231-U231</f>
        <v>0</v>
      </c>
      <c r="W231" s="32" t="n">
        <f aca="false">J231+V231</f>
        <v>158700</v>
      </c>
      <c r="X231" s="29" t="n">
        <f aca="false">J231+W231</f>
        <v>317400</v>
      </c>
      <c r="Z231" s="29" t="n">
        <f aca="false">W231</f>
        <v>158700</v>
      </c>
      <c r="AA231" s="110" t="n">
        <v>0.01</v>
      </c>
    </row>
    <row r="232" s="36" customFormat="true" ht="15" hidden="false" customHeight="false" outlineLevel="0" collapsed="false">
      <c r="A232" s="22"/>
      <c r="B232" s="97" t="s">
        <v>31</v>
      </c>
      <c r="C232" s="24"/>
      <c r="D232" s="45" t="n">
        <v>6</v>
      </c>
      <c r="E232" s="45" t="n">
        <v>2</v>
      </c>
      <c r="F232" s="45" t="n">
        <v>45</v>
      </c>
      <c r="G232" s="26" t="n">
        <v>1</v>
      </c>
      <c r="H232" s="27" t="n">
        <f aca="false">D232*400+E232*100+F232*1</f>
        <v>2645</v>
      </c>
      <c r="I232" s="28" t="n">
        <v>60</v>
      </c>
      <c r="J232" s="29" t="n">
        <f aca="false">H232*I232</f>
        <v>158700</v>
      </c>
      <c r="L232" s="110"/>
      <c r="M232" s="109"/>
      <c r="O232" s="110"/>
      <c r="Q232" s="110"/>
      <c r="R232" s="32" t="n">
        <f aca="false">O232*Q232</f>
        <v>0</v>
      </c>
      <c r="S232" s="110"/>
      <c r="U232" s="33" t="n">
        <f aca="false">R232*T232/100</f>
        <v>0</v>
      </c>
      <c r="V232" s="29" t="n">
        <f aca="false">R232-U232</f>
        <v>0</v>
      </c>
      <c r="W232" s="32" t="n">
        <f aca="false">J232+V232</f>
        <v>158700</v>
      </c>
      <c r="X232" s="29" t="n">
        <f aca="false">J232+W232</f>
        <v>317400</v>
      </c>
      <c r="Z232" s="29" t="n">
        <f aca="false">W232</f>
        <v>158700</v>
      </c>
      <c r="AA232" s="110" t="n">
        <v>0.01</v>
      </c>
    </row>
    <row r="233" s="36" customFormat="true" ht="15" hidden="false" customHeight="false" outlineLevel="0" collapsed="false">
      <c r="A233" s="113"/>
      <c r="B233" s="97" t="s">
        <v>31</v>
      </c>
      <c r="C233" s="24"/>
      <c r="D233" s="45" t="n">
        <v>5</v>
      </c>
      <c r="E233" s="45" t="n">
        <v>2</v>
      </c>
      <c r="F233" s="45" t="n">
        <v>41</v>
      </c>
      <c r="G233" s="26" t="n">
        <v>1</v>
      </c>
      <c r="H233" s="27" t="n">
        <f aca="false">D233*400+E233*100+F233*1</f>
        <v>2241</v>
      </c>
      <c r="I233" s="28" t="n">
        <v>60</v>
      </c>
      <c r="J233" s="29" t="n">
        <f aca="false">H233*I233</f>
        <v>134460</v>
      </c>
      <c r="L233" s="110"/>
      <c r="M233" s="109"/>
      <c r="O233" s="110"/>
      <c r="Q233" s="110"/>
      <c r="R233" s="32" t="n">
        <f aca="false">O233*Q233</f>
        <v>0</v>
      </c>
      <c r="S233" s="110"/>
      <c r="U233" s="33" t="n">
        <f aca="false">R233*T233/100</f>
        <v>0</v>
      </c>
      <c r="V233" s="29" t="n">
        <f aca="false">R233-U233</f>
        <v>0</v>
      </c>
      <c r="W233" s="32" t="n">
        <f aca="false">J233+V233</f>
        <v>134460</v>
      </c>
      <c r="X233" s="29" t="n">
        <f aca="false">J233+W233</f>
        <v>268920</v>
      </c>
      <c r="Z233" s="29" t="n">
        <f aca="false">W233</f>
        <v>134460</v>
      </c>
      <c r="AA233" s="110" t="n">
        <v>0.01</v>
      </c>
    </row>
    <row r="234" s="36" customFormat="true" ht="15" hidden="false" customHeight="false" outlineLevel="0" collapsed="false">
      <c r="A234" s="113"/>
      <c r="B234" s="97" t="s">
        <v>31</v>
      </c>
      <c r="C234" s="24"/>
      <c r="D234" s="45" t="n">
        <v>3</v>
      </c>
      <c r="E234" s="45" t="n">
        <v>1</v>
      </c>
      <c r="F234" s="45" t="n">
        <v>90</v>
      </c>
      <c r="G234" s="26" t="n">
        <v>1</v>
      </c>
      <c r="H234" s="27" t="n">
        <f aca="false">D234*400+E234*100+F234*1</f>
        <v>1390</v>
      </c>
      <c r="I234" s="28" t="n">
        <v>60</v>
      </c>
      <c r="J234" s="29" t="n">
        <f aca="false">H234*I234</f>
        <v>83400</v>
      </c>
      <c r="L234" s="110"/>
      <c r="M234" s="109"/>
      <c r="O234" s="110"/>
      <c r="Q234" s="110"/>
      <c r="R234" s="32" t="n">
        <f aca="false">O234*Q234</f>
        <v>0</v>
      </c>
      <c r="S234" s="110"/>
      <c r="U234" s="33" t="n">
        <f aca="false">R234*T234/100</f>
        <v>0</v>
      </c>
      <c r="V234" s="29" t="n">
        <f aca="false">R234-U234</f>
        <v>0</v>
      </c>
      <c r="W234" s="32" t="n">
        <f aca="false">J234+V234</f>
        <v>83400</v>
      </c>
      <c r="X234" s="29" t="n">
        <f aca="false">J234+W234</f>
        <v>166800</v>
      </c>
      <c r="Z234" s="29" t="n">
        <f aca="false">W234</f>
        <v>83400</v>
      </c>
      <c r="AA234" s="110" t="n">
        <v>0.01</v>
      </c>
    </row>
    <row r="235" s="36" customFormat="true" ht="15" hidden="false" customHeight="false" outlineLevel="0" collapsed="false">
      <c r="A235" s="113"/>
      <c r="B235" s="97"/>
      <c r="C235" s="24"/>
      <c r="D235" s="45"/>
      <c r="E235" s="45"/>
      <c r="F235" s="45"/>
      <c r="G235" s="26"/>
      <c r="H235" s="27"/>
      <c r="I235" s="28"/>
      <c r="J235" s="29"/>
      <c r="L235" s="110"/>
      <c r="M235" s="109"/>
      <c r="O235" s="110"/>
      <c r="Q235" s="110"/>
      <c r="R235" s="32"/>
      <c r="S235" s="110"/>
      <c r="U235" s="33"/>
      <c r="V235" s="29"/>
      <c r="W235" s="32"/>
      <c r="X235" s="29"/>
      <c r="Z235" s="29"/>
      <c r="AA235" s="110"/>
    </row>
    <row r="236" s="36" customFormat="true" ht="15" hidden="false" customHeight="false" outlineLevel="0" collapsed="false">
      <c r="A236" s="113" t="n">
        <v>77</v>
      </c>
      <c r="B236" s="97" t="s">
        <v>99</v>
      </c>
      <c r="C236" s="24"/>
      <c r="D236" s="45" t="n">
        <v>1</v>
      </c>
      <c r="E236" s="45" t="n">
        <v>0</v>
      </c>
      <c r="F236" s="45" t="n">
        <v>6</v>
      </c>
      <c r="G236" s="26" t="n">
        <v>1</v>
      </c>
      <c r="H236" s="27" t="n">
        <f aca="false">D236*400+E236*100+F236*1</f>
        <v>406</v>
      </c>
      <c r="I236" s="28" t="n">
        <v>60</v>
      </c>
      <c r="J236" s="29" t="n">
        <f aca="false">H236*I236</f>
        <v>24360</v>
      </c>
      <c r="L236" s="110"/>
      <c r="M236" s="109"/>
      <c r="O236" s="110"/>
      <c r="Q236" s="110"/>
      <c r="R236" s="32" t="n">
        <f aca="false">O236*Q236</f>
        <v>0</v>
      </c>
      <c r="S236" s="110"/>
      <c r="U236" s="33" t="n">
        <f aca="false">R236*T236/100</f>
        <v>0</v>
      </c>
      <c r="V236" s="29" t="n">
        <f aca="false">R236-U236</f>
        <v>0</v>
      </c>
      <c r="W236" s="32" t="n">
        <f aca="false">J236+V236</f>
        <v>24360</v>
      </c>
      <c r="X236" s="29" t="n">
        <f aca="false">J236+W236</f>
        <v>48720</v>
      </c>
      <c r="Z236" s="29" t="n">
        <f aca="false">W236</f>
        <v>24360</v>
      </c>
      <c r="AA236" s="110" t="n">
        <v>0.01</v>
      </c>
    </row>
    <row r="237" s="36" customFormat="true" ht="15" hidden="false" customHeight="false" outlineLevel="0" collapsed="false">
      <c r="A237" s="113"/>
      <c r="B237" s="97"/>
      <c r="C237" s="24"/>
      <c r="D237" s="45"/>
      <c r="E237" s="45"/>
      <c r="F237" s="45"/>
      <c r="G237" s="26"/>
      <c r="H237" s="27"/>
      <c r="I237" s="28"/>
      <c r="J237" s="29"/>
      <c r="L237" s="110"/>
      <c r="M237" s="109"/>
      <c r="O237" s="110"/>
      <c r="Q237" s="110"/>
      <c r="R237" s="32"/>
      <c r="S237" s="110"/>
      <c r="U237" s="33"/>
      <c r="V237" s="29"/>
      <c r="W237" s="32"/>
      <c r="X237" s="29"/>
      <c r="Z237" s="29"/>
      <c r="AA237" s="110"/>
    </row>
    <row r="238" s="36" customFormat="true" ht="15" hidden="false" customHeight="false" outlineLevel="0" collapsed="false">
      <c r="A238" s="113" t="n">
        <v>78</v>
      </c>
      <c r="B238" s="97" t="s">
        <v>100</v>
      </c>
      <c r="C238" s="24"/>
      <c r="D238" s="45" t="n">
        <v>10</v>
      </c>
      <c r="E238" s="45" t="n">
        <v>0</v>
      </c>
      <c r="F238" s="45" t="n">
        <v>0</v>
      </c>
      <c r="G238" s="26" t="n">
        <v>1</v>
      </c>
      <c r="H238" s="27" t="n">
        <f aca="false">D238*400+E238*100+F238*1</f>
        <v>4000</v>
      </c>
      <c r="I238" s="28" t="n">
        <v>60</v>
      </c>
      <c r="J238" s="29" t="n">
        <f aca="false">H238*I238</f>
        <v>240000</v>
      </c>
      <c r="L238" s="110"/>
      <c r="M238" s="109"/>
      <c r="O238" s="110"/>
      <c r="Q238" s="110"/>
      <c r="R238" s="32" t="n">
        <f aca="false">O238*Q238</f>
        <v>0</v>
      </c>
      <c r="S238" s="110"/>
      <c r="U238" s="33" t="n">
        <f aca="false">R238*T238/100</f>
        <v>0</v>
      </c>
      <c r="V238" s="29" t="n">
        <f aca="false">R238-U238</f>
        <v>0</v>
      </c>
      <c r="W238" s="32" t="n">
        <f aca="false">J238+V238</f>
        <v>240000</v>
      </c>
      <c r="X238" s="29" t="n">
        <f aca="false">J238+W238</f>
        <v>480000</v>
      </c>
      <c r="Z238" s="29" t="n">
        <f aca="false">W238</f>
        <v>240000</v>
      </c>
      <c r="AA238" s="110" t="n">
        <v>0.01</v>
      </c>
    </row>
    <row r="239" s="36" customFormat="true" ht="15" hidden="false" customHeight="false" outlineLevel="0" collapsed="false">
      <c r="A239" s="113"/>
      <c r="B239" s="97" t="s">
        <v>100</v>
      </c>
      <c r="C239" s="24"/>
      <c r="D239" s="45" t="n">
        <v>7</v>
      </c>
      <c r="E239" s="45" t="n">
        <v>0</v>
      </c>
      <c r="F239" s="45" t="n">
        <v>0</v>
      </c>
      <c r="G239" s="26" t="n">
        <v>1</v>
      </c>
      <c r="H239" s="27" t="n">
        <f aca="false">D239*400+E239*100+F239*1</f>
        <v>2800</v>
      </c>
      <c r="I239" s="28" t="n">
        <v>60</v>
      </c>
      <c r="J239" s="29" t="n">
        <f aca="false">H239*I239</f>
        <v>168000</v>
      </c>
      <c r="L239" s="110"/>
      <c r="M239" s="109"/>
      <c r="O239" s="110"/>
      <c r="Q239" s="110"/>
      <c r="R239" s="32" t="n">
        <f aca="false">O239*Q239</f>
        <v>0</v>
      </c>
      <c r="S239" s="110"/>
      <c r="U239" s="33" t="n">
        <f aca="false">R239*T239/100</f>
        <v>0</v>
      </c>
      <c r="V239" s="29" t="n">
        <f aca="false">R239-U239</f>
        <v>0</v>
      </c>
      <c r="W239" s="32" t="n">
        <f aca="false">J239+V239</f>
        <v>168000</v>
      </c>
      <c r="X239" s="29" t="n">
        <f aca="false">J239+W239</f>
        <v>336000</v>
      </c>
      <c r="Z239" s="29" t="n">
        <f aca="false">W239</f>
        <v>168000</v>
      </c>
      <c r="AA239" s="110" t="n">
        <v>0.01</v>
      </c>
    </row>
    <row r="240" s="36" customFormat="true" ht="15" hidden="false" customHeight="false" outlineLevel="0" collapsed="false">
      <c r="A240" s="113"/>
      <c r="B240" s="97"/>
      <c r="C240" s="24"/>
      <c r="D240" s="45"/>
      <c r="E240" s="45"/>
      <c r="F240" s="45"/>
      <c r="G240" s="26"/>
      <c r="H240" s="27"/>
      <c r="I240" s="28"/>
      <c r="J240" s="29"/>
      <c r="L240" s="110"/>
      <c r="M240" s="109"/>
      <c r="O240" s="110"/>
      <c r="Q240" s="110"/>
      <c r="R240" s="32"/>
      <c r="S240" s="110"/>
      <c r="U240" s="33"/>
      <c r="V240" s="29"/>
      <c r="W240" s="32"/>
      <c r="X240" s="29"/>
      <c r="Z240" s="29"/>
      <c r="AA240" s="110"/>
    </row>
    <row r="241" s="36" customFormat="true" ht="15" hidden="false" customHeight="false" outlineLevel="0" collapsed="false">
      <c r="A241" s="113" t="n">
        <v>79</v>
      </c>
      <c r="B241" s="97" t="s">
        <v>99</v>
      </c>
      <c r="C241" s="24"/>
      <c r="D241" s="45" t="n">
        <v>1</v>
      </c>
      <c r="E241" s="45" t="n">
        <v>0</v>
      </c>
      <c r="F241" s="45" t="n">
        <v>20</v>
      </c>
      <c r="G241" s="26" t="n">
        <v>2</v>
      </c>
      <c r="H241" s="27" t="n">
        <f aca="false">D241*400+E241*100+F241*1</f>
        <v>420</v>
      </c>
      <c r="I241" s="28" t="n">
        <v>150</v>
      </c>
      <c r="J241" s="29" t="n">
        <f aca="false">H241*I241</f>
        <v>63000</v>
      </c>
      <c r="L241" s="110" t="s">
        <v>35</v>
      </c>
      <c r="M241" s="111" t="s">
        <v>36</v>
      </c>
      <c r="N241" s="36" t="s">
        <v>37</v>
      </c>
      <c r="O241" s="110"/>
      <c r="Q241" s="110" t="n">
        <v>6800</v>
      </c>
      <c r="R241" s="32" t="n">
        <f aca="false">O241*Q241</f>
        <v>0</v>
      </c>
      <c r="S241" s="110"/>
      <c r="U241" s="33" t="n">
        <f aca="false">R241*T241/100</f>
        <v>0</v>
      </c>
      <c r="V241" s="29" t="n">
        <f aca="false">R241-U241</f>
        <v>0</v>
      </c>
      <c r="W241" s="32" t="n">
        <f aca="false">J241+V241</f>
        <v>63000</v>
      </c>
      <c r="X241" s="29" t="n">
        <f aca="false">J241+W241</f>
        <v>126000</v>
      </c>
      <c r="Y241" s="20" t="s">
        <v>38</v>
      </c>
      <c r="Z241" s="29" t="n">
        <f aca="false">W241</f>
        <v>63000</v>
      </c>
      <c r="AA241" s="110" t="n">
        <v>0.02</v>
      </c>
    </row>
    <row r="242" s="36" customFormat="true" ht="15" hidden="false" customHeight="false" outlineLevel="0" collapsed="false">
      <c r="A242" s="113"/>
      <c r="B242" s="97" t="s">
        <v>99</v>
      </c>
      <c r="C242" s="24"/>
      <c r="D242" s="45" t="n">
        <v>5</v>
      </c>
      <c r="E242" s="45" t="n">
        <v>0</v>
      </c>
      <c r="F242" s="45" t="n">
        <v>10</v>
      </c>
      <c r="G242" s="26" t="n">
        <v>1</v>
      </c>
      <c r="H242" s="27" t="n">
        <f aca="false">D242*400+E242*100+F242*1</f>
        <v>2010</v>
      </c>
      <c r="I242" s="28" t="n">
        <v>60</v>
      </c>
      <c r="J242" s="29" t="n">
        <f aca="false">H242*I242</f>
        <v>120600</v>
      </c>
      <c r="L242" s="110"/>
      <c r="M242" s="109"/>
      <c r="O242" s="110"/>
      <c r="Q242" s="110"/>
      <c r="R242" s="32" t="n">
        <f aca="false">O242*Q242</f>
        <v>0</v>
      </c>
      <c r="S242" s="110"/>
      <c r="U242" s="33" t="n">
        <f aca="false">R242*T242/100</f>
        <v>0</v>
      </c>
      <c r="V242" s="29" t="n">
        <f aca="false">R242-U242</f>
        <v>0</v>
      </c>
      <c r="W242" s="32" t="n">
        <f aca="false">J242+V242</f>
        <v>120600</v>
      </c>
      <c r="X242" s="29" t="n">
        <f aca="false">J242+W242</f>
        <v>241200</v>
      </c>
      <c r="Z242" s="29" t="n">
        <f aca="false">W242</f>
        <v>120600</v>
      </c>
      <c r="AA242" s="110" t="n">
        <v>0.01</v>
      </c>
    </row>
    <row r="243" s="36" customFormat="true" ht="15" hidden="false" customHeight="false" outlineLevel="0" collapsed="false">
      <c r="A243" s="113"/>
      <c r="B243" s="97"/>
      <c r="C243" s="24"/>
      <c r="D243" s="45"/>
      <c r="E243" s="45"/>
      <c r="F243" s="45"/>
      <c r="G243" s="26"/>
      <c r="H243" s="27"/>
      <c r="I243" s="28"/>
      <c r="J243" s="29"/>
      <c r="L243" s="110"/>
      <c r="M243" s="109"/>
      <c r="O243" s="110"/>
      <c r="Q243" s="110"/>
      <c r="R243" s="32"/>
      <c r="S243" s="110"/>
      <c r="U243" s="33"/>
      <c r="V243" s="29"/>
      <c r="W243" s="32"/>
      <c r="X243" s="29"/>
      <c r="Z243" s="29"/>
      <c r="AA243" s="110"/>
    </row>
    <row r="244" s="36" customFormat="true" ht="15" hidden="false" customHeight="false" outlineLevel="0" collapsed="false">
      <c r="A244" s="113" t="n">
        <v>80</v>
      </c>
      <c r="B244" s="97" t="s">
        <v>99</v>
      </c>
      <c r="C244" s="24"/>
      <c r="D244" s="45" t="n">
        <v>1</v>
      </c>
      <c r="E244" s="45" t="n">
        <v>0</v>
      </c>
      <c r="F244" s="45" t="n">
        <v>19</v>
      </c>
      <c r="G244" s="26" t="n">
        <v>2</v>
      </c>
      <c r="H244" s="27" t="n">
        <f aca="false">D244*400+E244*100+F244*1</f>
        <v>419</v>
      </c>
      <c r="I244" s="28" t="n">
        <v>150</v>
      </c>
      <c r="J244" s="29" t="n">
        <f aca="false">H244*I244</f>
        <v>62850</v>
      </c>
      <c r="L244" s="110" t="s">
        <v>35</v>
      </c>
      <c r="M244" s="111" t="s">
        <v>36</v>
      </c>
      <c r="N244" s="36" t="s">
        <v>37</v>
      </c>
      <c r="O244" s="110"/>
      <c r="Q244" s="110" t="n">
        <v>6800</v>
      </c>
      <c r="R244" s="32" t="n">
        <f aca="false">O244*Q244</f>
        <v>0</v>
      </c>
      <c r="S244" s="110"/>
      <c r="U244" s="33" t="n">
        <f aca="false">R244*T244/100</f>
        <v>0</v>
      </c>
      <c r="V244" s="29" t="n">
        <f aca="false">R244-U244</f>
        <v>0</v>
      </c>
      <c r="W244" s="32" t="n">
        <f aca="false">J244+V244</f>
        <v>62850</v>
      </c>
      <c r="X244" s="29" t="n">
        <f aca="false">J244+W244</f>
        <v>125700</v>
      </c>
      <c r="Y244" s="20" t="s">
        <v>38</v>
      </c>
      <c r="Z244" s="29" t="n">
        <f aca="false">W244</f>
        <v>62850</v>
      </c>
      <c r="AA244" s="110" t="n">
        <v>0.02</v>
      </c>
    </row>
    <row r="245" s="36" customFormat="true" ht="15" hidden="false" customHeight="false" outlineLevel="0" collapsed="false">
      <c r="A245" s="113"/>
      <c r="B245" s="97" t="s">
        <v>99</v>
      </c>
      <c r="C245" s="24"/>
      <c r="D245" s="45" t="n">
        <v>0</v>
      </c>
      <c r="E245" s="45" t="n">
        <v>3</v>
      </c>
      <c r="F245" s="45" t="n">
        <v>18</v>
      </c>
      <c r="G245" s="26" t="n">
        <v>2</v>
      </c>
      <c r="H245" s="27" t="n">
        <f aca="false">D245*400+E245*100+F245*1</f>
        <v>318</v>
      </c>
      <c r="I245" s="28" t="n">
        <v>150</v>
      </c>
      <c r="J245" s="29" t="n">
        <f aca="false">H245*I245</f>
        <v>47700</v>
      </c>
      <c r="L245" s="110" t="s">
        <v>35</v>
      </c>
      <c r="M245" s="111" t="s">
        <v>36</v>
      </c>
      <c r="N245" s="36" t="s">
        <v>37</v>
      </c>
      <c r="O245" s="110"/>
      <c r="Q245" s="110" t="n">
        <v>6800</v>
      </c>
      <c r="R245" s="32" t="n">
        <f aca="false">O245*Q245</f>
        <v>0</v>
      </c>
      <c r="S245" s="110"/>
      <c r="U245" s="33" t="n">
        <f aca="false">R245*T245/100</f>
        <v>0</v>
      </c>
      <c r="V245" s="29" t="n">
        <f aca="false">R245-U245</f>
        <v>0</v>
      </c>
      <c r="W245" s="32" t="n">
        <f aca="false">J245+V245</f>
        <v>47700</v>
      </c>
      <c r="X245" s="29" t="n">
        <f aca="false">J245+W245</f>
        <v>95400</v>
      </c>
      <c r="Y245" s="20" t="s">
        <v>38</v>
      </c>
      <c r="Z245" s="29" t="n">
        <f aca="false">W245</f>
        <v>47700</v>
      </c>
      <c r="AA245" s="110" t="n">
        <v>0.02</v>
      </c>
    </row>
    <row r="246" s="36" customFormat="true" ht="15" hidden="false" customHeight="false" outlineLevel="0" collapsed="false">
      <c r="A246" s="113"/>
      <c r="B246" s="97" t="s">
        <v>99</v>
      </c>
      <c r="C246" s="24"/>
      <c r="D246" s="45" t="n">
        <v>8</v>
      </c>
      <c r="E246" s="45" t="n">
        <v>1</v>
      </c>
      <c r="F246" s="45" t="n">
        <v>63</v>
      </c>
      <c r="G246" s="26" t="n">
        <v>1</v>
      </c>
      <c r="H246" s="27" t="n">
        <f aca="false">D246*400+E246*100+F246*1</f>
        <v>3363</v>
      </c>
      <c r="I246" s="28" t="n">
        <v>60</v>
      </c>
      <c r="J246" s="29" t="n">
        <f aca="false">H246*I246</f>
        <v>201780</v>
      </c>
      <c r="L246" s="110"/>
      <c r="M246" s="109"/>
      <c r="O246" s="110"/>
      <c r="Q246" s="110"/>
      <c r="R246" s="32" t="n">
        <f aca="false">O246*Q246</f>
        <v>0</v>
      </c>
      <c r="S246" s="110"/>
      <c r="U246" s="33" t="n">
        <f aca="false">R246*T246/100</f>
        <v>0</v>
      </c>
      <c r="V246" s="29" t="n">
        <f aca="false">R246-U246</f>
        <v>0</v>
      </c>
      <c r="W246" s="32" t="n">
        <f aca="false">J246+V246</f>
        <v>201780</v>
      </c>
      <c r="X246" s="29" t="n">
        <f aca="false">J246+W246</f>
        <v>403560</v>
      </c>
      <c r="Z246" s="29" t="n">
        <f aca="false">W246</f>
        <v>201780</v>
      </c>
      <c r="AA246" s="110" t="n">
        <v>0.01</v>
      </c>
    </row>
    <row r="247" s="36" customFormat="true" ht="15" hidden="false" customHeight="false" outlineLevel="0" collapsed="false">
      <c r="A247" s="113"/>
      <c r="B247" s="97" t="s">
        <v>99</v>
      </c>
      <c r="C247" s="24"/>
      <c r="D247" s="45" t="n">
        <v>21</v>
      </c>
      <c r="E247" s="45" t="n">
        <v>1</v>
      </c>
      <c r="F247" s="45" t="n">
        <v>4</v>
      </c>
      <c r="G247" s="26" t="n">
        <v>1</v>
      </c>
      <c r="H247" s="27" t="n">
        <f aca="false">D247*400+E247*100+F247*1</f>
        <v>8504</v>
      </c>
      <c r="I247" s="28" t="n">
        <v>60</v>
      </c>
      <c r="J247" s="29" t="n">
        <f aca="false">H247*I247</f>
        <v>510240</v>
      </c>
      <c r="L247" s="110"/>
      <c r="M247" s="109"/>
      <c r="O247" s="110"/>
      <c r="Q247" s="110"/>
      <c r="R247" s="32" t="n">
        <f aca="false">O247*Q247</f>
        <v>0</v>
      </c>
      <c r="S247" s="110"/>
      <c r="U247" s="33" t="n">
        <f aca="false">R247*T247/100</f>
        <v>0</v>
      </c>
      <c r="V247" s="29" t="n">
        <f aca="false">R247-U247</f>
        <v>0</v>
      </c>
      <c r="W247" s="32" t="n">
        <f aca="false">J247+V247</f>
        <v>510240</v>
      </c>
      <c r="X247" s="29" t="n">
        <f aca="false">J247+W247</f>
        <v>1020480</v>
      </c>
      <c r="Z247" s="29" t="n">
        <f aca="false">W247</f>
        <v>510240</v>
      </c>
      <c r="AA247" s="110" t="n">
        <v>0.01</v>
      </c>
    </row>
    <row r="248" s="36" customFormat="true" ht="15" hidden="false" customHeight="false" outlineLevel="0" collapsed="false">
      <c r="A248" s="113"/>
      <c r="B248" s="97" t="s">
        <v>99</v>
      </c>
      <c r="C248" s="24"/>
      <c r="D248" s="45" t="n">
        <v>10</v>
      </c>
      <c r="E248" s="45" t="n">
        <v>1</v>
      </c>
      <c r="F248" s="45" t="n">
        <v>45</v>
      </c>
      <c r="G248" s="26" t="n">
        <v>1</v>
      </c>
      <c r="H248" s="27" t="n">
        <f aca="false">D248*400+E248*100+F248*1</f>
        <v>4145</v>
      </c>
      <c r="I248" s="28" t="n">
        <v>60</v>
      </c>
      <c r="J248" s="29" t="n">
        <f aca="false">H248*I248</f>
        <v>248700</v>
      </c>
      <c r="L248" s="110"/>
      <c r="M248" s="109"/>
      <c r="O248" s="110"/>
      <c r="Q248" s="110"/>
      <c r="R248" s="32" t="n">
        <f aca="false">O248*Q248</f>
        <v>0</v>
      </c>
      <c r="S248" s="110"/>
      <c r="U248" s="33" t="n">
        <f aca="false">R248*T248/100</f>
        <v>0</v>
      </c>
      <c r="V248" s="29" t="n">
        <f aca="false">R248-U248</f>
        <v>0</v>
      </c>
      <c r="W248" s="32" t="n">
        <f aca="false">J248+V248</f>
        <v>248700</v>
      </c>
      <c r="X248" s="29" t="n">
        <f aca="false">J248+W248</f>
        <v>497400</v>
      </c>
      <c r="Z248" s="29" t="n">
        <f aca="false">W248</f>
        <v>248700</v>
      </c>
      <c r="AA248" s="110" t="n">
        <v>0.01</v>
      </c>
    </row>
    <row r="249" s="36" customFormat="true" ht="15" hidden="false" customHeight="false" outlineLevel="0" collapsed="false">
      <c r="A249" s="113"/>
      <c r="B249" s="97"/>
      <c r="C249" s="24"/>
      <c r="D249" s="45"/>
      <c r="E249" s="45"/>
      <c r="F249" s="45"/>
      <c r="G249" s="26"/>
      <c r="H249" s="27"/>
      <c r="I249" s="28"/>
      <c r="J249" s="29"/>
      <c r="L249" s="110"/>
      <c r="M249" s="109"/>
      <c r="O249" s="110"/>
      <c r="Q249" s="110"/>
      <c r="R249" s="32"/>
      <c r="S249" s="110"/>
      <c r="U249" s="33"/>
      <c r="V249" s="29"/>
      <c r="W249" s="32"/>
      <c r="X249" s="29"/>
      <c r="Z249" s="29"/>
      <c r="AA249" s="110"/>
    </row>
    <row r="250" s="36" customFormat="true" ht="15" hidden="false" customHeight="false" outlineLevel="0" collapsed="false">
      <c r="A250" s="113" t="n">
        <v>81</v>
      </c>
      <c r="B250" s="97" t="s">
        <v>31</v>
      </c>
      <c r="C250" s="24"/>
      <c r="D250" s="45" t="n">
        <v>5</v>
      </c>
      <c r="E250" s="45" t="n">
        <v>1</v>
      </c>
      <c r="F250" s="45" t="n">
        <v>79</v>
      </c>
      <c r="G250" s="26" t="n">
        <v>1</v>
      </c>
      <c r="H250" s="27" t="n">
        <f aca="false">D250*400+E250*100+F250*1</f>
        <v>2179</v>
      </c>
      <c r="I250" s="28" t="n">
        <v>60</v>
      </c>
      <c r="J250" s="29" t="n">
        <f aca="false">H250*I250</f>
        <v>130740</v>
      </c>
      <c r="L250" s="110"/>
      <c r="M250" s="109"/>
      <c r="O250" s="110"/>
      <c r="Q250" s="110"/>
      <c r="R250" s="32" t="n">
        <f aca="false">O250*Q250</f>
        <v>0</v>
      </c>
      <c r="S250" s="110"/>
      <c r="U250" s="33" t="n">
        <f aca="false">R250*T250/100</f>
        <v>0</v>
      </c>
      <c r="V250" s="29" t="n">
        <f aca="false">R250-U250</f>
        <v>0</v>
      </c>
      <c r="W250" s="32" t="n">
        <f aca="false">J250+V250</f>
        <v>130740</v>
      </c>
      <c r="X250" s="29" t="n">
        <f aca="false">J250+W250</f>
        <v>261480</v>
      </c>
      <c r="Z250" s="29" t="n">
        <f aca="false">W250</f>
        <v>130740</v>
      </c>
      <c r="AA250" s="110" t="n">
        <v>0.01</v>
      </c>
    </row>
    <row r="251" s="36" customFormat="true" ht="15" hidden="false" customHeight="false" outlineLevel="0" collapsed="false">
      <c r="A251" s="113"/>
      <c r="B251" s="97"/>
      <c r="C251" s="24"/>
      <c r="D251" s="45"/>
      <c r="E251" s="45"/>
      <c r="F251" s="45"/>
      <c r="G251" s="26"/>
      <c r="H251" s="27"/>
      <c r="I251" s="28"/>
      <c r="J251" s="29"/>
      <c r="L251" s="110"/>
      <c r="M251" s="109"/>
      <c r="O251" s="110"/>
      <c r="Q251" s="110"/>
      <c r="R251" s="32"/>
      <c r="S251" s="110"/>
      <c r="U251" s="33"/>
      <c r="V251" s="29"/>
      <c r="W251" s="32"/>
      <c r="X251" s="29"/>
      <c r="Z251" s="29"/>
      <c r="AA251" s="110"/>
    </row>
    <row r="252" s="36" customFormat="true" ht="15" hidden="false" customHeight="false" outlineLevel="0" collapsed="false">
      <c r="A252" s="113" t="n">
        <v>82</v>
      </c>
      <c r="B252" s="97" t="s">
        <v>99</v>
      </c>
      <c r="C252" s="24"/>
      <c r="D252" s="45" t="n">
        <v>30</v>
      </c>
      <c r="E252" s="45" t="n">
        <v>0</v>
      </c>
      <c r="F252" s="45" t="n">
        <v>35</v>
      </c>
      <c r="G252" s="26" t="n">
        <v>1</v>
      </c>
      <c r="H252" s="27" t="n">
        <f aca="false">D252*400+E252*100+F252*1</f>
        <v>12035</v>
      </c>
      <c r="I252" s="28" t="n">
        <v>60</v>
      </c>
      <c r="J252" s="29" t="n">
        <f aca="false">H252*I252</f>
        <v>722100</v>
      </c>
      <c r="L252" s="110"/>
      <c r="M252" s="109"/>
      <c r="O252" s="110"/>
      <c r="Q252" s="110"/>
      <c r="R252" s="32" t="n">
        <f aca="false">O252*Q252</f>
        <v>0</v>
      </c>
      <c r="S252" s="110"/>
      <c r="U252" s="33" t="n">
        <f aca="false">R252*T252/100</f>
        <v>0</v>
      </c>
      <c r="V252" s="29" t="n">
        <f aca="false">R252-U252</f>
        <v>0</v>
      </c>
      <c r="W252" s="32" t="n">
        <f aca="false">J252+V252</f>
        <v>722100</v>
      </c>
      <c r="X252" s="29" t="n">
        <f aca="false">J252+W252</f>
        <v>1444200</v>
      </c>
      <c r="Z252" s="29" t="n">
        <f aca="false">W252</f>
        <v>722100</v>
      </c>
      <c r="AA252" s="110" t="n">
        <v>0.01</v>
      </c>
    </row>
    <row r="253" s="36" customFormat="true" ht="15" hidden="false" customHeight="false" outlineLevel="0" collapsed="false">
      <c r="A253" s="113"/>
      <c r="B253" s="97"/>
      <c r="C253" s="24"/>
      <c r="D253" s="45"/>
      <c r="E253" s="45"/>
      <c r="F253" s="45"/>
      <c r="G253" s="26"/>
      <c r="H253" s="27"/>
      <c r="I253" s="28"/>
      <c r="J253" s="29"/>
      <c r="L253" s="110"/>
      <c r="M253" s="109"/>
      <c r="O253" s="110"/>
      <c r="Q253" s="110"/>
      <c r="R253" s="32"/>
      <c r="S253" s="110"/>
      <c r="U253" s="33"/>
      <c r="V253" s="29"/>
      <c r="W253" s="32"/>
      <c r="X253" s="29"/>
      <c r="Z253" s="29"/>
      <c r="AA253" s="110"/>
    </row>
    <row r="254" s="36" customFormat="true" ht="15" hidden="false" customHeight="false" outlineLevel="0" collapsed="false">
      <c r="A254" s="113" t="n">
        <v>83</v>
      </c>
      <c r="B254" s="97" t="s">
        <v>99</v>
      </c>
      <c r="C254" s="24"/>
      <c r="D254" s="45" t="n">
        <v>24</v>
      </c>
      <c r="E254" s="45" t="n">
        <v>0</v>
      </c>
      <c r="F254" s="45" t="n">
        <v>86</v>
      </c>
      <c r="G254" s="26" t="n">
        <v>1</v>
      </c>
      <c r="H254" s="27" t="n">
        <f aca="false">D254*400+E254*100+F254*1</f>
        <v>9686</v>
      </c>
      <c r="I254" s="28" t="n">
        <v>60</v>
      </c>
      <c r="J254" s="29" t="n">
        <f aca="false">H254*I254</f>
        <v>581160</v>
      </c>
      <c r="L254" s="110"/>
      <c r="M254" s="109"/>
      <c r="O254" s="110"/>
      <c r="Q254" s="110"/>
      <c r="R254" s="32" t="n">
        <f aca="false">O254*Q254</f>
        <v>0</v>
      </c>
      <c r="S254" s="110"/>
      <c r="U254" s="33" t="n">
        <f aca="false">R254*T254/100</f>
        <v>0</v>
      </c>
      <c r="V254" s="29" t="n">
        <f aca="false">R254-U254</f>
        <v>0</v>
      </c>
      <c r="W254" s="32" t="n">
        <f aca="false">J254+V254</f>
        <v>581160</v>
      </c>
      <c r="X254" s="29" t="n">
        <f aca="false">J254+W254</f>
        <v>1162320</v>
      </c>
      <c r="Z254" s="29" t="n">
        <f aca="false">W254</f>
        <v>581160</v>
      </c>
      <c r="AA254" s="110" t="n">
        <v>0.01</v>
      </c>
    </row>
    <row r="255" s="36" customFormat="true" ht="15" hidden="false" customHeight="false" outlineLevel="0" collapsed="false">
      <c r="A255" s="113"/>
      <c r="B255" s="97"/>
      <c r="C255" s="24"/>
      <c r="D255" s="45"/>
      <c r="E255" s="45"/>
      <c r="F255" s="45"/>
      <c r="G255" s="26"/>
      <c r="H255" s="27"/>
      <c r="I255" s="28"/>
      <c r="J255" s="29"/>
      <c r="L255" s="110"/>
      <c r="M255" s="109"/>
      <c r="O255" s="110"/>
      <c r="Q255" s="110"/>
      <c r="R255" s="32"/>
      <c r="S255" s="110"/>
      <c r="U255" s="33"/>
      <c r="V255" s="29"/>
      <c r="W255" s="32"/>
      <c r="X255" s="29"/>
      <c r="Z255" s="29"/>
      <c r="AA255" s="110"/>
    </row>
    <row r="256" s="36" customFormat="true" ht="15" hidden="false" customHeight="false" outlineLevel="0" collapsed="false">
      <c r="A256" s="113" t="n">
        <v>84</v>
      </c>
      <c r="B256" s="97" t="s">
        <v>99</v>
      </c>
      <c r="C256" s="24"/>
      <c r="D256" s="45" t="n">
        <v>40</v>
      </c>
      <c r="E256" s="45" t="n">
        <v>1</v>
      </c>
      <c r="F256" s="45" t="n">
        <v>18</v>
      </c>
      <c r="G256" s="26" t="n">
        <v>1</v>
      </c>
      <c r="H256" s="27" t="n">
        <f aca="false">D256*400+E256*100+F256*1</f>
        <v>16118</v>
      </c>
      <c r="I256" s="28" t="n">
        <v>60</v>
      </c>
      <c r="J256" s="29" t="n">
        <f aca="false">H256*I256</f>
        <v>967080</v>
      </c>
      <c r="L256" s="110"/>
      <c r="M256" s="109"/>
      <c r="O256" s="110"/>
      <c r="Q256" s="110"/>
      <c r="R256" s="32" t="n">
        <f aca="false">O256*Q256</f>
        <v>0</v>
      </c>
      <c r="S256" s="110"/>
      <c r="U256" s="33" t="n">
        <f aca="false">R256*T256/100</f>
        <v>0</v>
      </c>
      <c r="V256" s="29" t="n">
        <f aca="false">R256-U256</f>
        <v>0</v>
      </c>
      <c r="W256" s="32" t="n">
        <f aca="false">J256+V256</f>
        <v>967080</v>
      </c>
      <c r="X256" s="29" t="n">
        <f aca="false">J256+W256</f>
        <v>1934160</v>
      </c>
      <c r="Z256" s="29" t="n">
        <f aca="false">W256</f>
        <v>967080</v>
      </c>
      <c r="AA256" s="110" t="n">
        <v>0.01</v>
      </c>
    </row>
    <row r="257" s="36" customFormat="true" ht="15" hidden="false" customHeight="false" outlineLevel="0" collapsed="false">
      <c r="A257" s="113"/>
      <c r="B257" s="97"/>
      <c r="C257" s="24"/>
      <c r="D257" s="45"/>
      <c r="E257" s="45"/>
      <c r="F257" s="45"/>
      <c r="G257" s="26"/>
      <c r="H257" s="27"/>
      <c r="I257" s="28"/>
      <c r="J257" s="29"/>
      <c r="L257" s="110"/>
      <c r="M257" s="109"/>
      <c r="O257" s="110"/>
      <c r="Q257" s="110"/>
      <c r="R257" s="32"/>
      <c r="S257" s="110"/>
      <c r="U257" s="33"/>
      <c r="V257" s="29"/>
      <c r="W257" s="32"/>
      <c r="X257" s="29"/>
      <c r="Z257" s="29"/>
      <c r="AA257" s="110"/>
    </row>
    <row r="258" s="36" customFormat="true" ht="15" hidden="false" customHeight="false" outlineLevel="0" collapsed="false">
      <c r="A258" s="113" t="n">
        <v>85</v>
      </c>
      <c r="B258" s="97" t="s">
        <v>99</v>
      </c>
      <c r="C258" s="24"/>
      <c r="D258" s="45" t="n">
        <v>0</v>
      </c>
      <c r="E258" s="45" t="n">
        <v>2</v>
      </c>
      <c r="F258" s="45" t="n">
        <v>53</v>
      </c>
      <c r="G258" s="26" t="n">
        <v>2</v>
      </c>
      <c r="H258" s="27" t="n">
        <f aca="false">D258*400+E258*100+F258*1</f>
        <v>253</v>
      </c>
      <c r="I258" s="28" t="n">
        <v>150</v>
      </c>
      <c r="J258" s="29" t="n">
        <f aca="false">H258*I258</f>
        <v>37950</v>
      </c>
      <c r="L258" s="110" t="s">
        <v>35</v>
      </c>
      <c r="M258" s="111" t="s">
        <v>36</v>
      </c>
      <c r="N258" s="36" t="s">
        <v>37</v>
      </c>
      <c r="O258" s="110"/>
      <c r="Q258" s="110" t="n">
        <v>6800</v>
      </c>
      <c r="R258" s="32" t="n">
        <f aca="false">O258*Q258</f>
        <v>0</v>
      </c>
      <c r="S258" s="110"/>
      <c r="U258" s="33" t="n">
        <f aca="false">R258*T258/100</f>
        <v>0</v>
      </c>
      <c r="V258" s="29" t="n">
        <f aca="false">R258-U258</f>
        <v>0</v>
      </c>
      <c r="W258" s="32" t="n">
        <f aca="false">J258+V258</f>
        <v>37950</v>
      </c>
      <c r="X258" s="29" t="n">
        <f aca="false">J258+W258</f>
        <v>75900</v>
      </c>
      <c r="Y258" s="20" t="s">
        <v>38</v>
      </c>
      <c r="Z258" s="29" t="n">
        <f aca="false">W258</f>
        <v>37950</v>
      </c>
      <c r="AA258" s="110" t="n">
        <v>0.02</v>
      </c>
    </row>
    <row r="259" s="36" customFormat="true" ht="15" hidden="false" customHeight="false" outlineLevel="0" collapsed="false">
      <c r="A259" s="113"/>
      <c r="B259" s="97"/>
      <c r="C259" s="24"/>
      <c r="D259" s="45"/>
      <c r="E259" s="45"/>
      <c r="F259" s="45"/>
      <c r="G259" s="26"/>
      <c r="H259" s="27"/>
      <c r="I259" s="28"/>
      <c r="J259" s="29"/>
      <c r="L259" s="110"/>
      <c r="M259" s="109"/>
      <c r="O259" s="110"/>
      <c r="Q259" s="110"/>
      <c r="R259" s="32"/>
      <c r="S259" s="110"/>
      <c r="U259" s="33"/>
      <c r="V259" s="29"/>
      <c r="W259" s="32"/>
      <c r="X259" s="29"/>
      <c r="Z259" s="29"/>
      <c r="AA259" s="110"/>
    </row>
    <row r="260" s="36" customFormat="true" ht="15" hidden="false" customHeight="false" outlineLevel="0" collapsed="false">
      <c r="A260" s="113" t="n">
        <v>86</v>
      </c>
      <c r="B260" s="97" t="s">
        <v>99</v>
      </c>
      <c r="C260" s="24"/>
      <c r="D260" s="45" t="n">
        <v>17</v>
      </c>
      <c r="E260" s="45" t="n">
        <v>1</v>
      </c>
      <c r="F260" s="45" t="n">
        <v>69</v>
      </c>
      <c r="G260" s="26" t="n">
        <v>1</v>
      </c>
      <c r="H260" s="27" t="n">
        <f aca="false">D260*400+E260*100+F260*1</f>
        <v>6969</v>
      </c>
      <c r="I260" s="28" t="n">
        <v>60</v>
      </c>
      <c r="J260" s="29" t="n">
        <f aca="false">H260*I260</f>
        <v>418140</v>
      </c>
      <c r="L260" s="110"/>
      <c r="M260" s="109"/>
      <c r="O260" s="110"/>
      <c r="Q260" s="110"/>
      <c r="R260" s="32" t="n">
        <f aca="false">O260*Q260</f>
        <v>0</v>
      </c>
      <c r="S260" s="110"/>
      <c r="U260" s="33" t="n">
        <f aca="false">R260*T260/100</f>
        <v>0</v>
      </c>
      <c r="V260" s="29" t="n">
        <f aca="false">R260-U260</f>
        <v>0</v>
      </c>
      <c r="W260" s="32" t="n">
        <f aca="false">J260+V260</f>
        <v>418140</v>
      </c>
      <c r="X260" s="29" t="n">
        <f aca="false">J260+W260</f>
        <v>836280</v>
      </c>
      <c r="Z260" s="29" t="n">
        <f aca="false">W260</f>
        <v>418140</v>
      </c>
      <c r="AA260" s="110" t="n">
        <v>0.01</v>
      </c>
    </row>
    <row r="261" s="36" customFormat="true" ht="15" hidden="false" customHeight="false" outlineLevel="0" collapsed="false">
      <c r="A261" s="113"/>
      <c r="B261" s="97"/>
      <c r="C261" s="24"/>
      <c r="D261" s="45"/>
      <c r="E261" s="45"/>
      <c r="F261" s="45"/>
      <c r="G261" s="26"/>
      <c r="H261" s="27"/>
      <c r="I261" s="28"/>
      <c r="J261" s="29"/>
      <c r="L261" s="110"/>
      <c r="M261" s="109"/>
      <c r="O261" s="110"/>
      <c r="Q261" s="110"/>
      <c r="R261" s="32"/>
      <c r="S261" s="110"/>
      <c r="U261" s="33"/>
      <c r="V261" s="29"/>
      <c r="W261" s="32"/>
      <c r="X261" s="29"/>
      <c r="Z261" s="29"/>
      <c r="AA261" s="110"/>
    </row>
    <row r="262" s="36" customFormat="true" ht="15" hidden="false" customHeight="false" outlineLevel="0" collapsed="false">
      <c r="A262" s="113" t="n">
        <v>87</v>
      </c>
      <c r="B262" s="97" t="s">
        <v>101</v>
      </c>
      <c r="C262" s="24"/>
      <c r="D262" s="45" t="n">
        <v>21</v>
      </c>
      <c r="E262" s="45" t="n">
        <v>3</v>
      </c>
      <c r="F262" s="45" t="n">
        <v>27</v>
      </c>
      <c r="G262" s="26" t="n">
        <v>1</v>
      </c>
      <c r="H262" s="27" t="n">
        <f aca="false">D262*400+E262*100+F262*1</f>
        <v>8727</v>
      </c>
      <c r="I262" s="28" t="n">
        <v>60</v>
      </c>
      <c r="J262" s="29" t="n">
        <f aca="false">H262*I262</f>
        <v>523620</v>
      </c>
      <c r="L262" s="110"/>
      <c r="M262" s="109"/>
      <c r="O262" s="110"/>
      <c r="Q262" s="110"/>
      <c r="R262" s="32" t="n">
        <f aca="false">O262*Q262</f>
        <v>0</v>
      </c>
      <c r="S262" s="110"/>
      <c r="U262" s="33" t="n">
        <f aca="false">R262*T262/100</f>
        <v>0</v>
      </c>
      <c r="V262" s="29" t="n">
        <f aca="false">R262-U262</f>
        <v>0</v>
      </c>
      <c r="W262" s="32" t="n">
        <f aca="false">J262+V262</f>
        <v>523620</v>
      </c>
      <c r="X262" s="29" t="n">
        <f aca="false">J262+W262</f>
        <v>1047240</v>
      </c>
      <c r="Z262" s="29" t="n">
        <f aca="false">W262</f>
        <v>523620</v>
      </c>
      <c r="AA262" s="110" t="n">
        <v>0.01</v>
      </c>
    </row>
    <row r="263" customFormat="false" ht="15" hidden="false" customHeight="false" outlineLevel="0" collapsed="false">
      <c r="A263" s="113"/>
      <c r="B263" s="97"/>
      <c r="C263" s="24"/>
      <c r="D263" s="45"/>
      <c r="E263" s="45"/>
      <c r="F263" s="45"/>
      <c r="G263" s="26"/>
      <c r="H263" s="27"/>
      <c r="I263" s="28"/>
      <c r="J263" s="29"/>
      <c r="L263" s="71"/>
      <c r="M263" s="114"/>
      <c r="O263" s="71"/>
      <c r="Q263" s="71"/>
      <c r="R263" s="32"/>
      <c r="S263" s="110"/>
      <c r="T263" s="36"/>
      <c r="U263" s="33"/>
      <c r="V263" s="29"/>
      <c r="W263" s="32"/>
      <c r="X263" s="29"/>
      <c r="Y263" s="36"/>
      <c r="Z263" s="29"/>
      <c r="AA263" s="110"/>
    </row>
    <row r="264" customFormat="false" ht="15" hidden="false" customHeight="false" outlineLevel="0" collapsed="false">
      <c r="A264" s="113" t="n">
        <v>88</v>
      </c>
      <c r="B264" s="97" t="s">
        <v>39</v>
      </c>
      <c r="C264" s="24"/>
      <c r="D264" s="45"/>
      <c r="E264" s="45"/>
      <c r="F264" s="45" t="n">
        <v>40.5</v>
      </c>
      <c r="G264" s="26" t="n">
        <v>2</v>
      </c>
      <c r="H264" s="27" t="s">
        <v>108</v>
      </c>
      <c r="I264" s="28" t="n">
        <v>150</v>
      </c>
      <c r="J264" s="29" t="n">
        <f aca="false">H264*I264</f>
        <v>4725</v>
      </c>
      <c r="L264" s="110" t="s">
        <v>35</v>
      </c>
      <c r="M264" s="111" t="s">
        <v>36</v>
      </c>
      <c r="N264" s="36" t="s">
        <v>37</v>
      </c>
      <c r="O264" s="110"/>
      <c r="P264" s="36"/>
      <c r="Q264" s="110" t="n">
        <v>6800</v>
      </c>
      <c r="R264" s="32" t="n">
        <f aca="false">O264*Q264</f>
        <v>0</v>
      </c>
      <c r="S264" s="110"/>
      <c r="T264" s="36"/>
      <c r="U264" s="33" t="n">
        <f aca="false">R264*T264/100</f>
        <v>0</v>
      </c>
      <c r="V264" s="29" t="n">
        <f aca="false">R264-U264</f>
        <v>0</v>
      </c>
      <c r="W264" s="32" t="n">
        <f aca="false">J264+V264</f>
        <v>4725</v>
      </c>
      <c r="X264" s="29" t="n">
        <f aca="false">J264+W264</f>
        <v>9450</v>
      </c>
      <c r="Y264" s="20" t="s">
        <v>38</v>
      </c>
      <c r="Z264" s="29" t="n">
        <f aca="false">W264</f>
        <v>4725</v>
      </c>
      <c r="AA264" s="110" t="n">
        <v>0.02</v>
      </c>
    </row>
    <row r="265" customFormat="false" ht="15" hidden="false" customHeight="false" outlineLevel="0" collapsed="false">
      <c r="A265" s="113"/>
      <c r="B265" s="97"/>
      <c r="C265" s="24"/>
      <c r="D265" s="45"/>
      <c r="E265" s="45"/>
      <c r="F265" s="45"/>
      <c r="G265" s="26" t="n">
        <v>3</v>
      </c>
      <c r="H265" s="27" t="n">
        <v>9</v>
      </c>
      <c r="I265" s="28" t="n">
        <v>150</v>
      </c>
      <c r="J265" s="29" t="n">
        <f aca="false">H265*I265</f>
        <v>1350</v>
      </c>
      <c r="L265" s="110" t="s">
        <v>35</v>
      </c>
      <c r="M265" s="111" t="s">
        <v>36</v>
      </c>
      <c r="N265" s="36" t="s">
        <v>37</v>
      </c>
      <c r="O265" s="110" t="n">
        <v>36</v>
      </c>
      <c r="P265" s="36"/>
      <c r="Q265" s="110" t="n">
        <v>6800</v>
      </c>
      <c r="R265" s="46" t="n">
        <f aca="false">O265*Q265</f>
        <v>244800</v>
      </c>
      <c r="S265" s="109" t="n">
        <v>13</v>
      </c>
      <c r="T265" s="36" t="n">
        <v>42</v>
      </c>
      <c r="U265" s="29" t="n">
        <f aca="false">R265*T265/100</f>
        <v>102816</v>
      </c>
      <c r="V265" s="46" t="n">
        <f aca="false">R265-U265</f>
        <v>141984</v>
      </c>
      <c r="W265" s="32" t="n">
        <f aca="false">J265+V265</f>
        <v>143334</v>
      </c>
      <c r="X265" s="29" t="n">
        <f aca="false">J265+W265</f>
        <v>144684</v>
      </c>
      <c r="Y265" s="36"/>
      <c r="Z265" s="29" t="n">
        <f aca="false">W265</f>
        <v>143334</v>
      </c>
      <c r="AA265" s="110" t="n">
        <v>0.3</v>
      </c>
    </row>
    <row r="266" customFormat="false" ht="15" hidden="false" customHeight="false" outlineLevel="0" collapsed="false">
      <c r="A266" s="113"/>
      <c r="B266" s="97"/>
      <c r="C266" s="24"/>
      <c r="D266" s="45"/>
      <c r="E266" s="45"/>
      <c r="F266" s="45"/>
      <c r="G266" s="26"/>
      <c r="H266" s="27"/>
      <c r="I266" s="28"/>
      <c r="J266" s="29"/>
      <c r="L266" s="71"/>
      <c r="M266" s="114"/>
      <c r="O266" s="71"/>
      <c r="Q266" s="71"/>
      <c r="R266" s="46"/>
      <c r="S266" s="109"/>
      <c r="T266" s="36"/>
      <c r="U266" s="29"/>
      <c r="V266" s="46"/>
      <c r="W266" s="32"/>
      <c r="X266" s="29"/>
      <c r="Y266" s="36"/>
      <c r="Z266" s="29"/>
      <c r="AA266" s="110"/>
    </row>
    <row r="267" customFormat="false" ht="15" hidden="false" customHeight="false" outlineLevel="0" collapsed="false">
      <c r="A267" s="113" t="n">
        <v>89</v>
      </c>
      <c r="B267" s="97" t="s">
        <v>99</v>
      </c>
      <c r="C267" s="24"/>
      <c r="D267" s="45" t="n">
        <v>9</v>
      </c>
      <c r="E267" s="45" t="n">
        <v>2</v>
      </c>
      <c r="F267" s="45" t="n">
        <v>17</v>
      </c>
      <c r="G267" s="26" t="n">
        <v>1</v>
      </c>
      <c r="H267" s="27" t="n">
        <f aca="false">D267*400+E267*100+F267*1</f>
        <v>3817</v>
      </c>
      <c r="I267" s="28" t="n">
        <v>60</v>
      </c>
      <c r="J267" s="29" t="n">
        <f aca="false">H267*I267</f>
        <v>229020</v>
      </c>
      <c r="L267" s="71"/>
      <c r="M267" s="114"/>
      <c r="O267" s="71"/>
      <c r="Q267" s="71"/>
      <c r="R267" s="46" t="n">
        <f aca="false">O267*Q267</f>
        <v>0</v>
      </c>
      <c r="S267" s="109"/>
      <c r="T267" s="36"/>
      <c r="U267" s="29" t="n">
        <f aca="false">R267*T267/100</f>
        <v>0</v>
      </c>
      <c r="V267" s="46" t="n">
        <f aca="false">R267-U267</f>
        <v>0</v>
      </c>
      <c r="W267" s="29" t="n">
        <f aca="false">J267+V267</f>
        <v>229020</v>
      </c>
      <c r="X267" s="29" t="n">
        <f aca="false">J267+W267</f>
        <v>458040</v>
      </c>
      <c r="Y267" s="36"/>
      <c r="Z267" s="29" t="n">
        <f aca="false">W267</f>
        <v>229020</v>
      </c>
      <c r="AA267" s="110" t="n">
        <v>0.01</v>
      </c>
    </row>
    <row r="268" customFormat="false" ht="13.5" hidden="false" customHeight="false" outlineLevel="0" collapsed="false">
      <c r="G268" s="103"/>
      <c r="H268" s="48"/>
      <c r="I268" s="103"/>
      <c r="J268" s="49"/>
      <c r="K268" s="103"/>
      <c r="L268" s="103"/>
      <c r="M268" s="103"/>
      <c r="N268" s="103"/>
      <c r="O268" s="103"/>
      <c r="P268" s="103"/>
      <c r="Q268" s="103"/>
      <c r="R268" s="49"/>
      <c r="S268" s="103"/>
      <c r="T268" s="103"/>
      <c r="U268" s="49"/>
      <c r="V268" s="49"/>
      <c r="W268" s="49"/>
      <c r="X268" s="49"/>
      <c r="Y268" s="103"/>
      <c r="Z268" s="49"/>
      <c r="AA268" s="103"/>
    </row>
    <row r="269" customFormat="false" ht="13.5" hidden="false" customHeight="false" outlineLevel="0" collapsed="false">
      <c r="B269" s="53" t="s">
        <v>97</v>
      </c>
      <c r="G269" s="3"/>
      <c r="H269" s="51"/>
      <c r="I269" s="3"/>
      <c r="J269" s="52"/>
      <c r="K269" s="3"/>
      <c r="L269" s="3"/>
      <c r="M269" s="3"/>
      <c r="N269" s="3"/>
      <c r="O269" s="3"/>
      <c r="P269" s="3"/>
      <c r="Q269" s="3"/>
      <c r="R269" s="52"/>
      <c r="S269" s="3"/>
      <c r="T269" s="3"/>
      <c r="U269" s="52"/>
      <c r="V269" s="52"/>
      <c r="W269" s="52"/>
      <c r="X269" s="52"/>
      <c r="Y269" s="3"/>
      <c r="Z269" s="52"/>
      <c r="AA269" s="3"/>
    </row>
    <row r="270" customFormat="false" ht="13.5" hidden="false" customHeight="false" outlineLevel="0" collapsed="false">
      <c r="G270" s="104"/>
      <c r="H270" s="55"/>
      <c r="I270" s="104"/>
      <c r="J270" s="56"/>
      <c r="K270" s="104"/>
      <c r="L270" s="104"/>
      <c r="M270" s="104"/>
      <c r="N270" s="104"/>
      <c r="O270" s="104"/>
      <c r="P270" s="104"/>
      <c r="Q270" s="104"/>
      <c r="R270" s="56"/>
      <c r="S270" s="104"/>
      <c r="T270" s="104"/>
      <c r="U270" s="56"/>
      <c r="V270" s="56"/>
      <c r="W270" s="56"/>
      <c r="X270" s="56"/>
      <c r="Y270" s="104"/>
      <c r="Z270" s="56"/>
      <c r="AA270" s="104"/>
    </row>
    <row r="271" customFormat="false" ht="15" hidden="false" customHeight="false" outlineLevel="0" collapsed="false">
      <c r="A271" s="60" t="n">
        <v>1</v>
      </c>
      <c r="B271" s="23" t="s">
        <v>32</v>
      </c>
      <c r="C271" s="24" t="n">
        <v>3273</v>
      </c>
      <c r="D271" s="24" t="n">
        <v>13</v>
      </c>
      <c r="E271" s="24" t="n">
        <v>2</v>
      </c>
      <c r="F271" s="24" t="n">
        <v>82</v>
      </c>
      <c r="G271" s="68" t="n">
        <v>1</v>
      </c>
      <c r="H271" s="27" t="n">
        <f aca="false">D271*400+E271*100+F271*1</f>
        <v>5482</v>
      </c>
      <c r="I271" s="68" t="n">
        <v>60</v>
      </c>
      <c r="J271" s="29" t="n">
        <f aca="false">H271*I271</f>
        <v>328920</v>
      </c>
      <c r="L271" s="110"/>
      <c r="M271" s="110"/>
      <c r="N271" s="110"/>
      <c r="O271" s="110"/>
      <c r="Q271" s="71"/>
      <c r="R271" s="46" t="n">
        <f aca="false">O271*Q271</f>
        <v>0</v>
      </c>
      <c r="S271" s="110"/>
      <c r="U271" s="29" t="n">
        <f aca="false">R271*T271/100</f>
        <v>0</v>
      </c>
      <c r="V271" s="46" t="n">
        <f aca="false">R271-U271</f>
        <v>0</v>
      </c>
      <c r="W271" s="29" t="n">
        <f aca="false">J271+V271</f>
        <v>328920</v>
      </c>
      <c r="X271" s="29" t="n">
        <f aca="false">J271+W271</f>
        <v>657840</v>
      </c>
      <c r="Z271" s="29" t="n">
        <f aca="false">W271</f>
        <v>328920</v>
      </c>
      <c r="AA271" s="110" t="n">
        <v>0.01</v>
      </c>
    </row>
    <row r="272" customFormat="false" ht="15" hidden="false" customHeight="false" outlineLevel="0" collapsed="false">
      <c r="A272" s="60"/>
      <c r="B272" s="23"/>
      <c r="C272" s="24"/>
      <c r="D272" s="24"/>
      <c r="E272" s="24"/>
      <c r="F272" s="24"/>
      <c r="H272" s="27"/>
      <c r="I272" s="28"/>
      <c r="J272" s="29"/>
      <c r="L272" s="110"/>
      <c r="M272" s="110"/>
      <c r="N272" s="110"/>
      <c r="O272" s="110"/>
      <c r="Q272" s="71"/>
      <c r="R272" s="46"/>
      <c r="S272" s="110"/>
      <c r="U272" s="29"/>
      <c r="V272" s="46"/>
      <c r="W272" s="29"/>
      <c r="X272" s="29"/>
      <c r="Z272" s="29"/>
      <c r="AA272" s="110"/>
    </row>
    <row r="273" customFormat="false" ht="15" hidden="false" customHeight="false" outlineLevel="0" collapsed="false">
      <c r="A273" s="60" t="n">
        <v>2</v>
      </c>
      <c r="B273" s="23" t="s">
        <v>32</v>
      </c>
      <c r="C273" s="24" t="n">
        <v>8338</v>
      </c>
      <c r="D273" s="24" t="n">
        <v>6</v>
      </c>
      <c r="E273" s="24" t="n">
        <v>1</v>
      </c>
      <c r="F273" s="24" t="n">
        <v>89</v>
      </c>
      <c r="G273" s="68" t="n">
        <v>1</v>
      </c>
      <c r="H273" s="27" t="n">
        <f aca="false">D273*400+E273*100+F273*1</f>
        <v>2589</v>
      </c>
      <c r="I273" s="68" t="n">
        <v>60</v>
      </c>
      <c r="J273" s="29" t="n">
        <f aca="false">H273*I273</f>
        <v>155340</v>
      </c>
      <c r="L273" s="110"/>
      <c r="M273" s="110"/>
      <c r="N273" s="110"/>
      <c r="O273" s="110"/>
      <c r="Q273" s="71"/>
      <c r="R273" s="46" t="n">
        <f aca="false">O273*Q273</f>
        <v>0</v>
      </c>
      <c r="S273" s="110"/>
      <c r="U273" s="29" t="n">
        <f aca="false">R273*T273/100</f>
        <v>0</v>
      </c>
      <c r="V273" s="46" t="n">
        <f aca="false">R273-U273</f>
        <v>0</v>
      </c>
      <c r="W273" s="29" t="n">
        <f aca="false">J273+V273</f>
        <v>155340</v>
      </c>
      <c r="X273" s="29" t="n">
        <f aca="false">J273+W273</f>
        <v>310680</v>
      </c>
      <c r="Z273" s="29" t="n">
        <f aca="false">W273</f>
        <v>155340</v>
      </c>
      <c r="AA273" s="110" t="n">
        <v>0.01</v>
      </c>
    </row>
    <row r="274" customFormat="false" ht="15" hidden="false" customHeight="false" outlineLevel="0" collapsed="false">
      <c r="A274" s="60"/>
      <c r="B274" s="23"/>
      <c r="C274" s="24"/>
      <c r="D274" s="24"/>
      <c r="E274" s="24"/>
      <c r="F274" s="24"/>
      <c r="H274" s="27"/>
      <c r="I274" s="28"/>
      <c r="J274" s="29"/>
      <c r="L274" s="110"/>
      <c r="M274" s="110"/>
      <c r="N274" s="110"/>
      <c r="O274" s="110"/>
      <c r="Q274" s="71"/>
      <c r="R274" s="46"/>
      <c r="S274" s="110"/>
      <c r="U274" s="29"/>
      <c r="V274" s="46"/>
      <c r="W274" s="29"/>
      <c r="X274" s="29"/>
      <c r="Z274" s="29"/>
      <c r="AA274" s="110"/>
    </row>
    <row r="275" customFormat="false" ht="15" hidden="false" customHeight="false" outlineLevel="0" collapsed="false">
      <c r="A275" s="60" t="n">
        <v>3</v>
      </c>
      <c r="B275" s="23" t="s">
        <v>32</v>
      </c>
      <c r="C275" s="24"/>
      <c r="D275" s="24" t="n">
        <v>17</v>
      </c>
      <c r="E275" s="24" t="n">
        <v>1</v>
      </c>
      <c r="F275" s="24" t="n">
        <v>46</v>
      </c>
      <c r="G275" s="68" t="n">
        <v>1</v>
      </c>
      <c r="H275" s="27" t="n">
        <f aca="false">D275*400+E275*100+F275*1</f>
        <v>6946</v>
      </c>
      <c r="I275" s="68" t="n">
        <v>60</v>
      </c>
      <c r="J275" s="29" t="n">
        <f aca="false">H275*I275</f>
        <v>416760</v>
      </c>
      <c r="L275" s="110"/>
      <c r="M275" s="110"/>
      <c r="N275" s="110"/>
      <c r="O275" s="110"/>
      <c r="Q275" s="71"/>
      <c r="R275" s="46" t="n">
        <f aca="false">O275*Q275</f>
        <v>0</v>
      </c>
      <c r="S275" s="110"/>
      <c r="U275" s="29" t="n">
        <f aca="false">R275*T275/100</f>
        <v>0</v>
      </c>
      <c r="V275" s="46" t="n">
        <f aca="false">R275-U275</f>
        <v>0</v>
      </c>
      <c r="W275" s="29" t="n">
        <f aca="false">J275+V275</f>
        <v>416760</v>
      </c>
      <c r="X275" s="29" t="n">
        <f aca="false">J275+W275</f>
        <v>833520</v>
      </c>
      <c r="Z275" s="29" t="n">
        <f aca="false">W275</f>
        <v>416760</v>
      </c>
      <c r="AA275" s="110" t="n">
        <v>0.01</v>
      </c>
    </row>
    <row r="276" customFormat="false" ht="15" hidden="false" customHeight="false" outlineLevel="0" collapsed="false">
      <c r="A276" s="60"/>
      <c r="B276" s="23"/>
      <c r="C276" s="24"/>
      <c r="D276" s="24"/>
      <c r="E276" s="24"/>
      <c r="F276" s="24"/>
      <c r="H276" s="27"/>
      <c r="I276" s="28"/>
      <c r="J276" s="29"/>
      <c r="L276" s="110"/>
      <c r="M276" s="110"/>
      <c r="N276" s="110"/>
      <c r="O276" s="110"/>
      <c r="Q276" s="71"/>
      <c r="R276" s="46"/>
      <c r="S276" s="110"/>
      <c r="U276" s="29"/>
      <c r="V276" s="46"/>
      <c r="W276" s="29"/>
      <c r="X276" s="29"/>
      <c r="Z276" s="29"/>
      <c r="AA276" s="110"/>
    </row>
    <row r="277" customFormat="false" ht="15" hidden="false" customHeight="false" outlineLevel="0" collapsed="false">
      <c r="A277" s="60" t="n">
        <v>4</v>
      </c>
      <c r="B277" s="23" t="s">
        <v>32</v>
      </c>
      <c r="C277" s="24"/>
      <c r="D277" s="24" t="n">
        <v>8</v>
      </c>
      <c r="E277" s="24" t="n">
        <v>2</v>
      </c>
      <c r="F277" s="24" t="n">
        <v>72</v>
      </c>
      <c r="G277" s="68" t="n">
        <v>1</v>
      </c>
      <c r="H277" s="27" t="n">
        <f aca="false">D277*400+E277*100+F277*1</f>
        <v>3472</v>
      </c>
      <c r="I277" s="68" t="n">
        <v>60</v>
      </c>
      <c r="J277" s="29" t="n">
        <f aca="false">H277*I277</f>
        <v>208320</v>
      </c>
      <c r="L277" s="110"/>
      <c r="M277" s="110"/>
      <c r="N277" s="110"/>
      <c r="O277" s="110"/>
      <c r="Q277" s="71"/>
      <c r="R277" s="46" t="n">
        <f aca="false">O277*Q277</f>
        <v>0</v>
      </c>
      <c r="S277" s="110"/>
      <c r="U277" s="29" t="n">
        <f aca="false">R277*T277/100</f>
        <v>0</v>
      </c>
      <c r="V277" s="46" t="n">
        <f aca="false">R277-U277</f>
        <v>0</v>
      </c>
      <c r="W277" s="29" t="n">
        <f aca="false">J277+V277</f>
        <v>208320</v>
      </c>
      <c r="X277" s="29" t="n">
        <f aca="false">J277+W277</f>
        <v>416640</v>
      </c>
      <c r="Z277" s="29" t="n">
        <f aca="false">W277</f>
        <v>208320</v>
      </c>
      <c r="AA277" s="110" t="n">
        <v>0.01</v>
      </c>
    </row>
    <row r="278" customFormat="false" ht="15" hidden="false" customHeight="false" outlineLevel="0" collapsed="false">
      <c r="A278" s="60"/>
      <c r="B278" s="23" t="s">
        <v>32</v>
      </c>
      <c r="C278" s="24"/>
      <c r="D278" s="24" t="n">
        <v>3</v>
      </c>
      <c r="E278" s="24" t="n">
        <v>3</v>
      </c>
      <c r="F278" s="24" t="n">
        <v>40</v>
      </c>
      <c r="G278" s="68" t="n">
        <v>1</v>
      </c>
      <c r="H278" s="27" t="n">
        <f aca="false">D278*400+E278*100+F278*1</f>
        <v>1540</v>
      </c>
      <c r="I278" s="68" t="n">
        <v>60</v>
      </c>
      <c r="J278" s="29" t="n">
        <f aca="false">H278*I278</f>
        <v>92400</v>
      </c>
      <c r="L278" s="110"/>
      <c r="M278" s="110"/>
      <c r="N278" s="110"/>
      <c r="O278" s="110"/>
      <c r="Q278" s="71"/>
      <c r="R278" s="46" t="n">
        <f aca="false">O278*Q278</f>
        <v>0</v>
      </c>
      <c r="S278" s="110"/>
      <c r="U278" s="29" t="n">
        <f aca="false">R278*T278/100</f>
        <v>0</v>
      </c>
      <c r="V278" s="46" t="n">
        <f aca="false">R278-U278</f>
        <v>0</v>
      </c>
      <c r="W278" s="29" t="n">
        <f aca="false">J278+V278</f>
        <v>92400</v>
      </c>
      <c r="X278" s="29" t="n">
        <f aca="false">J278+W278</f>
        <v>184800</v>
      </c>
      <c r="Z278" s="29" t="n">
        <f aca="false">W278</f>
        <v>92400</v>
      </c>
      <c r="AA278" s="110" t="n">
        <v>0.01</v>
      </c>
    </row>
    <row r="279" customFormat="false" ht="15" hidden="false" customHeight="false" outlineLevel="0" collapsed="false">
      <c r="A279" s="60"/>
      <c r="B279" s="23" t="s">
        <v>32</v>
      </c>
      <c r="C279" s="24"/>
      <c r="D279" s="24" t="n">
        <v>11</v>
      </c>
      <c r="E279" s="24" t="n">
        <v>0</v>
      </c>
      <c r="F279" s="24" t="n">
        <v>30</v>
      </c>
      <c r="G279" s="68" t="n">
        <v>1</v>
      </c>
      <c r="H279" s="27" t="n">
        <f aca="false">D279*400+E279*100+F279*1</f>
        <v>4430</v>
      </c>
      <c r="I279" s="68" t="n">
        <v>60</v>
      </c>
      <c r="J279" s="29" t="n">
        <f aca="false">H279*I279</f>
        <v>265800</v>
      </c>
      <c r="L279" s="110"/>
      <c r="M279" s="110"/>
      <c r="N279" s="110"/>
      <c r="O279" s="110"/>
      <c r="Q279" s="71"/>
      <c r="R279" s="46" t="n">
        <f aca="false">O279*Q279</f>
        <v>0</v>
      </c>
      <c r="S279" s="110"/>
      <c r="U279" s="29" t="n">
        <f aca="false">R279*T279/100</f>
        <v>0</v>
      </c>
      <c r="V279" s="46" t="n">
        <f aca="false">R279-U279</f>
        <v>0</v>
      </c>
      <c r="W279" s="29" t="n">
        <f aca="false">J279+V279</f>
        <v>265800</v>
      </c>
      <c r="X279" s="29" t="n">
        <f aca="false">J279+W279</f>
        <v>531600</v>
      </c>
      <c r="Z279" s="29" t="n">
        <f aca="false">W279</f>
        <v>265800</v>
      </c>
      <c r="AA279" s="110" t="n">
        <v>0.01</v>
      </c>
    </row>
    <row r="280" customFormat="false" ht="15" hidden="false" customHeight="false" outlineLevel="0" collapsed="false">
      <c r="A280" s="60"/>
      <c r="B280" s="23" t="s">
        <v>32</v>
      </c>
      <c r="C280" s="24"/>
      <c r="D280" s="24" t="n">
        <v>1</v>
      </c>
      <c r="E280" s="24" t="n">
        <v>2</v>
      </c>
      <c r="F280" s="24" t="n">
        <v>58</v>
      </c>
      <c r="G280" s="68" t="n">
        <v>1</v>
      </c>
      <c r="H280" s="27" t="n">
        <f aca="false">D280*400+E280*100+F280*1</f>
        <v>658</v>
      </c>
      <c r="I280" s="68" t="n">
        <v>60</v>
      </c>
      <c r="J280" s="29" t="n">
        <f aca="false">H280*I280</f>
        <v>39480</v>
      </c>
      <c r="L280" s="110"/>
      <c r="M280" s="110"/>
      <c r="N280" s="110"/>
      <c r="O280" s="110"/>
      <c r="Q280" s="71"/>
      <c r="R280" s="46" t="n">
        <f aca="false">O280*Q280</f>
        <v>0</v>
      </c>
      <c r="S280" s="110"/>
      <c r="U280" s="29" t="n">
        <f aca="false">R280*T280/100</f>
        <v>0</v>
      </c>
      <c r="V280" s="46" t="n">
        <f aca="false">R280-U280</f>
        <v>0</v>
      </c>
      <c r="W280" s="29" t="n">
        <f aca="false">J280+V280</f>
        <v>39480</v>
      </c>
      <c r="X280" s="29" t="n">
        <f aca="false">J280+W280</f>
        <v>78960</v>
      </c>
      <c r="Z280" s="29" t="n">
        <f aca="false">W280</f>
        <v>39480</v>
      </c>
      <c r="AA280" s="110" t="n">
        <v>0.01</v>
      </c>
    </row>
    <row r="281" customFormat="false" ht="15" hidden="false" customHeight="false" outlineLevel="0" collapsed="false">
      <c r="A281" s="60"/>
      <c r="B281" s="23" t="s">
        <v>32</v>
      </c>
      <c r="C281" s="24"/>
      <c r="D281" s="24" t="n">
        <v>1</v>
      </c>
      <c r="E281" s="24" t="n">
        <v>3</v>
      </c>
      <c r="F281" s="24" t="n">
        <v>89</v>
      </c>
      <c r="G281" s="68" t="n">
        <v>1</v>
      </c>
      <c r="H281" s="27" t="n">
        <f aca="false">D281*400+E281*100+F281*1</f>
        <v>789</v>
      </c>
      <c r="I281" s="68" t="n">
        <v>60</v>
      </c>
      <c r="J281" s="29" t="n">
        <f aca="false">H281*I281</f>
        <v>47340</v>
      </c>
      <c r="L281" s="110"/>
      <c r="M281" s="110"/>
      <c r="N281" s="110"/>
      <c r="O281" s="110"/>
      <c r="Q281" s="71"/>
      <c r="R281" s="46" t="n">
        <f aca="false">O281*Q281</f>
        <v>0</v>
      </c>
      <c r="S281" s="110"/>
      <c r="U281" s="29" t="n">
        <f aca="false">R281*T281/100</f>
        <v>0</v>
      </c>
      <c r="V281" s="46" t="n">
        <f aca="false">R281-U281</f>
        <v>0</v>
      </c>
      <c r="W281" s="29" t="n">
        <f aca="false">J281+V281</f>
        <v>47340</v>
      </c>
      <c r="X281" s="29" t="n">
        <f aca="false">J281+W281</f>
        <v>94680</v>
      </c>
      <c r="Z281" s="29" t="n">
        <f aca="false">W281</f>
        <v>47340</v>
      </c>
      <c r="AA281" s="110" t="n">
        <v>0.01</v>
      </c>
    </row>
    <row r="282" customFormat="false" ht="15" hidden="false" customHeight="false" outlineLevel="0" collapsed="false">
      <c r="A282" s="60"/>
      <c r="B282" s="23"/>
      <c r="C282" s="24"/>
      <c r="D282" s="24"/>
      <c r="E282" s="24"/>
      <c r="F282" s="24"/>
      <c r="H282" s="27"/>
      <c r="I282" s="28"/>
      <c r="J282" s="29"/>
      <c r="L282" s="110"/>
      <c r="M282" s="110"/>
      <c r="N282" s="110"/>
      <c r="O282" s="110"/>
      <c r="Q282" s="71"/>
      <c r="R282" s="46"/>
      <c r="S282" s="110"/>
      <c r="U282" s="29"/>
      <c r="V282" s="46"/>
      <c r="W282" s="29"/>
      <c r="X282" s="29"/>
      <c r="Z282" s="29"/>
      <c r="AA282" s="110"/>
    </row>
    <row r="283" customFormat="false" ht="15" hidden="false" customHeight="false" outlineLevel="0" collapsed="false">
      <c r="A283" s="60" t="n">
        <v>5</v>
      </c>
      <c r="B283" s="23" t="s">
        <v>32</v>
      </c>
      <c r="C283" s="24"/>
      <c r="D283" s="24" t="n">
        <v>1</v>
      </c>
      <c r="E283" s="24" t="n">
        <v>2</v>
      </c>
      <c r="F283" s="24" t="n">
        <v>13</v>
      </c>
      <c r="G283" s="68" t="n">
        <v>1</v>
      </c>
      <c r="H283" s="27" t="n">
        <f aca="false">D283*400+E283*100+F283*1</f>
        <v>613</v>
      </c>
      <c r="I283" s="68" t="n">
        <v>60</v>
      </c>
      <c r="J283" s="29" t="n">
        <f aca="false">H283*I283</f>
        <v>36780</v>
      </c>
      <c r="L283" s="110"/>
      <c r="M283" s="110"/>
      <c r="N283" s="110"/>
      <c r="O283" s="110"/>
      <c r="Q283" s="110"/>
      <c r="R283" s="46" t="n">
        <f aca="false">O283*Q283</f>
        <v>0</v>
      </c>
      <c r="S283" s="110"/>
      <c r="U283" s="29" t="n">
        <f aca="false">R283*T283/100</f>
        <v>0</v>
      </c>
      <c r="V283" s="46" t="n">
        <f aca="false">R283-U283</f>
        <v>0</v>
      </c>
      <c r="W283" s="29" t="n">
        <f aca="false">J283+V283</f>
        <v>36780</v>
      </c>
      <c r="X283" s="29" t="n">
        <f aca="false">J283+W283</f>
        <v>73560</v>
      </c>
      <c r="Z283" s="29" t="n">
        <f aca="false">W283</f>
        <v>36780</v>
      </c>
      <c r="AA283" s="110" t="n">
        <v>0.01</v>
      </c>
    </row>
    <row r="284" customFormat="false" ht="15" hidden="false" customHeight="false" outlineLevel="0" collapsed="false">
      <c r="A284" s="60"/>
      <c r="B284" s="23"/>
      <c r="C284" s="24"/>
      <c r="D284" s="24"/>
      <c r="E284" s="24"/>
      <c r="F284" s="24"/>
      <c r="H284" s="27"/>
      <c r="I284" s="28"/>
      <c r="J284" s="29"/>
      <c r="L284" s="110"/>
      <c r="M284" s="110"/>
      <c r="N284" s="110"/>
      <c r="O284" s="110"/>
      <c r="Q284" s="110"/>
      <c r="R284" s="46"/>
      <c r="S284" s="110"/>
      <c r="U284" s="29"/>
      <c r="V284" s="46"/>
      <c r="W284" s="29"/>
      <c r="X284" s="29"/>
      <c r="Z284" s="29"/>
      <c r="AA284" s="110"/>
    </row>
    <row r="285" customFormat="false" ht="15" hidden="false" customHeight="false" outlineLevel="0" collapsed="false">
      <c r="A285" s="60" t="n">
        <v>6</v>
      </c>
      <c r="B285" s="23" t="s">
        <v>34</v>
      </c>
      <c r="C285" s="24" t="n">
        <v>8543</v>
      </c>
      <c r="D285" s="24" t="n">
        <v>0</v>
      </c>
      <c r="E285" s="24" t="n">
        <v>2</v>
      </c>
      <c r="F285" s="24" t="n">
        <v>1</v>
      </c>
      <c r="G285" s="115" t="n">
        <v>2</v>
      </c>
      <c r="H285" s="27" t="n">
        <f aca="false">D285*400+E285*100+F285*1</f>
        <v>201</v>
      </c>
      <c r="I285" s="68" t="n">
        <v>375</v>
      </c>
      <c r="J285" s="29" t="n">
        <f aca="false">H285*I285</f>
        <v>75375</v>
      </c>
      <c r="L285" s="102" t="s">
        <v>65</v>
      </c>
      <c r="M285" s="116" t="s">
        <v>109</v>
      </c>
      <c r="N285" s="117" t="s">
        <v>37</v>
      </c>
      <c r="O285" s="118" t="n">
        <v>120</v>
      </c>
      <c r="Q285" s="110" t="n">
        <v>6800</v>
      </c>
      <c r="R285" s="46" t="n">
        <f aca="false">O285*Q285</f>
        <v>816000</v>
      </c>
      <c r="S285" s="110"/>
      <c r="U285" s="29" t="n">
        <f aca="false">R285*T285/100</f>
        <v>0</v>
      </c>
      <c r="V285" s="46" t="n">
        <f aca="false">R285-U285</f>
        <v>816000</v>
      </c>
      <c r="W285" s="29" t="n">
        <f aca="false">J285+V285</f>
        <v>891375</v>
      </c>
      <c r="X285" s="29" t="n">
        <f aca="false">J285+W285</f>
        <v>966750</v>
      </c>
      <c r="Z285" s="29" t="n">
        <f aca="false">W285</f>
        <v>891375</v>
      </c>
      <c r="AA285" s="110" t="n">
        <v>0</v>
      </c>
    </row>
    <row r="286" customFormat="false" ht="15" hidden="false" customHeight="false" outlineLevel="0" collapsed="false">
      <c r="A286" s="60"/>
      <c r="B286" s="23"/>
      <c r="C286" s="24"/>
      <c r="D286" s="24"/>
      <c r="E286" s="24"/>
      <c r="F286" s="24"/>
      <c r="G286" s="115" t="n">
        <v>2</v>
      </c>
      <c r="H286" s="27" t="n">
        <f aca="false">D286*400+E286*100+F286*1</f>
        <v>0</v>
      </c>
      <c r="I286" s="117"/>
      <c r="J286" s="29" t="n">
        <f aca="false">H286*I286</f>
        <v>0</v>
      </c>
      <c r="L286" s="102" t="s">
        <v>65</v>
      </c>
      <c r="M286" s="116" t="s">
        <v>109</v>
      </c>
      <c r="N286" s="117" t="s">
        <v>37</v>
      </c>
      <c r="O286" s="118" t="n">
        <v>144</v>
      </c>
      <c r="Q286" s="110" t="n">
        <v>6800</v>
      </c>
      <c r="R286" s="46" t="n">
        <f aca="false">O286*Q286</f>
        <v>979200</v>
      </c>
      <c r="S286" s="110"/>
      <c r="U286" s="29" t="n">
        <f aca="false">R286*T286/100</f>
        <v>0</v>
      </c>
      <c r="V286" s="46" t="n">
        <f aca="false">R286-U286</f>
        <v>979200</v>
      </c>
      <c r="W286" s="29" t="n">
        <f aca="false">J286+V286</f>
        <v>979200</v>
      </c>
      <c r="X286" s="29" t="n">
        <f aca="false">J286+W286</f>
        <v>979200</v>
      </c>
      <c r="Z286" s="29" t="n">
        <f aca="false">W286</f>
        <v>979200</v>
      </c>
      <c r="AA286" s="110" t="n">
        <v>0.02</v>
      </c>
    </row>
    <row r="287" customFormat="false" ht="15" hidden="false" customHeight="false" outlineLevel="0" collapsed="false">
      <c r="A287" s="60"/>
      <c r="B287" s="23"/>
      <c r="C287" s="24"/>
      <c r="D287" s="24"/>
      <c r="E287" s="24"/>
      <c r="F287" s="24"/>
      <c r="G287" s="115" t="n">
        <v>3</v>
      </c>
      <c r="H287" s="27" t="n">
        <f aca="false">D287*400+E287*100+F287*1</f>
        <v>0</v>
      </c>
      <c r="I287" s="117"/>
      <c r="J287" s="29" t="n">
        <f aca="false">H287*I287</f>
        <v>0</v>
      </c>
      <c r="L287" s="102" t="s">
        <v>75</v>
      </c>
      <c r="M287" s="102"/>
      <c r="N287" s="117" t="s">
        <v>39</v>
      </c>
      <c r="O287" s="118" t="n">
        <v>2</v>
      </c>
      <c r="Q287" s="110" t="n">
        <v>5250</v>
      </c>
      <c r="R287" s="46" t="n">
        <f aca="false">O287*Q287</f>
        <v>10500</v>
      </c>
      <c r="S287" s="110" t="n">
        <v>6</v>
      </c>
      <c r="U287" s="29" t="n">
        <f aca="false">R287*T287/100</f>
        <v>0</v>
      </c>
      <c r="V287" s="46" t="n">
        <f aca="false">R287-U287</f>
        <v>10500</v>
      </c>
      <c r="W287" s="29" t="n">
        <f aca="false">J287+V287</f>
        <v>10500</v>
      </c>
      <c r="X287" s="29" t="n">
        <f aca="false">J287+W287</f>
        <v>10500</v>
      </c>
      <c r="Z287" s="29" t="n">
        <f aca="false">W287</f>
        <v>10500</v>
      </c>
      <c r="AA287" s="110" t="n">
        <v>0.3</v>
      </c>
    </row>
    <row r="288" customFormat="false" ht="15" hidden="false" customHeight="false" outlineLevel="0" collapsed="false">
      <c r="A288" s="60"/>
      <c r="B288" s="23"/>
      <c r="C288" s="24"/>
      <c r="D288" s="24"/>
      <c r="E288" s="24"/>
      <c r="F288" s="24"/>
      <c r="H288" s="27"/>
      <c r="I288" s="117"/>
      <c r="J288" s="29"/>
      <c r="L288" s="102"/>
      <c r="M288" s="102"/>
      <c r="N288" s="70"/>
      <c r="O288" s="118"/>
      <c r="Q288" s="110"/>
      <c r="R288" s="46"/>
      <c r="S288" s="110"/>
      <c r="U288" s="29"/>
      <c r="V288" s="46"/>
      <c r="W288" s="29"/>
      <c r="X288" s="29"/>
      <c r="Z288" s="29"/>
      <c r="AA288" s="110"/>
    </row>
    <row r="289" customFormat="false" ht="15" hidden="false" customHeight="false" outlineLevel="0" collapsed="false">
      <c r="A289" s="60" t="n">
        <v>7</v>
      </c>
      <c r="B289" s="23" t="s">
        <v>32</v>
      </c>
      <c r="C289" s="24" t="n">
        <v>6210</v>
      </c>
      <c r="D289" s="24" t="n">
        <v>0</v>
      </c>
      <c r="E289" s="24" t="n">
        <v>0</v>
      </c>
      <c r="F289" s="24" t="n">
        <v>86</v>
      </c>
      <c r="G289" s="115" t="n">
        <v>2</v>
      </c>
      <c r="H289" s="27" t="n">
        <f aca="false">D289*400+E289*100+F289*1</f>
        <v>86</v>
      </c>
      <c r="I289" s="68" t="n">
        <v>150</v>
      </c>
      <c r="J289" s="29" t="n">
        <f aca="false">H289*I289</f>
        <v>12900</v>
      </c>
      <c r="L289" s="102" t="s">
        <v>65</v>
      </c>
      <c r="M289" s="116" t="s">
        <v>109</v>
      </c>
      <c r="N289" s="117" t="s">
        <v>37</v>
      </c>
      <c r="O289" s="118" t="n">
        <v>108</v>
      </c>
      <c r="Q289" s="110" t="n">
        <v>6800</v>
      </c>
      <c r="R289" s="46" t="n">
        <f aca="false">O289*Q289</f>
        <v>734400</v>
      </c>
      <c r="S289" s="110"/>
      <c r="U289" s="29" t="n">
        <f aca="false">R289*T289/100</f>
        <v>0</v>
      </c>
      <c r="V289" s="46" t="n">
        <f aca="false">R289-U289</f>
        <v>734400</v>
      </c>
      <c r="W289" s="29" t="n">
        <f aca="false">J289+V289</f>
        <v>747300</v>
      </c>
      <c r="X289" s="29" t="n">
        <f aca="false">J289+W289</f>
        <v>760200</v>
      </c>
      <c r="Z289" s="29" t="n">
        <f aca="false">W289</f>
        <v>747300</v>
      </c>
      <c r="AA289" s="110" t="n">
        <v>0.02</v>
      </c>
    </row>
    <row r="290" customFormat="false" ht="15" hidden="false" customHeight="false" outlineLevel="0" collapsed="false">
      <c r="A290" s="60"/>
      <c r="B290" s="23"/>
      <c r="C290" s="24"/>
      <c r="D290" s="24"/>
      <c r="E290" s="24"/>
      <c r="F290" s="24"/>
      <c r="H290" s="27"/>
      <c r="I290" s="117"/>
      <c r="J290" s="29"/>
      <c r="L290" s="102"/>
      <c r="M290" s="102"/>
      <c r="N290" s="70"/>
      <c r="O290" s="118"/>
      <c r="Q290" s="110"/>
      <c r="R290" s="46"/>
      <c r="S290" s="110"/>
      <c r="U290" s="29"/>
      <c r="V290" s="46"/>
      <c r="W290" s="29"/>
      <c r="X290" s="29"/>
      <c r="Z290" s="29"/>
      <c r="AA290" s="110"/>
    </row>
    <row r="291" customFormat="false" ht="15" hidden="false" customHeight="false" outlineLevel="0" collapsed="false">
      <c r="A291" s="60" t="n">
        <v>8</v>
      </c>
      <c r="B291" s="23" t="s">
        <v>32</v>
      </c>
      <c r="C291" s="24" t="n">
        <v>751</v>
      </c>
      <c r="D291" s="24" t="n">
        <v>0</v>
      </c>
      <c r="E291" s="24" t="n">
        <v>0</v>
      </c>
      <c r="F291" s="24" t="n">
        <v>51</v>
      </c>
      <c r="G291" s="115" t="n">
        <v>2</v>
      </c>
      <c r="H291" s="27" t="n">
        <f aca="false">D291*400+E291*100+F291*1</f>
        <v>51</v>
      </c>
      <c r="I291" s="68" t="n">
        <v>150</v>
      </c>
      <c r="J291" s="29" t="n">
        <f aca="false">H291*I291</f>
        <v>7650</v>
      </c>
      <c r="L291" s="102" t="s">
        <v>65</v>
      </c>
      <c r="M291" s="116" t="s">
        <v>109</v>
      </c>
      <c r="N291" s="117" t="s">
        <v>37</v>
      </c>
      <c r="O291" s="118" t="n">
        <v>81</v>
      </c>
      <c r="Q291" s="110" t="n">
        <v>6800</v>
      </c>
      <c r="R291" s="46" t="n">
        <f aca="false">O291*Q291</f>
        <v>550800</v>
      </c>
      <c r="S291" s="110"/>
      <c r="U291" s="29" t="n">
        <f aca="false">R291*T291/100</f>
        <v>0</v>
      </c>
      <c r="V291" s="46" t="n">
        <f aca="false">R291-U291</f>
        <v>550800</v>
      </c>
      <c r="W291" s="29" t="n">
        <f aca="false">J291+V291</f>
        <v>558450</v>
      </c>
      <c r="X291" s="29" t="n">
        <f aca="false">J291+W291</f>
        <v>566100</v>
      </c>
      <c r="Z291" s="29" t="n">
        <f aca="false">W291</f>
        <v>558450</v>
      </c>
      <c r="AA291" s="110" t="n">
        <v>0.02</v>
      </c>
    </row>
    <row r="292" customFormat="false" ht="15" hidden="false" customHeight="false" outlineLevel="0" collapsed="false">
      <c r="A292" s="60"/>
      <c r="B292" s="23"/>
      <c r="C292" s="24"/>
      <c r="D292" s="24"/>
      <c r="E292" s="24"/>
      <c r="F292" s="24"/>
      <c r="H292" s="27"/>
      <c r="I292" s="117"/>
      <c r="J292" s="29"/>
      <c r="L292" s="110"/>
      <c r="M292" s="110"/>
      <c r="N292" s="110"/>
      <c r="O292" s="110"/>
      <c r="Q292" s="110"/>
      <c r="R292" s="46"/>
      <c r="S292" s="110"/>
      <c r="U292" s="29"/>
      <c r="V292" s="46"/>
      <c r="W292" s="29"/>
      <c r="X292" s="29"/>
      <c r="Z292" s="29"/>
      <c r="AA292" s="110"/>
    </row>
    <row r="293" customFormat="false" ht="15" hidden="false" customHeight="false" outlineLevel="0" collapsed="false">
      <c r="A293" s="60" t="n">
        <v>9</v>
      </c>
      <c r="B293" s="23" t="s">
        <v>32</v>
      </c>
      <c r="C293" s="24" t="n">
        <v>1477</v>
      </c>
      <c r="D293" s="24" t="n">
        <v>6</v>
      </c>
      <c r="E293" s="24" t="n">
        <v>1</v>
      </c>
      <c r="F293" s="24" t="n">
        <v>59</v>
      </c>
      <c r="G293" s="115" t="n">
        <v>1</v>
      </c>
      <c r="H293" s="27" t="n">
        <f aca="false">D293*400+E293*100+F293*1</f>
        <v>2559</v>
      </c>
      <c r="I293" s="68" t="n">
        <v>60</v>
      </c>
      <c r="J293" s="29" t="n">
        <f aca="false">H293*I293</f>
        <v>153540</v>
      </c>
      <c r="L293" s="110"/>
      <c r="M293" s="110"/>
      <c r="N293" s="110"/>
      <c r="O293" s="110"/>
      <c r="Q293" s="110"/>
      <c r="R293" s="46" t="n">
        <f aca="false">O293*Q293</f>
        <v>0</v>
      </c>
      <c r="S293" s="110"/>
      <c r="U293" s="29" t="n">
        <f aca="false">R293*T293/100</f>
        <v>0</v>
      </c>
      <c r="V293" s="46" t="n">
        <f aca="false">R293-U293</f>
        <v>0</v>
      </c>
      <c r="W293" s="29" t="n">
        <f aca="false">J293+V293</f>
        <v>153540</v>
      </c>
      <c r="X293" s="29" t="n">
        <f aca="false">J293+W293</f>
        <v>307080</v>
      </c>
      <c r="Z293" s="29" t="n">
        <f aca="false">W293</f>
        <v>153540</v>
      </c>
      <c r="AA293" s="110" t="n">
        <v>0.01</v>
      </c>
    </row>
    <row r="294" customFormat="false" ht="15" hidden="false" customHeight="false" outlineLevel="0" collapsed="false">
      <c r="A294" s="60"/>
      <c r="B294" s="23"/>
      <c r="C294" s="24"/>
      <c r="D294" s="24"/>
      <c r="E294" s="24"/>
      <c r="F294" s="24"/>
      <c r="H294" s="27"/>
      <c r="I294" s="117"/>
      <c r="J294" s="29"/>
      <c r="L294" s="110"/>
      <c r="M294" s="110"/>
      <c r="N294" s="110"/>
      <c r="O294" s="110"/>
      <c r="Q294" s="110"/>
      <c r="R294" s="46"/>
      <c r="S294" s="110"/>
      <c r="U294" s="29"/>
      <c r="V294" s="46"/>
      <c r="W294" s="29"/>
      <c r="X294" s="29"/>
      <c r="Z294" s="29"/>
      <c r="AA294" s="110"/>
    </row>
    <row r="295" customFormat="false" ht="15" hidden="false" customHeight="false" outlineLevel="0" collapsed="false">
      <c r="A295" s="60" t="n">
        <v>10</v>
      </c>
      <c r="B295" s="23" t="s">
        <v>51</v>
      </c>
      <c r="C295" s="24"/>
      <c r="D295" s="24" t="n">
        <v>10</v>
      </c>
      <c r="E295" s="24" t="n">
        <v>0</v>
      </c>
      <c r="F295" s="24" t="n">
        <v>0</v>
      </c>
      <c r="G295" s="115" t="n">
        <v>1</v>
      </c>
      <c r="H295" s="27" t="n">
        <f aca="false">D295*400+E295*100+F295*1</f>
        <v>4000</v>
      </c>
      <c r="I295" s="68" t="n">
        <v>60</v>
      </c>
      <c r="J295" s="29" t="n">
        <f aca="false">H295*I295</f>
        <v>240000</v>
      </c>
      <c r="L295" s="110"/>
      <c r="M295" s="110"/>
      <c r="N295" s="110"/>
      <c r="O295" s="110"/>
      <c r="Q295" s="110"/>
      <c r="R295" s="46" t="n">
        <f aca="false">O295*Q295</f>
        <v>0</v>
      </c>
      <c r="S295" s="110"/>
      <c r="U295" s="29" t="n">
        <f aca="false">R295*T295/100</f>
        <v>0</v>
      </c>
      <c r="V295" s="46" t="n">
        <f aca="false">R295-U295</f>
        <v>0</v>
      </c>
      <c r="W295" s="29" t="n">
        <f aca="false">J295+V295</f>
        <v>240000</v>
      </c>
      <c r="X295" s="29" t="n">
        <f aca="false">J295+W295</f>
        <v>480000</v>
      </c>
      <c r="Z295" s="29" t="n">
        <f aca="false">W295</f>
        <v>240000</v>
      </c>
      <c r="AA295" s="110" t="n">
        <v>0.01</v>
      </c>
    </row>
    <row r="296" customFormat="false" ht="15" hidden="false" customHeight="false" outlineLevel="0" collapsed="false">
      <c r="A296" s="60"/>
      <c r="B296" s="23"/>
      <c r="C296" s="24"/>
      <c r="D296" s="24"/>
      <c r="E296" s="24"/>
      <c r="F296" s="24"/>
      <c r="H296" s="27"/>
      <c r="I296" s="117"/>
      <c r="J296" s="29"/>
      <c r="L296" s="110"/>
      <c r="M296" s="110"/>
      <c r="N296" s="110"/>
      <c r="O296" s="110"/>
      <c r="Q296" s="110"/>
      <c r="R296" s="46"/>
      <c r="S296" s="110"/>
      <c r="U296" s="29"/>
      <c r="V296" s="46"/>
      <c r="W296" s="29"/>
      <c r="X296" s="29"/>
      <c r="Z296" s="29"/>
      <c r="AA296" s="110"/>
    </row>
    <row r="297" customFormat="false" ht="15" hidden="false" customHeight="false" outlineLevel="0" collapsed="false">
      <c r="A297" s="60" t="n">
        <v>11</v>
      </c>
      <c r="B297" s="23" t="s">
        <v>32</v>
      </c>
      <c r="C297" s="24"/>
      <c r="D297" s="24" t="n">
        <v>33</v>
      </c>
      <c r="E297" s="24" t="n">
        <v>3</v>
      </c>
      <c r="F297" s="24" t="n">
        <v>89</v>
      </c>
      <c r="G297" s="115" t="n">
        <v>1</v>
      </c>
      <c r="H297" s="27" t="n">
        <f aca="false">D297*400+E297*100+F297*1</f>
        <v>13589</v>
      </c>
      <c r="I297" s="68" t="n">
        <v>60</v>
      </c>
      <c r="J297" s="29" t="n">
        <f aca="false">H297*I297</f>
        <v>815340</v>
      </c>
      <c r="L297" s="110"/>
      <c r="M297" s="110"/>
      <c r="N297" s="110"/>
      <c r="O297" s="110"/>
      <c r="Q297" s="110"/>
      <c r="R297" s="46" t="n">
        <f aca="false">O297*Q297</f>
        <v>0</v>
      </c>
      <c r="S297" s="110"/>
      <c r="U297" s="29" t="n">
        <f aca="false">R297*T297/100</f>
        <v>0</v>
      </c>
      <c r="V297" s="46" t="n">
        <f aca="false">R297-U297</f>
        <v>0</v>
      </c>
      <c r="W297" s="29" t="n">
        <f aca="false">J297+V297</f>
        <v>815340</v>
      </c>
      <c r="X297" s="29" t="n">
        <f aca="false">J297+W297</f>
        <v>1630680</v>
      </c>
      <c r="Z297" s="29" t="n">
        <f aca="false">W297</f>
        <v>815340</v>
      </c>
      <c r="AA297" s="110" t="n">
        <v>0.01</v>
      </c>
    </row>
    <row r="298" customFormat="false" ht="15" hidden="false" customHeight="false" outlineLevel="0" collapsed="false">
      <c r="A298" s="60"/>
      <c r="B298" s="23" t="s">
        <v>32</v>
      </c>
      <c r="C298" s="24"/>
      <c r="D298" s="24" t="n">
        <v>17</v>
      </c>
      <c r="E298" s="24" t="n">
        <v>2</v>
      </c>
      <c r="F298" s="24" t="n">
        <v>75</v>
      </c>
      <c r="G298" s="115" t="n">
        <v>1</v>
      </c>
      <c r="H298" s="27" t="n">
        <f aca="false">D298*400+E298*100+F298*1</f>
        <v>7075</v>
      </c>
      <c r="I298" s="68" t="n">
        <v>60</v>
      </c>
      <c r="J298" s="29" t="n">
        <f aca="false">H298*I298</f>
        <v>424500</v>
      </c>
      <c r="L298" s="110"/>
      <c r="M298" s="110"/>
      <c r="N298" s="110"/>
      <c r="O298" s="110"/>
      <c r="Q298" s="110"/>
      <c r="R298" s="46" t="n">
        <f aca="false">O298*Q298</f>
        <v>0</v>
      </c>
      <c r="S298" s="110"/>
      <c r="U298" s="29" t="n">
        <f aca="false">R298*T298/100</f>
        <v>0</v>
      </c>
      <c r="V298" s="46" t="n">
        <f aca="false">R298-U298</f>
        <v>0</v>
      </c>
      <c r="W298" s="29" t="n">
        <f aca="false">J298+V298</f>
        <v>424500</v>
      </c>
      <c r="X298" s="29" t="n">
        <f aca="false">J298+W298</f>
        <v>849000</v>
      </c>
      <c r="Z298" s="29" t="n">
        <f aca="false">W298</f>
        <v>424500</v>
      </c>
      <c r="AA298" s="110" t="n">
        <v>0.01</v>
      </c>
    </row>
    <row r="299" customFormat="false" ht="15" hidden="false" customHeight="false" outlineLevel="0" collapsed="false">
      <c r="A299" s="60"/>
      <c r="B299" s="23"/>
      <c r="C299" s="24"/>
      <c r="D299" s="24"/>
      <c r="E299" s="24"/>
      <c r="F299" s="24"/>
      <c r="H299" s="27"/>
      <c r="I299" s="117"/>
      <c r="J299" s="29"/>
      <c r="L299" s="110"/>
      <c r="M299" s="110"/>
      <c r="N299" s="110"/>
      <c r="O299" s="110"/>
      <c r="Q299" s="110"/>
      <c r="R299" s="46"/>
      <c r="S299" s="110"/>
      <c r="U299" s="29"/>
      <c r="V299" s="46"/>
      <c r="W299" s="29"/>
      <c r="X299" s="29"/>
      <c r="Z299" s="29"/>
      <c r="AA299" s="110"/>
    </row>
    <row r="300" customFormat="false" ht="15" hidden="false" customHeight="false" outlineLevel="0" collapsed="false">
      <c r="A300" s="60" t="n">
        <v>12</v>
      </c>
      <c r="B300" s="23" t="s">
        <v>32</v>
      </c>
      <c r="C300" s="24"/>
      <c r="D300" s="24" t="n">
        <v>0</v>
      </c>
      <c r="E300" s="24" t="n">
        <v>0</v>
      </c>
      <c r="F300" s="24" t="n">
        <v>52</v>
      </c>
      <c r="G300" s="115" t="n">
        <v>2</v>
      </c>
      <c r="H300" s="27" t="n">
        <f aca="false">D300*400+E300*100+F300*1</f>
        <v>52</v>
      </c>
      <c r="I300" s="68" t="n">
        <v>150</v>
      </c>
      <c r="J300" s="29" t="n">
        <f aca="false">H300*I300</f>
        <v>7800</v>
      </c>
      <c r="L300" s="102" t="s">
        <v>65</v>
      </c>
      <c r="M300" s="116" t="s">
        <v>109</v>
      </c>
      <c r="N300" s="117" t="s">
        <v>37</v>
      </c>
      <c r="O300" s="118" t="n">
        <v>81</v>
      </c>
      <c r="Q300" s="110" t="n">
        <v>6800</v>
      </c>
      <c r="R300" s="46" t="n">
        <f aca="false">O300*Q300</f>
        <v>550800</v>
      </c>
      <c r="S300" s="110"/>
      <c r="U300" s="29" t="n">
        <f aca="false">R300*T300/100</f>
        <v>0</v>
      </c>
      <c r="V300" s="46" t="n">
        <f aca="false">R300-U300</f>
        <v>550800</v>
      </c>
      <c r="W300" s="29" t="n">
        <f aca="false">J300+V300</f>
        <v>558600</v>
      </c>
      <c r="X300" s="29" t="n">
        <f aca="false">J300+W300</f>
        <v>566400</v>
      </c>
      <c r="Z300" s="29" t="n">
        <f aca="false">W300</f>
        <v>558600</v>
      </c>
      <c r="AA300" s="110" t="n">
        <v>0.01</v>
      </c>
    </row>
    <row r="301" customFormat="false" ht="15" hidden="false" customHeight="false" outlineLevel="0" collapsed="false">
      <c r="A301" s="60"/>
      <c r="B301" s="23"/>
      <c r="C301" s="24"/>
      <c r="D301" s="24"/>
      <c r="E301" s="24"/>
      <c r="F301" s="24"/>
      <c r="H301" s="27"/>
      <c r="I301" s="117"/>
      <c r="J301" s="29"/>
      <c r="L301" s="110"/>
      <c r="M301" s="110"/>
      <c r="N301" s="110"/>
      <c r="O301" s="110"/>
      <c r="Q301" s="110"/>
      <c r="R301" s="46"/>
      <c r="S301" s="110"/>
      <c r="U301" s="29"/>
      <c r="V301" s="46"/>
      <c r="W301" s="29"/>
      <c r="X301" s="29"/>
      <c r="Z301" s="29"/>
      <c r="AA301" s="110"/>
    </row>
    <row r="302" customFormat="false" ht="15" hidden="false" customHeight="false" outlineLevel="0" collapsed="false">
      <c r="A302" s="60" t="n">
        <v>13</v>
      </c>
      <c r="B302" s="23" t="s">
        <v>34</v>
      </c>
      <c r="C302" s="24" t="n">
        <v>4476</v>
      </c>
      <c r="D302" s="24" t="n">
        <v>0</v>
      </c>
      <c r="E302" s="24" t="n">
        <v>0</v>
      </c>
      <c r="F302" s="24" t="n">
        <v>86</v>
      </c>
      <c r="G302" s="115" t="n">
        <v>2</v>
      </c>
      <c r="H302" s="27" t="n">
        <f aca="false">D302*400+E302*100+F302*1</f>
        <v>86</v>
      </c>
      <c r="I302" s="68" t="n">
        <v>60</v>
      </c>
      <c r="J302" s="29" t="n">
        <f aca="false">H302*I302</f>
        <v>5160</v>
      </c>
      <c r="L302" s="102" t="s">
        <v>65</v>
      </c>
      <c r="M302" s="116" t="s">
        <v>109</v>
      </c>
      <c r="N302" s="117" t="s">
        <v>37</v>
      </c>
      <c r="O302" s="118" t="n">
        <v>81</v>
      </c>
      <c r="Q302" s="110" t="n">
        <v>6800</v>
      </c>
      <c r="R302" s="46" t="n">
        <f aca="false">O302*Q302</f>
        <v>550800</v>
      </c>
      <c r="S302" s="110"/>
      <c r="U302" s="29" t="n">
        <f aca="false">R302*T302/100</f>
        <v>0</v>
      </c>
      <c r="V302" s="46" t="n">
        <f aca="false">R302-U302</f>
        <v>550800</v>
      </c>
      <c r="W302" s="29" t="n">
        <f aca="false">J302+V302</f>
        <v>555960</v>
      </c>
      <c r="X302" s="29" t="n">
        <f aca="false">J302+W302</f>
        <v>561120</v>
      </c>
      <c r="Z302" s="29" t="n">
        <f aca="false">W302</f>
        <v>555960</v>
      </c>
      <c r="AA302" s="110" t="n">
        <v>0</v>
      </c>
    </row>
    <row r="303" customFormat="false" ht="15" hidden="false" customHeight="false" outlineLevel="0" collapsed="false">
      <c r="A303" s="60"/>
      <c r="B303" s="23"/>
      <c r="C303" s="24"/>
      <c r="D303" s="24"/>
      <c r="E303" s="24"/>
      <c r="F303" s="24"/>
      <c r="G303" s="115" t="n">
        <v>2</v>
      </c>
      <c r="H303" s="27" t="n">
        <f aca="false">D303*400+E303*100+F303*1</f>
        <v>0</v>
      </c>
      <c r="I303" s="117"/>
      <c r="J303" s="29" t="n">
        <f aca="false">H303*I303</f>
        <v>0</v>
      </c>
      <c r="L303" s="102" t="s">
        <v>65</v>
      </c>
      <c r="M303" s="116" t="s">
        <v>109</v>
      </c>
      <c r="N303" s="117" t="s">
        <v>37</v>
      </c>
      <c r="O303" s="118" t="n">
        <v>81</v>
      </c>
      <c r="Q303" s="110" t="n">
        <v>6800</v>
      </c>
      <c r="R303" s="46" t="n">
        <f aca="false">O303*Q303</f>
        <v>550800</v>
      </c>
      <c r="S303" s="110"/>
      <c r="U303" s="29" t="n">
        <f aca="false">R303*T303/100</f>
        <v>0</v>
      </c>
      <c r="V303" s="46" t="n">
        <f aca="false">R303-U303</f>
        <v>550800</v>
      </c>
      <c r="W303" s="29" t="n">
        <f aca="false">J303+V303</f>
        <v>550800</v>
      </c>
      <c r="X303" s="29" t="n">
        <f aca="false">J303+W303</f>
        <v>550800</v>
      </c>
      <c r="Z303" s="29" t="n">
        <f aca="false">W303</f>
        <v>550800</v>
      </c>
      <c r="AA303" s="110" t="n">
        <v>0.02</v>
      </c>
    </row>
    <row r="304" customFormat="false" ht="15" hidden="false" customHeight="false" outlineLevel="0" collapsed="false">
      <c r="A304" s="60"/>
      <c r="B304" s="23"/>
      <c r="C304" s="24"/>
      <c r="D304" s="24"/>
      <c r="E304" s="24"/>
      <c r="F304" s="24"/>
      <c r="H304" s="27"/>
      <c r="I304" s="117"/>
      <c r="J304" s="29"/>
      <c r="L304" s="102"/>
      <c r="M304" s="102"/>
      <c r="N304" s="119"/>
      <c r="O304" s="118"/>
      <c r="Q304" s="110"/>
      <c r="R304" s="46"/>
      <c r="S304" s="110"/>
      <c r="U304" s="29"/>
      <c r="V304" s="46"/>
      <c r="W304" s="29"/>
      <c r="X304" s="29"/>
      <c r="Z304" s="29"/>
      <c r="AA304" s="110"/>
    </row>
    <row r="305" customFormat="false" ht="15" hidden="false" customHeight="false" outlineLevel="0" collapsed="false">
      <c r="A305" s="60" t="n">
        <v>14</v>
      </c>
      <c r="B305" s="23" t="s">
        <v>32</v>
      </c>
      <c r="C305" s="24"/>
      <c r="D305" s="24" t="n">
        <v>0</v>
      </c>
      <c r="E305" s="24" t="n">
        <v>0</v>
      </c>
      <c r="F305" s="24" t="n">
        <v>59</v>
      </c>
      <c r="G305" s="115" t="n">
        <v>2</v>
      </c>
      <c r="H305" s="27" t="n">
        <f aca="false">D305*400+E305*100+F305*1</f>
        <v>59</v>
      </c>
      <c r="I305" s="68" t="n">
        <v>150</v>
      </c>
      <c r="J305" s="29" t="n">
        <f aca="false">H305*I305</f>
        <v>8850</v>
      </c>
      <c r="L305" s="102" t="s">
        <v>65</v>
      </c>
      <c r="M305" s="116" t="s">
        <v>109</v>
      </c>
      <c r="N305" s="117" t="s">
        <v>37</v>
      </c>
      <c r="O305" s="118" t="n">
        <v>81</v>
      </c>
      <c r="Q305" s="110" t="n">
        <v>6800</v>
      </c>
      <c r="R305" s="46" t="n">
        <f aca="false">O305*Q305</f>
        <v>550800</v>
      </c>
      <c r="S305" s="110"/>
      <c r="U305" s="29" t="n">
        <f aca="false">R305*T305/100</f>
        <v>0</v>
      </c>
      <c r="V305" s="46" t="n">
        <f aca="false">R305-U305</f>
        <v>550800</v>
      </c>
      <c r="W305" s="29" t="n">
        <f aca="false">J305+V305</f>
        <v>559650</v>
      </c>
      <c r="X305" s="29" t="n">
        <f aca="false">J305+W305</f>
        <v>568500</v>
      </c>
      <c r="Z305" s="29" t="n">
        <f aca="false">W305</f>
        <v>559650</v>
      </c>
      <c r="AA305" s="110" t="n">
        <v>0.02</v>
      </c>
    </row>
    <row r="306" customFormat="false" ht="15" hidden="false" customHeight="false" outlineLevel="0" collapsed="false">
      <c r="A306" s="60"/>
      <c r="B306" s="23"/>
      <c r="C306" s="24"/>
      <c r="D306" s="24"/>
      <c r="E306" s="24"/>
      <c r="F306" s="24"/>
      <c r="H306" s="27"/>
      <c r="I306" s="117"/>
      <c r="J306" s="29"/>
      <c r="L306" s="110"/>
      <c r="M306" s="110"/>
      <c r="N306" s="110"/>
      <c r="O306" s="110"/>
      <c r="Q306" s="110"/>
      <c r="R306" s="46"/>
      <c r="S306" s="110"/>
      <c r="U306" s="29"/>
      <c r="V306" s="46"/>
      <c r="W306" s="29"/>
      <c r="X306" s="29"/>
      <c r="Z306" s="29"/>
      <c r="AA306" s="110"/>
    </row>
    <row r="307" customFormat="false" ht="15" hidden="false" customHeight="false" outlineLevel="0" collapsed="false">
      <c r="A307" s="60" t="n">
        <v>15</v>
      </c>
      <c r="B307" s="23" t="s">
        <v>32</v>
      </c>
      <c r="C307" s="24"/>
      <c r="D307" s="24" t="n">
        <v>0</v>
      </c>
      <c r="E307" s="24" t="n">
        <v>0</v>
      </c>
      <c r="F307" s="24" t="n">
        <v>56</v>
      </c>
      <c r="G307" s="115" t="n">
        <v>1</v>
      </c>
      <c r="H307" s="27" t="n">
        <f aca="false">D307*400+E307*100+F307*1</f>
        <v>56</v>
      </c>
      <c r="I307" s="68" t="n">
        <v>60</v>
      </c>
      <c r="J307" s="29" t="n">
        <f aca="false">H307*I307</f>
        <v>3360</v>
      </c>
      <c r="L307" s="110"/>
      <c r="M307" s="110"/>
      <c r="N307" s="110"/>
      <c r="O307" s="110"/>
      <c r="Q307" s="110"/>
      <c r="R307" s="46" t="n">
        <f aca="false">O307*Q307</f>
        <v>0</v>
      </c>
      <c r="S307" s="110"/>
      <c r="U307" s="29" t="n">
        <f aca="false">R307*T307/100</f>
        <v>0</v>
      </c>
      <c r="V307" s="46" t="n">
        <f aca="false">R307-U307</f>
        <v>0</v>
      </c>
      <c r="W307" s="29" t="n">
        <f aca="false">J307+V307</f>
        <v>3360</v>
      </c>
      <c r="X307" s="29" t="n">
        <f aca="false">J307+W307</f>
        <v>6720</v>
      </c>
      <c r="Z307" s="29" t="n">
        <f aca="false">W307</f>
        <v>3360</v>
      </c>
      <c r="AA307" s="110" t="n">
        <v>0.01</v>
      </c>
    </row>
    <row r="308" customFormat="false" ht="15" hidden="false" customHeight="false" outlineLevel="0" collapsed="false">
      <c r="A308" s="60"/>
      <c r="B308" s="23"/>
      <c r="C308" s="24"/>
      <c r="D308" s="24"/>
      <c r="E308" s="24"/>
      <c r="F308" s="24"/>
      <c r="H308" s="27"/>
      <c r="I308" s="117"/>
      <c r="J308" s="29"/>
      <c r="L308" s="110"/>
      <c r="M308" s="110"/>
      <c r="N308" s="110"/>
      <c r="O308" s="110"/>
      <c r="Q308" s="110"/>
      <c r="R308" s="46"/>
      <c r="S308" s="110"/>
      <c r="U308" s="29"/>
      <c r="V308" s="46"/>
      <c r="W308" s="29"/>
      <c r="X308" s="29"/>
      <c r="Z308" s="29"/>
      <c r="AA308" s="110"/>
    </row>
    <row r="309" customFormat="false" ht="15" hidden="false" customHeight="false" outlineLevel="0" collapsed="false">
      <c r="A309" s="60" t="n">
        <v>16</v>
      </c>
      <c r="B309" s="23" t="s">
        <v>32</v>
      </c>
      <c r="C309" s="24"/>
      <c r="D309" s="24" t="n">
        <v>0</v>
      </c>
      <c r="E309" s="24" t="n">
        <v>0</v>
      </c>
      <c r="F309" s="24" t="n">
        <v>56</v>
      </c>
      <c r="G309" s="115" t="n">
        <v>1</v>
      </c>
      <c r="H309" s="27" t="n">
        <f aca="false">D309*400+E309*100+F309*1</f>
        <v>56</v>
      </c>
      <c r="I309" s="68" t="n">
        <v>150</v>
      </c>
      <c r="J309" s="29" t="n">
        <f aca="false">H309*I309</f>
        <v>8400</v>
      </c>
      <c r="L309" s="102" t="s">
        <v>65</v>
      </c>
      <c r="M309" s="116" t="s">
        <v>109</v>
      </c>
      <c r="N309" s="117" t="s">
        <v>37</v>
      </c>
      <c r="O309" s="118" t="n">
        <v>81</v>
      </c>
      <c r="Q309" s="110" t="n">
        <v>6800</v>
      </c>
      <c r="R309" s="46" t="n">
        <f aca="false">O309*Q309</f>
        <v>550800</v>
      </c>
      <c r="S309" s="110"/>
      <c r="U309" s="29" t="n">
        <f aca="false">R309*T309/100</f>
        <v>0</v>
      </c>
      <c r="V309" s="46" t="n">
        <f aca="false">R309-U309</f>
        <v>550800</v>
      </c>
      <c r="W309" s="29" t="n">
        <f aca="false">J309+V309</f>
        <v>559200</v>
      </c>
      <c r="X309" s="29" t="n">
        <f aca="false">J309+W309</f>
        <v>567600</v>
      </c>
      <c r="Z309" s="29" t="n">
        <f aca="false">W309</f>
        <v>559200</v>
      </c>
      <c r="AA309" s="110" t="n">
        <v>0.02</v>
      </c>
    </row>
    <row r="310" customFormat="false" ht="15" hidden="false" customHeight="false" outlineLevel="0" collapsed="false">
      <c r="A310" s="60"/>
      <c r="B310" s="23"/>
      <c r="C310" s="24"/>
      <c r="D310" s="24"/>
      <c r="E310" s="24"/>
      <c r="F310" s="24"/>
      <c r="H310" s="27"/>
      <c r="I310" s="117"/>
      <c r="J310" s="29"/>
      <c r="L310" s="110"/>
      <c r="M310" s="110"/>
      <c r="N310" s="110"/>
      <c r="O310" s="110"/>
      <c r="Q310" s="110"/>
      <c r="R310" s="46"/>
      <c r="S310" s="110"/>
      <c r="U310" s="29"/>
      <c r="V310" s="46"/>
      <c r="W310" s="29"/>
      <c r="X310" s="29"/>
      <c r="Z310" s="29"/>
      <c r="AA310" s="110"/>
    </row>
    <row r="311" customFormat="false" ht="15" hidden="false" customHeight="false" outlineLevel="0" collapsed="false">
      <c r="A311" s="60" t="n">
        <v>17</v>
      </c>
      <c r="B311" s="23" t="s">
        <v>32</v>
      </c>
      <c r="C311" s="24"/>
      <c r="D311" s="24" t="n">
        <v>0</v>
      </c>
      <c r="E311" s="24" t="n">
        <v>3</v>
      </c>
      <c r="F311" s="24" t="n">
        <v>8</v>
      </c>
      <c r="G311" s="115" t="n">
        <v>1</v>
      </c>
      <c r="H311" s="27" t="n">
        <f aca="false">D311*400+E311*100+F311*1</f>
        <v>308</v>
      </c>
      <c r="I311" s="68" t="n">
        <v>60</v>
      </c>
      <c r="J311" s="29" t="n">
        <f aca="false">H311*I311</f>
        <v>18480</v>
      </c>
      <c r="L311" s="110"/>
      <c r="M311" s="110"/>
      <c r="N311" s="110"/>
      <c r="O311" s="110"/>
      <c r="Q311" s="110"/>
      <c r="R311" s="46" t="n">
        <f aca="false">O311*Q311</f>
        <v>0</v>
      </c>
      <c r="S311" s="110"/>
      <c r="U311" s="29" t="n">
        <f aca="false">R311*T311/100</f>
        <v>0</v>
      </c>
      <c r="V311" s="46" t="n">
        <f aca="false">R311-U311</f>
        <v>0</v>
      </c>
      <c r="W311" s="29" t="n">
        <f aca="false">J311+V311</f>
        <v>18480</v>
      </c>
      <c r="X311" s="29" t="n">
        <f aca="false">J311+W311</f>
        <v>36960</v>
      </c>
      <c r="Z311" s="29" t="n">
        <f aca="false">W311</f>
        <v>18480</v>
      </c>
      <c r="AA311" s="110" t="n">
        <v>0.01</v>
      </c>
    </row>
    <row r="312" customFormat="false" ht="15" hidden="false" customHeight="false" outlineLevel="0" collapsed="false">
      <c r="A312" s="60"/>
      <c r="B312" s="23"/>
      <c r="C312" s="24"/>
      <c r="D312" s="24"/>
      <c r="E312" s="24"/>
      <c r="F312" s="24"/>
      <c r="H312" s="27"/>
      <c r="I312" s="117"/>
      <c r="J312" s="29"/>
      <c r="L312" s="110"/>
      <c r="M312" s="110"/>
      <c r="N312" s="110"/>
      <c r="O312" s="110"/>
      <c r="Q312" s="110"/>
      <c r="R312" s="46"/>
      <c r="S312" s="110"/>
      <c r="U312" s="29"/>
      <c r="V312" s="46"/>
      <c r="W312" s="29"/>
      <c r="X312" s="29"/>
      <c r="Z312" s="29"/>
      <c r="AA312" s="110"/>
    </row>
    <row r="313" customFormat="false" ht="15" hidden="false" customHeight="false" outlineLevel="0" collapsed="false">
      <c r="A313" s="60" t="n">
        <v>18</v>
      </c>
      <c r="B313" s="23" t="s">
        <v>32</v>
      </c>
      <c r="C313" s="24"/>
      <c r="D313" s="24" t="n">
        <v>0</v>
      </c>
      <c r="E313" s="24" t="n">
        <v>0</v>
      </c>
      <c r="F313" s="24" t="n">
        <v>59</v>
      </c>
      <c r="G313" s="115" t="n">
        <v>2</v>
      </c>
      <c r="H313" s="27" t="n">
        <f aca="false">D313*400+E313*100+F313*1</f>
        <v>59</v>
      </c>
      <c r="I313" s="68" t="n">
        <v>150</v>
      </c>
      <c r="J313" s="29" t="n">
        <f aca="false">H313*I313</f>
        <v>8850</v>
      </c>
      <c r="L313" s="102" t="s">
        <v>65</v>
      </c>
      <c r="M313" s="116" t="s">
        <v>109</v>
      </c>
      <c r="N313" s="117" t="s">
        <v>37</v>
      </c>
      <c r="O313" s="118" t="n">
        <v>81</v>
      </c>
      <c r="Q313" s="110" t="n">
        <v>6800</v>
      </c>
      <c r="R313" s="46" t="n">
        <f aca="false">O313*Q313</f>
        <v>550800</v>
      </c>
      <c r="S313" s="110"/>
      <c r="U313" s="29" t="n">
        <f aca="false">R313*T313/100</f>
        <v>0</v>
      </c>
      <c r="V313" s="46" t="n">
        <f aca="false">R313-U313</f>
        <v>550800</v>
      </c>
      <c r="W313" s="29" t="n">
        <f aca="false">J313+V313</f>
        <v>559650</v>
      </c>
      <c r="X313" s="29" t="n">
        <f aca="false">J313+W313</f>
        <v>568500</v>
      </c>
      <c r="Z313" s="29" t="n">
        <f aca="false">W313</f>
        <v>559650</v>
      </c>
      <c r="AA313" s="110" t="n">
        <v>0.02</v>
      </c>
    </row>
    <row r="314" customFormat="false" ht="15" hidden="false" customHeight="false" outlineLevel="0" collapsed="false">
      <c r="A314" s="60"/>
      <c r="B314" s="23"/>
      <c r="C314" s="24"/>
      <c r="D314" s="24"/>
      <c r="E314" s="24"/>
      <c r="F314" s="24"/>
      <c r="H314" s="27"/>
      <c r="I314" s="117"/>
      <c r="J314" s="29"/>
      <c r="L314" s="110"/>
      <c r="M314" s="110"/>
      <c r="N314" s="110"/>
      <c r="O314" s="110"/>
      <c r="Q314" s="110"/>
      <c r="R314" s="46"/>
      <c r="S314" s="110"/>
      <c r="U314" s="29"/>
      <c r="V314" s="46"/>
      <c r="W314" s="29"/>
      <c r="X314" s="29"/>
      <c r="Z314" s="29"/>
      <c r="AA314" s="110"/>
    </row>
    <row r="315" customFormat="false" ht="15" hidden="false" customHeight="false" outlineLevel="0" collapsed="false">
      <c r="A315" s="60" t="n">
        <v>19</v>
      </c>
      <c r="B315" s="23" t="s">
        <v>110</v>
      </c>
      <c r="C315" s="24"/>
      <c r="D315" s="24" t="n">
        <v>5</v>
      </c>
      <c r="E315" s="24" t="n">
        <v>1</v>
      </c>
      <c r="F315" s="24" t="n">
        <v>99</v>
      </c>
      <c r="G315" s="115" t="n">
        <v>1</v>
      </c>
      <c r="H315" s="27" t="n">
        <f aca="false">D315*400+E315*100+F315*1</f>
        <v>2199</v>
      </c>
      <c r="I315" s="68" t="n">
        <v>60</v>
      </c>
      <c r="J315" s="29" t="n">
        <f aca="false">H315*I315</f>
        <v>131940</v>
      </c>
      <c r="L315" s="110"/>
      <c r="M315" s="110"/>
      <c r="N315" s="110"/>
      <c r="O315" s="110"/>
      <c r="Q315" s="110"/>
      <c r="R315" s="46" t="n">
        <f aca="false">O315*Q315</f>
        <v>0</v>
      </c>
      <c r="S315" s="110"/>
      <c r="U315" s="29" t="n">
        <f aca="false">R315*T315/100</f>
        <v>0</v>
      </c>
      <c r="V315" s="46" t="n">
        <f aca="false">R315-U315</f>
        <v>0</v>
      </c>
      <c r="W315" s="29" t="n">
        <f aca="false">J315+V315</f>
        <v>131940</v>
      </c>
      <c r="X315" s="29" t="n">
        <f aca="false">J315+W315</f>
        <v>263880</v>
      </c>
      <c r="Z315" s="29" t="n">
        <f aca="false">W315</f>
        <v>131940</v>
      </c>
      <c r="AA315" s="110" t="n">
        <v>0.01</v>
      </c>
    </row>
    <row r="316" customFormat="false" ht="15" hidden="false" customHeight="false" outlineLevel="0" collapsed="false">
      <c r="A316" s="60"/>
      <c r="B316" s="23" t="s">
        <v>110</v>
      </c>
      <c r="C316" s="24"/>
      <c r="D316" s="24" t="n">
        <v>23</v>
      </c>
      <c r="E316" s="24" t="n">
        <v>2</v>
      </c>
      <c r="F316" s="24" t="n">
        <v>42</v>
      </c>
      <c r="G316" s="115" t="n">
        <v>1</v>
      </c>
      <c r="H316" s="27" t="n">
        <f aca="false">D316*400+E316*100+F316*1</f>
        <v>9442</v>
      </c>
      <c r="I316" s="68" t="n">
        <v>60</v>
      </c>
      <c r="J316" s="29" t="n">
        <f aca="false">H316*I316</f>
        <v>566520</v>
      </c>
      <c r="L316" s="110"/>
      <c r="M316" s="110"/>
      <c r="N316" s="110"/>
      <c r="O316" s="110"/>
      <c r="Q316" s="110"/>
      <c r="R316" s="46" t="n">
        <f aca="false">O316*Q316</f>
        <v>0</v>
      </c>
      <c r="S316" s="110"/>
      <c r="U316" s="29" t="n">
        <f aca="false">R316*T316/100</f>
        <v>0</v>
      </c>
      <c r="V316" s="46" t="n">
        <f aca="false">R316-U316</f>
        <v>0</v>
      </c>
      <c r="W316" s="29" t="n">
        <f aca="false">J316+V316</f>
        <v>566520</v>
      </c>
      <c r="X316" s="29" t="n">
        <f aca="false">J316+W316</f>
        <v>1133040</v>
      </c>
      <c r="Z316" s="29" t="n">
        <f aca="false">W316</f>
        <v>566520</v>
      </c>
      <c r="AA316" s="110" t="n">
        <v>0.01</v>
      </c>
    </row>
    <row r="317" customFormat="false" ht="15" hidden="false" customHeight="false" outlineLevel="0" collapsed="false">
      <c r="A317" s="60"/>
      <c r="B317" s="23" t="s">
        <v>110</v>
      </c>
      <c r="C317" s="24"/>
      <c r="D317" s="24" t="n">
        <v>4</v>
      </c>
      <c r="E317" s="24" t="n">
        <v>2</v>
      </c>
      <c r="F317" s="24" t="n">
        <v>34</v>
      </c>
      <c r="G317" s="115" t="n">
        <v>1</v>
      </c>
      <c r="H317" s="27" t="n">
        <f aca="false">D317*400+E317*100+F317*1</f>
        <v>1834</v>
      </c>
      <c r="I317" s="68" t="n">
        <v>60</v>
      </c>
      <c r="J317" s="29" t="n">
        <f aca="false">H317*I317</f>
        <v>110040</v>
      </c>
      <c r="L317" s="110"/>
      <c r="M317" s="110"/>
      <c r="N317" s="110"/>
      <c r="O317" s="110"/>
      <c r="Q317" s="110"/>
      <c r="R317" s="46" t="n">
        <f aca="false">O317*Q317</f>
        <v>0</v>
      </c>
      <c r="S317" s="110"/>
      <c r="U317" s="29" t="n">
        <f aca="false">R317*T317/100</f>
        <v>0</v>
      </c>
      <c r="V317" s="46" t="n">
        <f aca="false">R317-U317</f>
        <v>0</v>
      </c>
      <c r="W317" s="29" t="n">
        <f aca="false">J317+V317</f>
        <v>110040</v>
      </c>
      <c r="X317" s="29" t="n">
        <f aca="false">J317+W317</f>
        <v>220080</v>
      </c>
      <c r="Z317" s="29" t="n">
        <f aca="false">W317</f>
        <v>110040</v>
      </c>
      <c r="AA317" s="110" t="n">
        <v>0.01</v>
      </c>
    </row>
    <row r="318" customFormat="false" ht="15" hidden="false" customHeight="false" outlineLevel="0" collapsed="false">
      <c r="A318" s="60"/>
      <c r="B318" s="23" t="s">
        <v>110</v>
      </c>
      <c r="C318" s="24"/>
      <c r="D318" s="24" t="n">
        <v>2</v>
      </c>
      <c r="E318" s="24" t="n">
        <v>0</v>
      </c>
      <c r="F318" s="24" t="n">
        <v>56</v>
      </c>
      <c r="G318" s="115" t="n">
        <v>1</v>
      </c>
      <c r="H318" s="27" t="n">
        <f aca="false">D318*400+E318*100+F318*1</f>
        <v>856</v>
      </c>
      <c r="I318" s="68" t="n">
        <v>60</v>
      </c>
      <c r="J318" s="29" t="n">
        <f aca="false">H318*I318</f>
        <v>51360</v>
      </c>
      <c r="L318" s="110"/>
      <c r="M318" s="110"/>
      <c r="N318" s="110"/>
      <c r="O318" s="110"/>
      <c r="Q318" s="110"/>
      <c r="R318" s="46" t="n">
        <f aca="false">O318*Q318</f>
        <v>0</v>
      </c>
      <c r="S318" s="110"/>
      <c r="U318" s="29" t="n">
        <f aca="false">R318*T318/100</f>
        <v>0</v>
      </c>
      <c r="V318" s="46" t="n">
        <f aca="false">R318-U318</f>
        <v>0</v>
      </c>
      <c r="W318" s="29" t="n">
        <f aca="false">J318+V318</f>
        <v>51360</v>
      </c>
      <c r="X318" s="29" t="n">
        <f aca="false">J318+W318</f>
        <v>102720</v>
      </c>
      <c r="Z318" s="29" t="n">
        <f aca="false">W318</f>
        <v>51360</v>
      </c>
      <c r="AA318" s="110" t="n">
        <v>0.01</v>
      </c>
    </row>
    <row r="319" customFormat="false" ht="15" hidden="false" customHeight="false" outlineLevel="0" collapsed="false">
      <c r="A319" s="60"/>
      <c r="B319" s="23" t="s">
        <v>110</v>
      </c>
      <c r="C319" s="24"/>
      <c r="D319" s="24" t="n">
        <v>3</v>
      </c>
      <c r="E319" s="24" t="n">
        <v>2</v>
      </c>
      <c r="F319" s="24" t="n">
        <v>35</v>
      </c>
      <c r="G319" s="115" t="n">
        <v>1</v>
      </c>
      <c r="H319" s="27" t="n">
        <f aca="false">D319*400+E319*100+F319*1</f>
        <v>1435</v>
      </c>
      <c r="I319" s="68" t="n">
        <v>60</v>
      </c>
      <c r="J319" s="29" t="n">
        <f aca="false">H319*I319</f>
        <v>86100</v>
      </c>
      <c r="L319" s="110"/>
      <c r="M319" s="110"/>
      <c r="N319" s="110"/>
      <c r="O319" s="110"/>
      <c r="Q319" s="110"/>
      <c r="R319" s="46" t="n">
        <f aca="false">O319*Q319</f>
        <v>0</v>
      </c>
      <c r="S319" s="110"/>
      <c r="U319" s="29" t="n">
        <f aca="false">R319*T319/100</f>
        <v>0</v>
      </c>
      <c r="V319" s="46" t="n">
        <f aca="false">R319-U319</f>
        <v>0</v>
      </c>
      <c r="W319" s="29" t="n">
        <f aca="false">J319+V319</f>
        <v>86100</v>
      </c>
      <c r="X319" s="29" t="n">
        <f aca="false">J319+W319</f>
        <v>172200</v>
      </c>
      <c r="Z319" s="29" t="n">
        <f aca="false">W319</f>
        <v>86100</v>
      </c>
      <c r="AA319" s="110" t="n">
        <v>0.01</v>
      </c>
    </row>
    <row r="320" customFormat="false" ht="15" hidden="false" customHeight="false" outlineLevel="0" collapsed="false">
      <c r="A320" s="60"/>
      <c r="B320" s="23"/>
      <c r="C320" s="24"/>
      <c r="D320" s="24"/>
      <c r="E320" s="24"/>
      <c r="F320" s="24"/>
      <c r="H320" s="27"/>
      <c r="I320" s="117"/>
      <c r="J320" s="29"/>
      <c r="L320" s="110"/>
      <c r="M320" s="110"/>
      <c r="N320" s="110"/>
      <c r="O320" s="110"/>
      <c r="Q320" s="110"/>
      <c r="R320" s="46"/>
      <c r="S320" s="110"/>
      <c r="U320" s="29"/>
      <c r="V320" s="46"/>
      <c r="W320" s="29"/>
      <c r="X320" s="29"/>
      <c r="Z320" s="29"/>
      <c r="AA320" s="110"/>
    </row>
    <row r="321" customFormat="false" ht="15" hidden="false" customHeight="false" outlineLevel="0" collapsed="false">
      <c r="A321" s="60" t="n">
        <v>20</v>
      </c>
      <c r="B321" s="23" t="s">
        <v>110</v>
      </c>
      <c r="C321" s="24"/>
      <c r="D321" s="24" t="n">
        <v>10</v>
      </c>
      <c r="E321" s="24" t="n">
        <v>2</v>
      </c>
      <c r="F321" s="24" t="n">
        <v>68</v>
      </c>
      <c r="G321" s="115" t="n">
        <v>1</v>
      </c>
      <c r="H321" s="27" t="n">
        <f aca="false">D321*400+E321*100+F321*1</f>
        <v>4268</v>
      </c>
      <c r="I321" s="68" t="n">
        <v>60</v>
      </c>
      <c r="J321" s="29" t="n">
        <f aca="false">H321*I321</f>
        <v>256080</v>
      </c>
      <c r="L321" s="110"/>
      <c r="M321" s="110"/>
      <c r="N321" s="110"/>
      <c r="O321" s="110"/>
      <c r="Q321" s="110"/>
      <c r="R321" s="46" t="n">
        <f aca="false">O321*Q321</f>
        <v>0</v>
      </c>
      <c r="S321" s="110"/>
      <c r="U321" s="29" t="n">
        <f aca="false">R321*T321/100</f>
        <v>0</v>
      </c>
      <c r="V321" s="46" t="n">
        <f aca="false">R321-U321</f>
        <v>0</v>
      </c>
      <c r="W321" s="29" t="n">
        <f aca="false">J321+V321</f>
        <v>256080</v>
      </c>
      <c r="X321" s="29" t="n">
        <f aca="false">J321+W321</f>
        <v>512160</v>
      </c>
      <c r="Z321" s="29" t="n">
        <f aca="false">W321</f>
        <v>256080</v>
      </c>
      <c r="AA321" s="110" t="n">
        <v>0.01</v>
      </c>
    </row>
    <row r="322" customFormat="false" ht="15" hidden="false" customHeight="false" outlineLevel="0" collapsed="false">
      <c r="A322" s="60"/>
      <c r="B322" s="23"/>
      <c r="C322" s="24"/>
      <c r="D322" s="24"/>
      <c r="E322" s="24"/>
      <c r="F322" s="24"/>
      <c r="H322" s="27"/>
      <c r="I322" s="117"/>
      <c r="J322" s="29"/>
      <c r="L322" s="110"/>
      <c r="M322" s="110"/>
      <c r="N322" s="110"/>
      <c r="O322" s="110"/>
      <c r="Q322" s="110"/>
      <c r="R322" s="46"/>
      <c r="S322" s="110"/>
      <c r="U322" s="29"/>
      <c r="V322" s="46"/>
      <c r="W322" s="29"/>
      <c r="X322" s="29"/>
      <c r="Z322" s="29"/>
      <c r="AA322" s="110"/>
    </row>
    <row r="323" customFormat="false" ht="15" hidden="false" customHeight="false" outlineLevel="0" collapsed="false">
      <c r="A323" s="60" t="n">
        <v>21</v>
      </c>
      <c r="B323" s="23" t="s">
        <v>110</v>
      </c>
      <c r="C323" s="24"/>
      <c r="D323" s="24" t="n">
        <v>0</v>
      </c>
      <c r="E323" s="24" t="n">
        <v>0</v>
      </c>
      <c r="F323" s="24" t="n">
        <v>73</v>
      </c>
      <c r="G323" s="115" t="n">
        <v>2</v>
      </c>
      <c r="H323" s="27" t="n">
        <f aca="false">D323*400+E323*100+F323*1</f>
        <v>73</v>
      </c>
      <c r="I323" s="68" t="n">
        <v>150</v>
      </c>
      <c r="J323" s="29" t="n">
        <f aca="false">H323*I323</f>
        <v>10950</v>
      </c>
      <c r="L323" s="102" t="s">
        <v>65</v>
      </c>
      <c r="M323" s="116" t="s">
        <v>109</v>
      </c>
      <c r="N323" s="117" t="s">
        <v>37</v>
      </c>
      <c r="O323" s="118" t="n">
        <v>81</v>
      </c>
      <c r="Q323" s="110" t="n">
        <v>6800</v>
      </c>
      <c r="R323" s="46" t="n">
        <f aca="false">O323*Q323</f>
        <v>550800</v>
      </c>
      <c r="S323" s="110"/>
      <c r="U323" s="29" t="n">
        <f aca="false">R323*T323/100</f>
        <v>0</v>
      </c>
      <c r="V323" s="46" t="n">
        <f aca="false">R323-U323</f>
        <v>550800</v>
      </c>
      <c r="W323" s="29" t="n">
        <f aca="false">J323+V323</f>
        <v>561750</v>
      </c>
      <c r="X323" s="29" t="n">
        <f aca="false">J323+W323</f>
        <v>572700</v>
      </c>
      <c r="Z323" s="29" t="n">
        <f aca="false">W323</f>
        <v>561750</v>
      </c>
      <c r="AA323" s="110" t="n">
        <v>0.02</v>
      </c>
    </row>
    <row r="324" customFormat="false" ht="15" hidden="false" customHeight="false" outlineLevel="0" collapsed="false">
      <c r="A324" s="60"/>
      <c r="B324" s="23"/>
      <c r="C324" s="24"/>
      <c r="D324" s="24"/>
      <c r="E324" s="24"/>
      <c r="F324" s="24"/>
      <c r="H324" s="27"/>
      <c r="I324" s="117"/>
      <c r="J324" s="29"/>
      <c r="L324" s="110"/>
      <c r="M324" s="110"/>
      <c r="N324" s="110"/>
      <c r="O324" s="110"/>
      <c r="Q324" s="110"/>
      <c r="R324" s="46"/>
      <c r="S324" s="110"/>
      <c r="U324" s="29"/>
      <c r="V324" s="46"/>
      <c r="W324" s="29"/>
      <c r="X324" s="29"/>
      <c r="Z324" s="29"/>
      <c r="AA324" s="110"/>
    </row>
    <row r="325" customFormat="false" ht="15" hidden="false" customHeight="false" outlineLevel="0" collapsed="false">
      <c r="A325" s="60" t="n">
        <v>22</v>
      </c>
      <c r="B325" s="23" t="s">
        <v>51</v>
      </c>
      <c r="C325" s="24"/>
      <c r="D325" s="24" t="n">
        <v>10</v>
      </c>
      <c r="E325" s="24" t="n">
        <v>0</v>
      </c>
      <c r="F325" s="24" t="n">
        <v>0</v>
      </c>
      <c r="G325" s="115" t="n">
        <v>1</v>
      </c>
      <c r="H325" s="27" t="n">
        <f aca="false">D325*400+E325*100+F325*1</f>
        <v>4000</v>
      </c>
      <c r="I325" s="68" t="n">
        <v>60</v>
      </c>
      <c r="J325" s="29" t="n">
        <f aca="false">H325*I325</f>
        <v>240000</v>
      </c>
      <c r="L325" s="110"/>
      <c r="M325" s="110"/>
      <c r="N325" s="110"/>
      <c r="O325" s="110"/>
      <c r="Q325" s="110"/>
      <c r="R325" s="46" t="n">
        <f aca="false">O325*Q325</f>
        <v>0</v>
      </c>
      <c r="S325" s="110"/>
      <c r="U325" s="29" t="n">
        <f aca="false">R325*T325/100</f>
        <v>0</v>
      </c>
      <c r="V325" s="46" t="n">
        <f aca="false">R325-U325</f>
        <v>0</v>
      </c>
      <c r="W325" s="29" t="n">
        <f aca="false">J325+V325</f>
        <v>240000</v>
      </c>
      <c r="X325" s="29" t="n">
        <f aca="false">J325+W325</f>
        <v>480000</v>
      </c>
      <c r="Z325" s="29" t="n">
        <f aca="false">W325</f>
        <v>240000</v>
      </c>
      <c r="AA325" s="110" t="n">
        <v>0.01</v>
      </c>
    </row>
    <row r="326" customFormat="false" ht="15" hidden="false" customHeight="false" outlineLevel="0" collapsed="false">
      <c r="A326" s="60"/>
      <c r="B326" s="23"/>
      <c r="C326" s="24"/>
      <c r="D326" s="24"/>
      <c r="E326" s="24"/>
      <c r="F326" s="24"/>
      <c r="H326" s="27"/>
      <c r="I326" s="117"/>
      <c r="J326" s="29"/>
      <c r="L326" s="110"/>
      <c r="M326" s="110"/>
      <c r="N326" s="110"/>
      <c r="O326" s="110"/>
      <c r="Q326" s="110"/>
      <c r="R326" s="46"/>
      <c r="S326" s="110"/>
      <c r="U326" s="29"/>
      <c r="V326" s="46"/>
      <c r="W326" s="29"/>
      <c r="X326" s="29"/>
      <c r="Z326" s="29"/>
      <c r="AA326" s="110"/>
    </row>
    <row r="327" customFormat="false" ht="15" hidden="false" customHeight="false" outlineLevel="0" collapsed="false">
      <c r="A327" s="60" t="n">
        <v>23</v>
      </c>
      <c r="B327" s="23" t="s">
        <v>110</v>
      </c>
      <c r="C327" s="24"/>
      <c r="D327" s="24" t="n">
        <v>12</v>
      </c>
      <c r="E327" s="24" t="n">
        <v>3</v>
      </c>
      <c r="F327" s="24" t="n">
        <v>61</v>
      </c>
      <c r="G327" s="115" t="n">
        <v>1</v>
      </c>
      <c r="H327" s="27" t="n">
        <f aca="false">D327*400+E327*100+F327*1</f>
        <v>5161</v>
      </c>
      <c r="I327" s="68" t="n">
        <v>60</v>
      </c>
      <c r="J327" s="29" t="n">
        <f aca="false">H327*I327</f>
        <v>309660</v>
      </c>
      <c r="L327" s="110"/>
      <c r="M327" s="110"/>
      <c r="N327" s="110"/>
      <c r="O327" s="110"/>
      <c r="Q327" s="110"/>
      <c r="R327" s="46" t="n">
        <f aca="false">O327*Q327</f>
        <v>0</v>
      </c>
      <c r="S327" s="110"/>
      <c r="U327" s="29" t="n">
        <f aca="false">R327*T327/100</f>
        <v>0</v>
      </c>
      <c r="V327" s="46" t="n">
        <f aca="false">R327-U327</f>
        <v>0</v>
      </c>
      <c r="W327" s="29" t="n">
        <f aca="false">J327+V327</f>
        <v>309660</v>
      </c>
      <c r="X327" s="29" t="n">
        <f aca="false">J327+W327</f>
        <v>619320</v>
      </c>
      <c r="Z327" s="29" t="n">
        <f aca="false">W327</f>
        <v>309660</v>
      </c>
      <c r="AA327" s="110" t="n">
        <v>0.01</v>
      </c>
    </row>
    <row r="328" customFormat="false" ht="15" hidden="false" customHeight="false" outlineLevel="0" collapsed="false">
      <c r="A328" s="60"/>
      <c r="B328" s="23" t="s">
        <v>110</v>
      </c>
      <c r="C328" s="24"/>
      <c r="D328" s="24" t="n">
        <v>0</v>
      </c>
      <c r="E328" s="24" t="n">
        <v>0</v>
      </c>
      <c r="F328" s="24" t="n">
        <v>86</v>
      </c>
      <c r="G328" s="115" t="n">
        <v>2</v>
      </c>
      <c r="H328" s="27" t="n">
        <f aca="false">D328*400+E328*100+F328*1</f>
        <v>86</v>
      </c>
      <c r="I328" s="68" t="n">
        <v>150</v>
      </c>
      <c r="J328" s="29" t="n">
        <f aca="false">H328*I328</f>
        <v>12900</v>
      </c>
      <c r="L328" s="102" t="s">
        <v>65</v>
      </c>
      <c r="M328" s="116" t="s">
        <v>109</v>
      </c>
      <c r="N328" s="117" t="s">
        <v>37</v>
      </c>
      <c r="O328" s="118" t="n">
        <v>108</v>
      </c>
      <c r="Q328" s="110" t="n">
        <v>6800</v>
      </c>
      <c r="R328" s="46" t="n">
        <f aca="false">O328*Q328</f>
        <v>734400</v>
      </c>
      <c r="S328" s="110"/>
      <c r="U328" s="29" t="n">
        <f aca="false">R328*T328/100</f>
        <v>0</v>
      </c>
      <c r="V328" s="46" t="n">
        <f aca="false">R328-U328</f>
        <v>734400</v>
      </c>
      <c r="W328" s="29" t="n">
        <f aca="false">J328+V328</f>
        <v>747300</v>
      </c>
      <c r="X328" s="29" t="n">
        <f aca="false">J328+W328</f>
        <v>760200</v>
      </c>
      <c r="Z328" s="29" t="n">
        <f aca="false">W328</f>
        <v>747300</v>
      </c>
      <c r="AA328" s="110" t="n">
        <v>0.02</v>
      </c>
    </row>
    <row r="329" customFormat="false" ht="15" hidden="false" customHeight="false" outlineLevel="0" collapsed="false">
      <c r="A329" s="60"/>
      <c r="B329" s="23"/>
      <c r="C329" s="24"/>
      <c r="D329" s="24"/>
      <c r="E329" s="24"/>
      <c r="F329" s="24"/>
      <c r="H329" s="27"/>
      <c r="I329" s="117"/>
      <c r="J329" s="29"/>
      <c r="L329" s="102"/>
      <c r="M329" s="102"/>
      <c r="N329" s="119"/>
      <c r="O329" s="118"/>
      <c r="Q329" s="110"/>
      <c r="R329" s="46"/>
      <c r="S329" s="110"/>
      <c r="U329" s="29"/>
      <c r="V329" s="46"/>
      <c r="W329" s="29"/>
      <c r="X329" s="29"/>
      <c r="Z329" s="29"/>
      <c r="AA329" s="110"/>
    </row>
    <row r="330" customFormat="false" ht="15" hidden="false" customHeight="false" outlineLevel="0" collapsed="false">
      <c r="A330" s="60" t="n">
        <v>24</v>
      </c>
      <c r="B330" s="23" t="s">
        <v>110</v>
      </c>
      <c r="C330" s="24"/>
      <c r="D330" s="24" t="n">
        <v>0</v>
      </c>
      <c r="E330" s="24" t="n">
        <v>0</v>
      </c>
      <c r="F330" s="24" t="n">
        <v>31</v>
      </c>
      <c r="G330" s="115" t="n">
        <v>2</v>
      </c>
      <c r="H330" s="27" t="n">
        <f aca="false">D330*400+E330*100+F330*1</f>
        <v>31</v>
      </c>
      <c r="I330" s="68" t="n">
        <v>150</v>
      </c>
      <c r="J330" s="29" t="n">
        <f aca="false">H330*I330</f>
        <v>4650</v>
      </c>
      <c r="L330" s="102" t="s">
        <v>65</v>
      </c>
      <c r="M330" s="116" t="s">
        <v>111</v>
      </c>
      <c r="N330" s="117" t="s">
        <v>37</v>
      </c>
      <c r="O330" s="118" t="n">
        <v>54</v>
      </c>
      <c r="Q330" s="110" t="n">
        <v>6800</v>
      </c>
      <c r="R330" s="46" t="n">
        <f aca="false">O330*Q330</f>
        <v>367200</v>
      </c>
      <c r="S330" s="110"/>
      <c r="U330" s="29" t="n">
        <f aca="false">R330*T330/100</f>
        <v>0</v>
      </c>
      <c r="V330" s="46" t="n">
        <f aca="false">R330-U330</f>
        <v>367200</v>
      </c>
      <c r="W330" s="29" t="n">
        <f aca="false">J330+V330</f>
        <v>371850</v>
      </c>
      <c r="X330" s="29" t="n">
        <f aca="false">J330+W330</f>
        <v>376500</v>
      </c>
      <c r="Z330" s="29" t="n">
        <f aca="false">W330</f>
        <v>371850</v>
      </c>
      <c r="AA330" s="110" t="n">
        <v>0.02</v>
      </c>
    </row>
    <row r="331" customFormat="false" ht="15" hidden="false" customHeight="false" outlineLevel="0" collapsed="false">
      <c r="A331" s="60"/>
      <c r="B331" s="23"/>
      <c r="C331" s="24"/>
      <c r="D331" s="24"/>
      <c r="E331" s="24"/>
      <c r="F331" s="24"/>
      <c r="H331" s="27"/>
      <c r="I331" s="117"/>
      <c r="J331" s="29"/>
      <c r="L331" s="102"/>
      <c r="M331" s="102"/>
      <c r="N331" s="119"/>
      <c r="O331" s="118"/>
      <c r="Q331" s="110"/>
      <c r="R331" s="46"/>
      <c r="S331" s="110"/>
      <c r="U331" s="29"/>
      <c r="V331" s="46"/>
      <c r="W331" s="29"/>
      <c r="X331" s="29"/>
      <c r="Z331" s="29"/>
      <c r="AA331" s="110"/>
    </row>
    <row r="332" customFormat="false" ht="15" hidden="false" customHeight="false" outlineLevel="0" collapsed="false">
      <c r="A332" s="60" t="n">
        <v>25</v>
      </c>
      <c r="B332" s="23" t="s">
        <v>34</v>
      </c>
      <c r="C332" s="24" t="n">
        <v>4473</v>
      </c>
      <c r="D332" s="24" t="n">
        <v>0</v>
      </c>
      <c r="E332" s="24" t="n">
        <v>2</v>
      </c>
      <c r="F332" s="24" t="n">
        <v>41</v>
      </c>
      <c r="G332" s="115" t="n">
        <v>2</v>
      </c>
      <c r="H332" s="27" t="n">
        <f aca="false">D332*400+E332*100+F332*1</f>
        <v>241</v>
      </c>
      <c r="I332" s="68" t="n">
        <v>150</v>
      </c>
      <c r="J332" s="29" t="n">
        <f aca="false">H332*I332</f>
        <v>36150</v>
      </c>
      <c r="L332" s="102" t="s">
        <v>65</v>
      </c>
      <c r="M332" s="116" t="s">
        <v>109</v>
      </c>
      <c r="N332" s="117" t="s">
        <v>37</v>
      </c>
      <c r="O332" s="118" t="n">
        <v>240</v>
      </c>
      <c r="Q332" s="110" t="n">
        <v>6800</v>
      </c>
      <c r="R332" s="46" t="n">
        <f aca="false">O332*Q332</f>
        <v>1632000</v>
      </c>
      <c r="S332" s="120" t="n">
        <v>33</v>
      </c>
      <c r="U332" s="29" t="n">
        <f aca="false">R332*T332/100</f>
        <v>0</v>
      </c>
      <c r="V332" s="46" t="n">
        <f aca="false">R332-U332</f>
        <v>1632000</v>
      </c>
      <c r="W332" s="29" t="n">
        <f aca="false">J332+V332</f>
        <v>1668150</v>
      </c>
      <c r="X332" s="29" t="n">
        <f aca="false">J332+W332</f>
        <v>1704300</v>
      </c>
      <c r="Z332" s="29" t="n">
        <f aca="false">W332</f>
        <v>1668150</v>
      </c>
      <c r="AA332" s="110" t="n">
        <v>0</v>
      </c>
    </row>
    <row r="333" customFormat="false" ht="15" hidden="false" customHeight="false" outlineLevel="0" collapsed="false">
      <c r="A333" s="60"/>
      <c r="B333" s="23"/>
      <c r="C333" s="24"/>
      <c r="D333" s="24"/>
      <c r="E333" s="24"/>
      <c r="F333" s="24"/>
      <c r="G333" s="115" t="n">
        <v>2</v>
      </c>
      <c r="H333" s="27" t="n">
        <f aca="false">D333*400+E333*100+F333*1</f>
        <v>0</v>
      </c>
      <c r="I333" s="117"/>
      <c r="J333" s="29" t="n">
        <f aca="false">H333*I333</f>
        <v>0</v>
      </c>
      <c r="L333" s="102" t="s">
        <v>65</v>
      </c>
      <c r="M333" s="116" t="s">
        <v>109</v>
      </c>
      <c r="N333" s="117" t="s">
        <v>37</v>
      </c>
      <c r="O333" s="118" t="n">
        <v>192</v>
      </c>
      <c r="Q333" s="110" t="n">
        <v>6800</v>
      </c>
      <c r="R333" s="46" t="n">
        <f aca="false">O333*Q333</f>
        <v>1305600</v>
      </c>
      <c r="S333" s="120" t="n">
        <v>40</v>
      </c>
      <c r="U333" s="29" t="n">
        <f aca="false">R333*T333/100</f>
        <v>0</v>
      </c>
      <c r="V333" s="46" t="n">
        <f aca="false">R333-U333</f>
        <v>1305600</v>
      </c>
      <c r="W333" s="29" t="n">
        <f aca="false">J333+V333</f>
        <v>1305600</v>
      </c>
      <c r="X333" s="29" t="n">
        <f aca="false">J333+W333</f>
        <v>1305600</v>
      </c>
      <c r="Z333" s="29" t="n">
        <f aca="false">W333</f>
        <v>1305600</v>
      </c>
      <c r="AA333" s="110" t="n">
        <v>0.02</v>
      </c>
    </row>
    <row r="334" customFormat="false" ht="15" hidden="false" customHeight="false" outlineLevel="0" collapsed="false">
      <c r="A334" s="60"/>
      <c r="B334" s="23"/>
      <c r="C334" s="24"/>
      <c r="D334" s="24"/>
      <c r="E334" s="24"/>
      <c r="F334" s="24"/>
      <c r="G334" s="115" t="n">
        <v>3</v>
      </c>
      <c r="H334" s="27" t="n">
        <f aca="false">D334*400+E334*100+F334*1</f>
        <v>0</v>
      </c>
      <c r="I334" s="117"/>
      <c r="J334" s="29" t="n">
        <f aca="false">H334*I334</f>
        <v>0</v>
      </c>
      <c r="L334" s="102" t="s">
        <v>65</v>
      </c>
      <c r="M334" s="116" t="s">
        <v>109</v>
      </c>
      <c r="N334" s="117" t="s">
        <v>39</v>
      </c>
      <c r="O334" s="118" t="n">
        <v>32</v>
      </c>
      <c r="Q334" s="110" t="n">
        <v>6800</v>
      </c>
      <c r="R334" s="46" t="n">
        <f aca="false">O334*Q334</f>
        <v>217600</v>
      </c>
      <c r="S334" s="120" t="n">
        <v>40</v>
      </c>
      <c r="U334" s="29" t="n">
        <f aca="false">R334*T334/100</f>
        <v>0</v>
      </c>
      <c r="V334" s="46" t="n">
        <f aca="false">R334-U334</f>
        <v>217600</v>
      </c>
      <c r="W334" s="29" t="n">
        <f aca="false">J334+V334</f>
        <v>217600</v>
      </c>
      <c r="X334" s="29" t="n">
        <f aca="false">J334+W334</f>
        <v>217600</v>
      </c>
      <c r="Z334" s="29" t="n">
        <f aca="false">W334</f>
        <v>217600</v>
      </c>
      <c r="AA334" s="110" t="n">
        <v>0.3</v>
      </c>
    </row>
    <row r="335" customFormat="false" ht="15" hidden="false" customHeight="false" outlineLevel="0" collapsed="false">
      <c r="A335" s="60"/>
      <c r="B335" s="23"/>
      <c r="C335" s="24"/>
      <c r="D335" s="24"/>
      <c r="E335" s="24"/>
      <c r="F335" s="24"/>
      <c r="G335" s="115"/>
      <c r="H335" s="27"/>
      <c r="I335" s="117"/>
      <c r="J335" s="29"/>
      <c r="L335" s="102"/>
      <c r="M335" s="102"/>
      <c r="N335" s="119"/>
      <c r="O335" s="118"/>
      <c r="Q335" s="110"/>
      <c r="R335" s="46"/>
      <c r="S335" s="120"/>
      <c r="U335" s="29"/>
      <c r="V335" s="46"/>
      <c r="W335" s="29"/>
      <c r="X335" s="29"/>
      <c r="Z335" s="29"/>
      <c r="AA335" s="110"/>
    </row>
    <row r="336" customFormat="false" ht="15" hidden="false" customHeight="false" outlineLevel="0" collapsed="false">
      <c r="A336" s="60" t="n">
        <v>26</v>
      </c>
      <c r="B336" s="23" t="s">
        <v>39</v>
      </c>
      <c r="C336" s="24"/>
      <c r="D336" s="24"/>
      <c r="E336" s="24"/>
      <c r="F336" s="24" t="n">
        <v>24</v>
      </c>
      <c r="G336" s="115" t="n">
        <v>2</v>
      </c>
      <c r="H336" s="27" t="n">
        <f aca="false">D336*400+E336*100+F336*1</f>
        <v>24</v>
      </c>
      <c r="I336" s="117" t="n">
        <v>150</v>
      </c>
      <c r="J336" s="29" t="n">
        <f aca="false">H336*I336</f>
        <v>3600</v>
      </c>
      <c r="L336" s="102" t="s">
        <v>65</v>
      </c>
      <c r="M336" s="116" t="s">
        <v>109</v>
      </c>
      <c r="N336" s="117" t="s">
        <v>37</v>
      </c>
      <c r="O336" s="118" t="n">
        <v>96</v>
      </c>
      <c r="Q336" s="110" t="n">
        <v>6800</v>
      </c>
      <c r="R336" s="46" t="n">
        <f aca="false">O336*Q336</f>
        <v>652800</v>
      </c>
      <c r="S336" s="120" t="n">
        <v>17</v>
      </c>
      <c r="U336" s="29" t="n">
        <f aca="false">R336*T336/100</f>
        <v>0</v>
      </c>
      <c r="V336" s="46" t="n">
        <f aca="false">R336-U336</f>
        <v>652800</v>
      </c>
      <c r="W336" s="29" t="n">
        <f aca="false">J336+V336</f>
        <v>656400</v>
      </c>
      <c r="X336" s="29" t="n">
        <f aca="false">J336+W336</f>
        <v>660000</v>
      </c>
      <c r="Z336" s="29" t="n">
        <f aca="false">W336</f>
        <v>656400</v>
      </c>
      <c r="AA336" s="110" t="n">
        <v>0.02</v>
      </c>
    </row>
    <row r="337" customFormat="false" ht="15" hidden="false" customHeight="false" outlineLevel="0" collapsed="false">
      <c r="A337" s="60"/>
      <c r="B337" s="23"/>
      <c r="C337" s="24"/>
      <c r="D337" s="24"/>
      <c r="E337" s="24"/>
      <c r="F337" s="24" t="n">
        <v>3</v>
      </c>
      <c r="G337" s="115" t="n">
        <v>3</v>
      </c>
      <c r="H337" s="27" t="n">
        <f aca="false">D337*400+E337*100+F337*1</f>
        <v>3</v>
      </c>
      <c r="I337" s="117" t="n">
        <v>150</v>
      </c>
      <c r="J337" s="29" t="n">
        <f aca="false">H337*I337</f>
        <v>450</v>
      </c>
      <c r="L337" s="102" t="s">
        <v>65</v>
      </c>
      <c r="M337" s="116" t="s">
        <v>109</v>
      </c>
      <c r="N337" s="117" t="s">
        <v>39</v>
      </c>
      <c r="O337" s="118" t="n">
        <v>12</v>
      </c>
      <c r="Q337" s="110" t="n">
        <v>6800</v>
      </c>
      <c r="R337" s="46" t="n">
        <f aca="false">O337*Q337</f>
        <v>81600</v>
      </c>
      <c r="S337" s="120" t="n">
        <v>17</v>
      </c>
      <c r="U337" s="29" t="n">
        <f aca="false">R337*T337/100</f>
        <v>0</v>
      </c>
      <c r="V337" s="46" t="n">
        <f aca="false">R337-U337</f>
        <v>81600</v>
      </c>
      <c r="W337" s="29" t="n">
        <f aca="false">J337+V337</f>
        <v>82050</v>
      </c>
      <c r="X337" s="29" t="n">
        <f aca="false">J337+W337</f>
        <v>82500</v>
      </c>
      <c r="Z337" s="29" t="n">
        <f aca="false">W337</f>
        <v>82050</v>
      </c>
      <c r="AA337" s="110" t="n">
        <v>0.3</v>
      </c>
    </row>
    <row r="338" customFormat="false" ht="15" hidden="false" customHeight="false" outlineLevel="0" collapsed="false">
      <c r="A338" s="60"/>
      <c r="B338" s="23"/>
      <c r="C338" s="24"/>
      <c r="D338" s="24"/>
      <c r="E338" s="24"/>
      <c r="F338" s="24"/>
      <c r="H338" s="27"/>
      <c r="I338" s="117"/>
      <c r="J338" s="29"/>
      <c r="L338" s="102"/>
      <c r="M338" s="102"/>
      <c r="N338" s="119"/>
      <c r="O338" s="118"/>
      <c r="Q338" s="110"/>
      <c r="R338" s="46"/>
      <c r="S338" s="120"/>
      <c r="U338" s="29"/>
      <c r="V338" s="46"/>
      <c r="W338" s="29"/>
      <c r="X338" s="29"/>
      <c r="Z338" s="29"/>
      <c r="AA338" s="110"/>
    </row>
    <row r="339" customFormat="false" ht="15" hidden="false" customHeight="false" outlineLevel="0" collapsed="false">
      <c r="A339" s="60" t="n">
        <v>27</v>
      </c>
      <c r="B339" s="23" t="s">
        <v>39</v>
      </c>
      <c r="C339" s="24"/>
      <c r="D339" s="24"/>
      <c r="E339" s="24"/>
      <c r="F339" s="118" t="n">
        <v>1.5</v>
      </c>
      <c r="G339" s="91" t="n">
        <v>3</v>
      </c>
      <c r="H339" s="27" t="n">
        <f aca="false">D339*400+E339*100+F339*1</f>
        <v>1.5</v>
      </c>
      <c r="I339" s="117" t="n">
        <v>150</v>
      </c>
      <c r="J339" s="29" t="n">
        <f aca="false">H339*I339</f>
        <v>225</v>
      </c>
      <c r="L339" s="102" t="s">
        <v>75</v>
      </c>
      <c r="M339" s="102"/>
      <c r="N339" s="117" t="s">
        <v>39</v>
      </c>
      <c r="O339" s="118" t="n">
        <v>6</v>
      </c>
      <c r="Q339" s="110" t="n">
        <v>5250</v>
      </c>
      <c r="R339" s="46" t="n">
        <f aca="false">O339*Q339</f>
        <v>31500</v>
      </c>
      <c r="S339" s="120" t="n">
        <v>2</v>
      </c>
      <c r="U339" s="29" t="n">
        <f aca="false">R339*T339/100</f>
        <v>0</v>
      </c>
      <c r="V339" s="46" t="n">
        <f aca="false">R339-U339</f>
        <v>31500</v>
      </c>
      <c r="W339" s="29" t="n">
        <f aca="false">J339+V339</f>
        <v>31725</v>
      </c>
      <c r="X339" s="29" t="n">
        <f aca="false">J339+W339</f>
        <v>31950</v>
      </c>
      <c r="Z339" s="29" t="n">
        <f aca="false">W339</f>
        <v>31725</v>
      </c>
      <c r="AA339" s="110" t="n">
        <v>0.3</v>
      </c>
    </row>
    <row r="340" customFormat="false" ht="15" hidden="false" customHeight="false" outlineLevel="0" collapsed="false">
      <c r="A340" s="60"/>
      <c r="B340" s="23"/>
      <c r="C340" s="24"/>
      <c r="D340" s="24"/>
      <c r="E340" s="24"/>
      <c r="F340" s="118" t="n">
        <v>1.5</v>
      </c>
      <c r="G340" s="91" t="n">
        <v>3</v>
      </c>
      <c r="H340" s="27" t="n">
        <f aca="false">D340*400+E340*100+F340*1</f>
        <v>1.5</v>
      </c>
      <c r="I340" s="117" t="n">
        <v>150</v>
      </c>
      <c r="J340" s="29" t="n">
        <f aca="false">H340*I340</f>
        <v>225</v>
      </c>
      <c r="L340" s="102" t="s">
        <v>75</v>
      </c>
      <c r="M340" s="102"/>
      <c r="N340" s="117" t="s">
        <v>39</v>
      </c>
      <c r="O340" s="118" t="n">
        <v>6</v>
      </c>
      <c r="Q340" s="110" t="n">
        <v>5250</v>
      </c>
      <c r="R340" s="46" t="n">
        <f aca="false">O340*Q340</f>
        <v>31500</v>
      </c>
      <c r="S340" s="120" t="n">
        <v>2</v>
      </c>
      <c r="U340" s="29" t="n">
        <f aca="false">R340*T340/100</f>
        <v>0</v>
      </c>
      <c r="V340" s="46" t="n">
        <f aca="false">R340-U340</f>
        <v>31500</v>
      </c>
      <c r="W340" s="29" t="n">
        <f aca="false">J340+V340</f>
        <v>31725</v>
      </c>
      <c r="X340" s="29" t="n">
        <f aca="false">J340+W340</f>
        <v>31950</v>
      </c>
      <c r="Z340" s="29" t="n">
        <f aca="false">W340</f>
        <v>31725</v>
      </c>
      <c r="AA340" s="110" t="n">
        <v>0.3</v>
      </c>
    </row>
    <row r="341" customFormat="false" ht="15" hidden="false" customHeight="false" outlineLevel="0" collapsed="false">
      <c r="A341" s="60"/>
      <c r="B341" s="23"/>
      <c r="C341" s="24"/>
      <c r="D341" s="24"/>
      <c r="E341" s="24"/>
      <c r="F341" s="24"/>
      <c r="G341" s="91"/>
      <c r="H341" s="27"/>
      <c r="I341" s="117"/>
      <c r="J341" s="29"/>
      <c r="L341" s="102"/>
      <c r="M341" s="102"/>
      <c r="N341" s="119"/>
      <c r="O341" s="118"/>
      <c r="Q341" s="110"/>
      <c r="R341" s="46"/>
      <c r="S341" s="120"/>
      <c r="U341" s="29"/>
      <c r="V341" s="46"/>
      <c r="W341" s="29"/>
      <c r="X341" s="29"/>
      <c r="Z341" s="29"/>
      <c r="AA341" s="110"/>
    </row>
    <row r="342" customFormat="false" ht="15" hidden="false" customHeight="false" outlineLevel="0" collapsed="false">
      <c r="A342" s="60" t="n">
        <v>28</v>
      </c>
      <c r="B342" s="23" t="s">
        <v>34</v>
      </c>
      <c r="C342" s="24" t="n">
        <v>4471</v>
      </c>
      <c r="D342" s="24" t="n">
        <v>0</v>
      </c>
      <c r="E342" s="24" t="n">
        <v>0</v>
      </c>
      <c r="F342" s="24" t="n">
        <v>65</v>
      </c>
      <c r="G342" s="121" t="n">
        <v>2</v>
      </c>
      <c r="H342" s="27" t="n">
        <f aca="false">D342*400+E342*100+F342*1</f>
        <v>65</v>
      </c>
      <c r="I342" s="68" t="n">
        <v>98</v>
      </c>
      <c r="J342" s="29" t="n">
        <f aca="false">H342*I342</f>
        <v>6370</v>
      </c>
      <c r="L342" s="102" t="s">
        <v>65</v>
      </c>
      <c r="M342" s="116" t="s">
        <v>111</v>
      </c>
      <c r="N342" s="117" t="s">
        <v>37</v>
      </c>
      <c r="O342" s="118" t="n">
        <v>48</v>
      </c>
      <c r="Q342" s="110" t="n">
        <v>6800</v>
      </c>
      <c r="R342" s="46" t="n">
        <f aca="false">O342*Q342</f>
        <v>326400</v>
      </c>
      <c r="S342" s="120" t="n">
        <v>16</v>
      </c>
      <c r="U342" s="29" t="n">
        <f aca="false">R342*T342/100</f>
        <v>0</v>
      </c>
      <c r="V342" s="46" t="n">
        <f aca="false">R342-U342</f>
        <v>326400</v>
      </c>
      <c r="W342" s="29" t="n">
        <f aca="false">J342+V342</f>
        <v>332770</v>
      </c>
      <c r="X342" s="29" t="n">
        <f aca="false">J342+W342</f>
        <v>339140</v>
      </c>
      <c r="Z342" s="29" t="n">
        <f aca="false">W342</f>
        <v>332770</v>
      </c>
      <c r="AA342" s="110" t="n">
        <v>0</v>
      </c>
    </row>
    <row r="343" customFormat="false" ht="15" hidden="false" customHeight="false" outlineLevel="0" collapsed="false">
      <c r="A343" s="60"/>
      <c r="B343" s="23"/>
      <c r="C343" s="24"/>
      <c r="D343" s="24"/>
      <c r="E343" s="24"/>
      <c r="F343" s="24"/>
      <c r="G343" s="91" t="n">
        <v>3</v>
      </c>
      <c r="H343" s="27" t="n">
        <f aca="false">D343*400+E343*100+F343*1</f>
        <v>0</v>
      </c>
      <c r="I343" s="117"/>
      <c r="J343" s="29" t="n">
        <f aca="false">H343*I343</f>
        <v>0</v>
      </c>
      <c r="L343" s="102" t="s">
        <v>65</v>
      </c>
      <c r="M343" s="102" t="s">
        <v>68</v>
      </c>
      <c r="N343" s="117" t="s">
        <v>39</v>
      </c>
      <c r="O343" s="118" t="n">
        <v>12</v>
      </c>
      <c r="Q343" s="110" t="n">
        <v>6800</v>
      </c>
      <c r="R343" s="46" t="n">
        <f aca="false">O343*Q343</f>
        <v>81600</v>
      </c>
      <c r="S343" s="120" t="n">
        <v>16</v>
      </c>
      <c r="U343" s="29" t="n">
        <f aca="false">R343*T343/100</f>
        <v>0</v>
      </c>
      <c r="V343" s="46" t="n">
        <f aca="false">R343-U343</f>
        <v>81600</v>
      </c>
      <c r="W343" s="29" t="n">
        <f aca="false">J343+V343</f>
        <v>81600</v>
      </c>
      <c r="X343" s="29" t="n">
        <f aca="false">J343+W343</f>
        <v>81600</v>
      </c>
      <c r="Z343" s="29" t="n">
        <f aca="false">W343</f>
        <v>81600</v>
      </c>
      <c r="AA343" s="110" t="n">
        <v>0.3</v>
      </c>
    </row>
    <row r="344" customFormat="false" ht="15" hidden="false" customHeight="false" outlineLevel="0" collapsed="false">
      <c r="A344" s="60"/>
      <c r="B344" s="23"/>
      <c r="C344" s="24"/>
      <c r="D344" s="24"/>
      <c r="E344" s="24"/>
      <c r="F344" s="24"/>
      <c r="G344" s="91"/>
      <c r="H344" s="27"/>
      <c r="I344" s="117"/>
      <c r="J344" s="29"/>
      <c r="L344" s="102"/>
      <c r="M344" s="102"/>
      <c r="N344" s="119"/>
      <c r="O344" s="118"/>
      <c r="Q344" s="110"/>
      <c r="R344" s="46"/>
      <c r="S344" s="120"/>
      <c r="U344" s="29"/>
      <c r="V344" s="46"/>
      <c r="W344" s="29"/>
      <c r="X344" s="29"/>
      <c r="Z344" s="29"/>
      <c r="AA344" s="110"/>
    </row>
    <row r="345" customFormat="false" ht="15" hidden="false" customHeight="false" outlineLevel="0" collapsed="false">
      <c r="A345" s="60" t="n">
        <v>29</v>
      </c>
      <c r="B345" s="23" t="s">
        <v>34</v>
      </c>
      <c r="C345" s="24" t="n">
        <v>8551</v>
      </c>
      <c r="D345" s="24" t="n">
        <v>0</v>
      </c>
      <c r="E345" s="24" t="n">
        <v>1</v>
      </c>
      <c r="F345" s="24" t="n">
        <v>69</v>
      </c>
      <c r="G345" s="121" t="n">
        <v>2</v>
      </c>
      <c r="H345" s="27" t="n">
        <f aca="false">D345*400+E345*100+F345*1</f>
        <v>169</v>
      </c>
      <c r="I345" s="68" t="n">
        <v>375</v>
      </c>
      <c r="J345" s="29" t="n">
        <f aca="false">H345*I345</f>
        <v>63375</v>
      </c>
      <c r="L345" s="102" t="s">
        <v>65</v>
      </c>
      <c r="M345" s="116" t="s">
        <v>109</v>
      </c>
      <c r="N345" s="119"/>
      <c r="O345" s="118" t="n">
        <v>96</v>
      </c>
      <c r="Q345" s="110" t="n">
        <v>6800</v>
      </c>
      <c r="R345" s="46" t="n">
        <f aca="false">O345*Q345</f>
        <v>652800</v>
      </c>
      <c r="S345" s="120" t="n">
        <v>26</v>
      </c>
      <c r="U345" s="29" t="n">
        <f aca="false">R345*T345/100</f>
        <v>0</v>
      </c>
      <c r="V345" s="46" t="n">
        <f aca="false">R345-U345</f>
        <v>652800</v>
      </c>
      <c r="W345" s="29" t="n">
        <f aca="false">J345+V345</f>
        <v>716175</v>
      </c>
      <c r="X345" s="29" t="n">
        <f aca="false">J345+W345</f>
        <v>779550</v>
      </c>
      <c r="Z345" s="29" t="n">
        <f aca="false">W345</f>
        <v>716175</v>
      </c>
      <c r="AA345" s="110" t="n">
        <v>0.02</v>
      </c>
    </row>
    <row r="346" customFormat="false" ht="15" hidden="false" customHeight="false" outlineLevel="0" collapsed="false">
      <c r="A346" s="60"/>
      <c r="B346" s="23"/>
      <c r="C346" s="24"/>
      <c r="D346" s="24"/>
      <c r="E346" s="24"/>
      <c r="F346" s="24"/>
      <c r="G346" s="91" t="n">
        <v>3</v>
      </c>
      <c r="H346" s="27" t="n">
        <f aca="false">D346*400+E346*100+F346*1</f>
        <v>0</v>
      </c>
      <c r="I346" s="117"/>
      <c r="J346" s="29" t="n">
        <f aca="false">H346*I346</f>
        <v>0</v>
      </c>
      <c r="L346" s="102" t="s">
        <v>65</v>
      </c>
      <c r="M346" s="102" t="s">
        <v>112</v>
      </c>
      <c r="N346" s="119"/>
      <c r="O346" s="118" t="n">
        <v>9</v>
      </c>
      <c r="Q346" s="110" t="n">
        <v>6800</v>
      </c>
      <c r="R346" s="46" t="n">
        <f aca="false">O346*Q346</f>
        <v>61200</v>
      </c>
      <c r="S346" s="120" t="n">
        <v>26</v>
      </c>
      <c r="U346" s="29" t="n">
        <f aca="false">R346*T346/100</f>
        <v>0</v>
      </c>
      <c r="V346" s="46" t="n">
        <f aca="false">R346-U346</f>
        <v>61200</v>
      </c>
      <c r="W346" s="29" t="n">
        <f aca="false">J346+V346</f>
        <v>61200</v>
      </c>
      <c r="X346" s="29" t="n">
        <f aca="false">J346+W346</f>
        <v>61200</v>
      </c>
      <c r="Z346" s="29" t="n">
        <f aca="false">W346</f>
        <v>61200</v>
      </c>
      <c r="AA346" s="110" t="n">
        <v>0.3</v>
      </c>
    </row>
    <row r="347" customFormat="false" ht="15" hidden="false" customHeight="false" outlineLevel="0" collapsed="false">
      <c r="A347" s="60"/>
      <c r="B347" s="23"/>
      <c r="C347" s="24"/>
      <c r="D347" s="24"/>
      <c r="E347" s="24"/>
      <c r="F347" s="24"/>
      <c r="G347" s="91"/>
      <c r="H347" s="27"/>
      <c r="I347" s="117"/>
      <c r="J347" s="29"/>
      <c r="L347" s="102"/>
      <c r="M347" s="102"/>
      <c r="N347" s="119"/>
      <c r="O347" s="118"/>
      <c r="Q347" s="110"/>
      <c r="R347" s="46"/>
      <c r="S347" s="120"/>
      <c r="U347" s="29"/>
      <c r="V347" s="46"/>
      <c r="W347" s="29"/>
      <c r="X347" s="29"/>
      <c r="Z347" s="29"/>
      <c r="AA347" s="110"/>
    </row>
    <row r="348" customFormat="false" ht="15" hidden="false" customHeight="false" outlineLevel="0" collapsed="false">
      <c r="A348" s="60" t="n">
        <v>30</v>
      </c>
      <c r="B348" s="23" t="s">
        <v>39</v>
      </c>
      <c r="C348" s="24"/>
      <c r="D348" s="24"/>
      <c r="E348" s="24"/>
      <c r="F348" s="24" t="n">
        <v>28.5</v>
      </c>
      <c r="G348" s="91" t="n">
        <v>2</v>
      </c>
      <c r="H348" s="27" t="n">
        <f aca="false">D348*400+E348*100+F348*1</f>
        <v>28.5</v>
      </c>
      <c r="I348" s="117" t="n">
        <v>150</v>
      </c>
      <c r="J348" s="29" t="n">
        <f aca="false">H348*I348</f>
        <v>4275</v>
      </c>
      <c r="L348" s="102" t="s">
        <v>65</v>
      </c>
      <c r="M348" s="116" t="s">
        <v>113</v>
      </c>
      <c r="N348" s="117" t="s">
        <v>37</v>
      </c>
      <c r="O348" s="118" t="n">
        <v>108</v>
      </c>
      <c r="Q348" s="110" t="n">
        <v>6800</v>
      </c>
      <c r="R348" s="46" t="n">
        <f aca="false">O348*Q348</f>
        <v>734400</v>
      </c>
      <c r="S348" s="120" t="n">
        <v>5</v>
      </c>
      <c r="U348" s="29" t="n">
        <f aca="false">R348*T348/100</f>
        <v>0</v>
      </c>
      <c r="V348" s="46" t="n">
        <f aca="false">R348-U348</f>
        <v>734400</v>
      </c>
      <c r="W348" s="29" t="n">
        <f aca="false">J348+V348</f>
        <v>738675</v>
      </c>
      <c r="X348" s="29" t="n">
        <f aca="false">J348+W348</f>
        <v>742950</v>
      </c>
      <c r="Z348" s="29" t="n">
        <f aca="false">W348</f>
        <v>738675</v>
      </c>
      <c r="AA348" s="110" t="n">
        <v>0.02</v>
      </c>
    </row>
    <row r="349" customFormat="false" ht="15" hidden="false" customHeight="false" outlineLevel="0" collapsed="false">
      <c r="A349" s="60"/>
      <c r="B349" s="23"/>
      <c r="C349" s="24"/>
      <c r="D349" s="24"/>
      <c r="E349" s="24"/>
      <c r="F349" s="24"/>
      <c r="G349" s="91" t="n">
        <v>3</v>
      </c>
      <c r="H349" s="27" t="n">
        <f aca="false">D349*400+E349*100+F349*1</f>
        <v>0</v>
      </c>
      <c r="I349" s="117"/>
      <c r="J349" s="29" t="n">
        <f aca="false">H349*I349</f>
        <v>0</v>
      </c>
      <c r="L349" s="102"/>
      <c r="M349" s="102"/>
      <c r="N349" s="117" t="s">
        <v>39</v>
      </c>
      <c r="O349" s="118" t="n">
        <v>6</v>
      </c>
      <c r="Q349" s="110" t="n">
        <v>6800</v>
      </c>
      <c r="R349" s="46" t="n">
        <f aca="false">O349*Q349</f>
        <v>40800</v>
      </c>
      <c r="S349" s="120" t="n">
        <v>5</v>
      </c>
      <c r="U349" s="29" t="n">
        <f aca="false">R349*T349/100</f>
        <v>0</v>
      </c>
      <c r="V349" s="46" t="n">
        <f aca="false">R349-U349</f>
        <v>40800</v>
      </c>
      <c r="W349" s="29" t="n">
        <f aca="false">J349+V349</f>
        <v>40800</v>
      </c>
      <c r="X349" s="29" t="n">
        <f aca="false">J349+W349</f>
        <v>40800</v>
      </c>
      <c r="Z349" s="29" t="n">
        <f aca="false">W349</f>
        <v>40800</v>
      </c>
      <c r="AA349" s="110" t="n">
        <v>0.3</v>
      </c>
    </row>
    <row r="350" customFormat="false" ht="15" hidden="false" customHeight="false" outlineLevel="0" collapsed="false">
      <c r="A350" s="60"/>
      <c r="B350" s="23"/>
      <c r="C350" s="24"/>
      <c r="D350" s="24"/>
      <c r="E350" s="24"/>
      <c r="F350" s="24"/>
      <c r="H350" s="27"/>
      <c r="I350" s="117"/>
      <c r="J350" s="29"/>
      <c r="L350" s="102"/>
      <c r="M350" s="102"/>
      <c r="N350" s="119"/>
      <c r="O350" s="118"/>
      <c r="Q350" s="110"/>
      <c r="R350" s="46"/>
      <c r="S350" s="120"/>
      <c r="U350" s="29"/>
      <c r="V350" s="46"/>
      <c r="W350" s="29"/>
      <c r="X350" s="29"/>
      <c r="Z350" s="29"/>
      <c r="AA350" s="110"/>
    </row>
    <row r="351" customFormat="false" ht="15" hidden="false" customHeight="false" outlineLevel="0" collapsed="false">
      <c r="A351" s="60" t="n">
        <v>31</v>
      </c>
      <c r="B351" s="23" t="s">
        <v>34</v>
      </c>
      <c r="C351" s="24" t="n">
        <v>3056</v>
      </c>
      <c r="D351" s="24" t="n">
        <v>0</v>
      </c>
      <c r="E351" s="24" t="n">
        <v>3</v>
      </c>
      <c r="F351" s="24" t="n">
        <v>43</v>
      </c>
      <c r="G351" s="115" t="n">
        <v>2</v>
      </c>
      <c r="H351" s="27" t="n">
        <f aca="false">D351*400+E351*100+F351*1</f>
        <v>343</v>
      </c>
      <c r="I351" s="117" t="n">
        <v>150</v>
      </c>
      <c r="J351" s="29" t="n">
        <f aca="false">H351*I351</f>
        <v>51450</v>
      </c>
      <c r="L351" s="102" t="s">
        <v>65</v>
      </c>
      <c r="M351" s="116" t="s">
        <v>111</v>
      </c>
      <c r="N351" s="117" t="s">
        <v>37</v>
      </c>
      <c r="O351" s="118" t="n">
        <v>108</v>
      </c>
      <c r="Q351" s="110" t="n">
        <v>6800</v>
      </c>
      <c r="R351" s="46" t="n">
        <f aca="false">O351*Q351</f>
        <v>734400</v>
      </c>
      <c r="S351" s="120" t="n">
        <v>14</v>
      </c>
      <c r="U351" s="29" t="n">
        <f aca="false">R351*T351/100</f>
        <v>0</v>
      </c>
      <c r="V351" s="46" t="n">
        <f aca="false">R351-U351</f>
        <v>734400</v>
      </c>
      <c r="W351" s="29" t="n">
        <f aca="false">J351+V351</f>
        <v>785850</v>
      </c>
      <c r="X351" s="29" t="n">
        <f aca="false">J351+W351</f>
        <v>837300</v>
      </c>
      <c r="Z351" s="29" t="n">
        <f aca="false">W351</f>
        <v>785850</v>
      </c>
      <c r="AA351" s="110"/>
    </row>
    <row r="352" customFormat="false" ht="15" hidden="false" customHeight="false" outlineLevel="0" collapsed="false">
      <c r="A352" s="60"/>
      <c r="B352" s="23"/>
      <c r="C352" s="24"/>
      <c r="D352" s="24"/>
      <c r="E352" s="24"/>
      <c r="F352" s="24"/>
      <c r="H352" s="27" t="n">
        <f aca="false">D352*400+E352*100+F352*1</f>
        <v>0</v>
      </c>
      <c r="I352" s="117"/>
      <c r="J352" s="29" t="n">
        <f aca="false">H352*I352</f>
        <v>0</v>
      </c>
      <c r="L352" s="102"/>
      <c r="M352" s="102"/>
      <c r="N352" s="117" t="s">
        <v>39</v>
      </c>
      <c r="O352" s="118" t="n">
        <v>70</v>
      </c>
      <c r="Q352" s="110" t="n">
        <v>6800</v>
      </c>
      <c r="R352" s="46" t="n">
        <f aca="false">O352*Q352</f>
        <v>476000</v>
      </c>
      <c r="S352" s="120" t="n">
        <v>14</v>
      </c>
      <c r="U352" s="29" t="n">
        <f aca="false">R352*T352/100</f>
        <v>0</v>
      </c>
      <c r="V352" s="46" t="n">
        <f aca="false">R352-U352</f>
        <v>476000</v>
      </c>
      <c r="W352" s="29" t="n">
        <f aca="false">J352+V352</f>
        <v>476000</v>
      </c>
      <c r="X352" s="29" t="n">
        <f aca="false">J352+W352</f>
        <v>476000</v>
      </c>
      <c r="Z352" s="29" t="n">
        <f aca="false">W352</f>
        <v>476000</v>
      </c>
      <c r="AA352" s="110" t="n">
        <v>0.3</v>
      </c>
    </row>
    <row r="353" customFormat="false" ht="15" hidden="false" customHeight="false" outlineLevel="0" collapsed="false">
      <c r="A353" s="60"/>
      <c r="B353" s="23"/>
      <c r="C353" s="24"/>
      <c r="D353" s="24"/>
      <c r="E353" s="24"/>
      <c r="F353" s="24"/>
      <c r="H353" s="27" t="n">
        <f aca="false">D353*400+E353*100+F353*1</f>
        <v>0</v>
      </c>
      <c r="I353" s="117"/>
      <c r="J353" s="29" t="n">
        <f aca="false">H353*I353</f>
        <v>0</v>
      </c>
      <c r="L353" s="102"/>
      <c r="M353" s="102"/>
      <c r="N353" s="117" t="s">
        <v>39</v>
      </c>
      <c r="O353" s="118" t="n">
        <v>4</v>
      </c>
      <c r="Q353" s="110" t="n">
        <v>6800</v>
      </c>
      <c r="R353" s="46" t="n">
        <f aca="false">O353*Q353</f>
        <v>27200</v>
      </c>
      <c r="S353" s="120" t="n">
        <v>3</v>
      </c>
      <c r="U353" s="29" t="n">
        <f aca="false">R353*T353/100</f>
        <v>0</v>
      </c>
      <c r="V353" s="46" t="n">
        <f aca="false">R353-U353</f>
        <v>27200</v>
      </c>
      <c r="W353" s="29" t="n">
        <f aca="false">J353+V353</f>
        <v>27200</v>
      </c>
      <c r="X353" s="29" t="n">
        <f aca="false">J353+W353</f>
        <v>27200</v>
      </c>
      <c r="Z353" s="29" t="n">
        <f aca="false">W353</f>
        <v>27200</v>
      </c>
      <c r="AA353" s="110" t="n">
        <v>0.3</v>
      </c>
    </row>
    <row r="354" customFormat="false" ht="15" hidden="false" customHeight="false" outlineLevel="0" collapsed="false">
      <c r="A354" s="60"/>
      <c r="B354" s="23"/>
      <c r="C354" s="24"/>
      <c r="D354" s="24"/>
      <c r="E354" s="24"/>
      <c r="F354" s="24"/>
      <c r="H354" s="27"/>
      <c r="I354" s="117"/>
      <c r="J354" s="29"/>
      <c r="L354" s="102"/>
      <c r="M354" s="102"/>
      <c r="N354" s="119"/>
      <c r="O354" s="118"/>
      <c r="Q354" s="110"/>
      <c r="R354" s="46"/>
      <c r="S354" s="110"/>
      <c r="U354" s="29"/>
      <c r="V354" s="46"/>
      <c r="W354" s="29"/>
      <c r="X354" s="29"/>
      <c r="Z354" s="29"/>
      <c r="AA354" s="110"/>
    </row>
    <row r="355" customFormat="false" ht="15" hidden="false" customHeight="false" outlineLevel="0" collapsed="false">
      <c r="A355" s="60" t="n">
        <v>32</v>
      </c>
      <c r="B355" s="23" t="s">
        <v>34</v>
      </c>
      <c r="C355" s="24" t="n">
        <v>13332</v>
      </c>
      <c r="D355" s="24" t="n">
        <v>2</v>
      </c>
      <c r="E355" s="24" t="n">
        <v>0</v>
      </c>
      <c r="F355" s="24" t="n">
        <v>35</v>
      </c>
      <c r="G355" s="122" t="s">
        <v>114</v>
      </c>
      <c r="H355" s="27" t="n">
        <f aca="false">D355*400+E355*100+F355*1</f>
        <v>835</v>
      </c>
      <c r="I355" s="117" t="n">
        <v>150</v>
      </c>
      <c r="J355" s="29" t="n">
        <f aca="false">H355*I355</f>
        <v>125250</v>
      </c>
      <c r="L355" s="102" t="s">
        <v>65</v>
      </c>
      <c r="M355" s="116" t="s">
        <v>111</v>
      </c>
      <c r="N355" s="117" t="s">
        <v>37</v>
      </c>
      <c r="O355" s="118" t="n">
        <v>150</v>
      </c>
      <c r="Q355" s="110" t="n">
        <v>6800</v>
      </c>
      <c r="R355" s="46" t="n">
        <f aca="false">O355*Q355</f>
        <v>1020000</v>
      </c>
      <c r="S355" s="110"/>
      <c r="U355" s="29" t="n">
        <f aca="false">R355*T355/100</f>
        <v>0</v>
      </c>
      <c r="V355" s="46" t="n">
        <f aca="false">R355-U355</f>
        <v>1020000</v>
      </c>
      <c r="W355" s="29" t="n">
        <f aca="false">J355+V355</f>
        <v>1145250</v>
      </c>
      <c r="X355" s="29" t="n">
        <f aca="false">J355+W355</f>
        <v>1270500</v>
      </c>
      <c r="Z355" s="29" t="n">
        <f aca="false">W355</f>
        <v>1145250</v>
      </c>
      <c r="AA355" s="110" t="n">
        <v>0.02</v>
      </c>
    </row>
    <row r="356" customFormat="false" ht="15" hidden="false" customHeight="false" outlineLevel="0" collapsed="false">
      <c r="A356" s="60"/>
      <c r="B356" s="23"/>
      <c r="C356" s="24"/>
      <c r="D356" s="24"/>
      <c r="E356" s="24"/>
      <c r="F356" s="24"/>
      <c r="H356" s="27" t="n">
        <f aca="false">D356*400+E356*100+F356*1</f>
        <v>0</v>
      </c>
      <c r="I356" s="117"/>
      <c r="J356" s="29" t="n">
        <f aca="false">H356*I356</f>
        <v>0</v>
      </c>
      <c r="L356" s="102" t="s">
        <v>65</v>
      </c>
      <c r="M356" s="116" t="s">
        <v>111</v>
      </c>
      <c r="N356" s="117" t="s">
        <v>37</v>
      </c>
      <c r="O356" s="118" t="n">
        <v>120</v>
      </c>
      <c r="Q356" s="110" t="n">
        <v>6800</v>
      </c>
      <c r="R356" s="46" t="n">
        <f aca="false">O356*Q356</f>
        <v>816000</v>
      </c>
      <c r="S356" s="110"/>
      <c r="U356" s="29" t="n">
        <f aca="false">R356*T356/100</f>
        <v>0</v>
      </c>
      <c r="V356" s="46" t="n">
        <f aca="false">R356-U356</f>
        <v>816000</v>
      </c>
      <c r="W356" s="29" t="n">
        <f aca="false">J356+V356</f>
        <v>816000</v>
      </c>
      <c r="X356" s="29" t="n">
        <f aca="false">J356+W356</f>
        <v>816000</v>
      </c>
      <c r="Z356" s="29" t="n">
        <f aca="false">W356</f>
        <v>816000</v>
      </c>
      <c r="AA356" s="110" t="n">
        <v>0.3</v>
      </c>
    </row>
    <row r="357" customFormat="false" ht="15" hidden="false" customHeight="false" outlineLevel="0" collapsed="false">
      <c r="A357" s="60"/>
      <c r="B357" s="23"/>
      <c r="C357" s="24"/>
      <c r="D357" s="24"/>
      <c r="E357" s="24"/>
      <c r="F357" s="24"/>
      <c r="H357" s="27"/>
      <c r="I357" s="117"/>
      <c r="J357" s="29"/>
      <c r="L357" s="102"/>
      <c r="M357" s="102"/>
      <c r="N357" s="119"/>
      <c r="O357" s="118"/>
      <c r="Q357" s="110"/>
      <c r="R357" s="46"/>
      <c r="S357" s="110"/>
      <c r="U357" s="29"/>
      <c r="V357" s="46"/>
      <c r="W357" s="29"/>
      <c r="X357" s="29"/>
      <c r="Z357" s="29"/>
      <c r="AA357" s="110"/>
    </row>
    <row r="358" customFormat="false" ht="12.75" hidden="false" customHeight="false" outlineLevel="0" collapsed="false">
      <c r="L358" s="70"/>
      <c r="M358" s="70"/>
      <c r="N358" s="70"/>
      <c r="O358" s="70"/>
    </row>
  </sheetData>
  <mergeCells count="32">
    <mergeCell ref="A2:AA2"/>
    <mergeCell ref="A3:AA3"/>
    <mergeCell ref="A5:J5"/>
    <mergeCell ref="K5:V5"/>
    <mergeCell ref="W5:W10"/>
    <mergeCell ref="X5:X10"/>
    <mergeCell ref="Y5:Y10"/>
    <mergeCell ref="Z5:Z10"/>
    <mergeCell ref="AA5:AA10"/>
    <mergeCell ref="A6:A10"/>
    <mergeCell ref="B6:B10"/>
    <mergeCell ref="C6:C10"/>
    <mergeCell ref="D6:F7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T6"/>
    <mergeCell ref="V6:V10"/>
    <mergeCell ref="S7:S10"/>
    <mergeCell ref="T7:T10"/>
    <mergeCell ref="D8:D10"/>
    <mergeCell ref="E8:E10"/>
    <mergeCell ref="F8:F10"/>
  </mergeCells>
  <printOptions headings="false" gridLines="false" gridLinesSet="true" horizontalCentered="false" verticalCentered="false"/>
  <pageMargins left="0.157638888888889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66"/>
  <sheetViews>
    <sheetView showFormulas="false" showGridLines="true" showRowColHeaders="true" showZeros="true" rightToLeft="false" tabSelected="false" showOutlineSymbols="true" defaultGridColor="true" view="normal" topLeftCell="A109" colorId="64" zoomScale="121" zoomScaleNormal="121" zoomScalePageLayoutView="100" workbookViewId="0">
      <selection pane="topLeft" activeCell="N125" activeCellId="0" sqref="N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6.41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7" min="16" style="1" width="5.41"/>
    <col collapsed="false" customWidth="true" hidden="false" outlineLevel="0" max="18" min="18" style="1" width="7.42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2" width="7.14"/>
    <col collapsed="false" customWidth="true" hidden="false" outlineLevel="0" max="22" min="22" style="1" width="6.85"/>
    <col collapsed="false" customWidth="true" hidden="false" outlineLevel="0" max="23" min="23" style="1" width="6.41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true" hidden="false" outlineLevel="0" max="26" min="26" style="1" width="6.85"/>
    <col collapsed="false" customWidth="true" hidden="false" outlineLevel="0" max="27" min="27" style="1" width="5.28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T1" s="3"/>
      <c r="U1" s="3"/>
      <c r="Z1" s="4" t="s">
        <v>0</v>
      </c>
      <c r="AA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5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4"/>
      <c r="V4" s="4"/>
      <c r="W4" s="4"/>
      <c r="X4" s="4"/>
      <c r="Y4" s="4"/>
      <c r="Z4" s="4"/>
      <c r="AA4" s="4"/>
    </row>
    <row r="5" s="10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5</v>
      </c>
      <c r="X5" s="9" t="s">
        <v>6</v>
      </c>
      <c r="Y5" s="9" t="s">
        <v>7</v>
      </c>
      <c r="Z5" s="9" t="s">
        <v>8</v>
      </c>
      <c r="AA5" s="9" t="s">
        <v>9</v>
      </c>
    </row>
    <row r="6" s="14" customFormat="true" ht="13.15" hidden="false" customHeight="true" outlineLevel="0" collapsed="false">
      <c r="A6" s="11" t="s">
        <v>10</v>
      </c>
      <c r="B6" s="9" t="s">
        <v>11</v>
      </c>
      <c r="C6" s="9" t="s">
        <v>12</v>
      </c>
      <c r="D6" s="11" t="s">
        <v>13</v>
      </c>
      <c r="E6" s="11"/>
      <c r="F6" s="11"/>
      <c r="G6" s="12" t="s">
        <v>14</v>
      </c>
      <c r="H6" s="9" t="s">
        <v>15</v>
      </c>
      <c r="I6" s="9" t="s">
        <v>16</v>
      </c>
      <c r="J6" s="9" t="s">
        <v>17</v>
      </c>
      <c r="K6" s="11" t="s">
        <v>10</v>
      </c>
      <c r="L6" s="9" t="s">
        <v>18</v>
      </c>
      <c r="M6" s="9" t="s">
        <v>19</v>
      </c>
      <c r="N6" s="9" t="s">
        <v>14</v>
      </c>
      <c r="O6" s="9" t="s">
        <v>20</v>
      </c>
      <c r="P6" s="9" t="s">
        <v>21</v>
      </c>
      <c r="Q6" s="9" t="s">
        <v>22</v>
      </c>
      <c r="R6" s="9" t="s">
        <v>23</v>
      </c>
      <c r="S6" s="8" t="s">
        <v>24</v>
      </c>
      <c r="T6" s="8"/>
      <c r="U6" s="13"/>
      <c r="V6" s="9" t="s">
        <v>25</v>
      </c>
      <c r="W6" s="9"/>
      <c r="X6" s="9"/>
      <c r="Y6" s="9"/>
      <c r="Z6" s="9"/>
      <c r="AA6" s="9"/>
    </row>
    <row r="7" s="14" customFormat="true" ht="4.9" hidden="false" customHeight="true" outlineLevel="0" collapsed="false">
      <c r="A7" s="11"/>
      <c r="B7" s="9"/>
      <c r="C7" s="9"/>
      <c r="D7" s="11"/>
      <c r="E7" s="11"/>
      <c r="F7" s="11"/>
      <c r="G7" s="12"/>
      <c r="H7" s="12"/>
      <c r="I7" s="12"/>
      <c r="J7" s="12"/>
      <c r="K7" s="11"/>
      <c r="L7" s="9"/>
      <c r="M7" s="9"/>
      <c r="N7" s="9"/>
      <c r="O7" s="9"/>
      <c r="P7" s="9"/>
      <c r="Q7" s="9"/>
      <c r="R7" s="9"/>
      <c r="S7" s="9" t="s">
        <v>26</v>
      </c>
      <c r="T7" s="15" t="s">
        <v>27</v>
      </c>
      <c r="U7" s="17"/>
      <c r="V7" s="9"/>
      <c r="W7" s="9"/>
      <c r="X7" s="9"/>
      <c r="Y7" s="9"/>
      <c r="Z7" s="9"/>
      <c r="AA7" s="9"/>
    </row>
    <row r="8" s="14" customFormat="true" ht="33.6" hidden="false" customHeight="true" outlineLevel="0" collapsed="false">
      <c r="A8" s="11"/>
      <c r="B8" s="9"/>
      <c r="C8" s="9"/>
      <c r="D8" s="11" t="s">
        <v>28</v>
      </c>
      <c r="E8" s="11" t="s">
        <v>29</v>
      </c>
      <c r="F8" s="11" t="s">
        <v>30</v>
      </c>
      <c r="G8" s="12"/>
      <c r="H8" s="12"/>
      <c r="I8" s="12"/>
      <c r="J8" s="12"/>
      <c r="K8" s="11"/>
      <c r="L8" s="9"/>
      <c r="M8" s="9"/>
      <c r="N8" s="9"/>
      <c r="O8" s="9"/>
      <c r="P8" s="9"/>
      <c r="Q8" s="9"/>
      <c r="R8" s="9"/>
      <c r="S8" s="9"/>
      <c r="T8" s="15"/>
      <c r="U8" s="17"/>
      <c r="V8" s="9"/>
      <c r="W8" s="9"/>
      <c r="X8" s="9"/>
      <c r="Y8" s="9"/>
      <c r="Z8" s="9"/>
      <c r="AA8" s="9"/>
    </row>
    <row r="9" s="14" customFormat="true" ht="37.9" hidden="false" customHeight="true" outlineLevel="0" collapsed="false">
      <c r="A9" s="11"/>
      <c r="B9" s="9"/>
      <c r="C9" s="9"/>
      <c r="D9" s="11"/>
      <c r="E9" s="11"/>
      <c r="F9" s="11"/>
      <c r="G9" s="12"/>
      <c r="H9" s="12"/>
      <c r="I9" s="12"/>
      <c r="J9" s="12"/>
      <c r="K9" s="11"/>
      <c r="L9" s="9"/>
      <c r="M9" s="9"/>
      <c r="N9" s="9"/>
      <c r="O9" s="9"/>
      <c r="P9" s="9"/>
      <c r="Q9" s="9"/>
      <c r="R9" s="9"/>
      <c r="S9" s="9"/>
      <c r="T9" s="15"/>
      <c r="U9" s="17" t="s">
        <v>24</v>
      </c>
      <c r="V9" s="9"/>
      <c r="W9" s="9"/>
      <c r="X9" s="9"/>
      <c r="Y9" s="9"/>
      <c r="Z9" s="9"/>
      <c r="AA9" s="9"/>
    </row>
    <row r="10" s="14" customFormat="true" ht="33" hidden="false" customHeight="true" outlineLevel="0" collapsed="false">
      <c r="A10" s="11"/>
      <c r="B10" s="9"/>
      <c r="C10" s="9"/>
      <c r="D10" s="11"/>
      <c r="E10" s="11"/>
      <c r="F10" s="11"/>
      <c r="G10" s="12"/>
      <c r="H10" s="12"/>
      <c r="I10" s="12"/>
      <c r="J10" s="12"/>
      <c r="K10" s="11"/>
      <c r="L10" s="9"/>
      <c r="M10" s="9"/>
      <c r="N10" s="9"/>
      <c r="O10" s="9"/>
      <c r="P10" s="9"/>
      <c r="Q10" s="9"/>
      <c r="R10" s="9"/>
      <c r="S10" s="9"/>
      <c r="T10" s="15"/>
      <c r="U10" s="18"/>
      <c r="V10" s="9"/>
      <c r="W10" s="9"/>
      <c r="X10" s="9"/>
      <c r="Y10" s="9"/>
      <c r="Z10" s="9"/>
      <c r="AA10" s="9"/>
    </row>
    <row r="11" s="36" customFormat="true" ht="8.25" hidden="false" customHeight="true" outlineLevel="0" collapsed="false">
      <c r="A11" s="19"/>
      <c r="C11" s="19"/>
      <c r="E11" s="19"/>
      <c r="G11" s="19"/>
      <c r="I11" s="19"/>
      <c r="K11" s="19"/>
      <c r="M11" s="19"/>
      <c r="O11" s="19"/>
      <c r="Q11" s="19"/>
      <c r="S11" s="19"/>
      <c r="U11" s="21"/>
      <c r="V11" s="19"/>
      <c r="X11" s="19"/>
      <c r="Z11" s="19"/>
      <c r="AA11" s="19"/>
    </row>
    <row r="12" s="36" customFormat="true" ht="13.5" hidden="false" customHeight="false" outlineLevel="0" collapsed="false">
      <c r="A12" s="74" t="n">
        <v>1</v>
      </c>
      <c r="B12" s="77" t="s">
        <v>115</v>
      </c>
      <c r="C12" s="74"/>
      <c r="D12" s="74" t="n">
        <v>5</v>
      </c>
      <c r="E12" s="74" t="n">
        <v>0</v>
      </c>
      <c r="F12" s="74" t="n">
        <v>0</v>
      </c>
      <c r="G12" s="26" t="n">
        <v>1</v>
      </c>
      <c r="H12" s="27" t="n">
        <f aca="false">D12*400+E12*100+F12*1</f>
        <v>2000</v>
      </c>
      <c r="I12" s="117" t="n">
        <v>60</v>
      </c>
      <c r="J12" s="29" t="n">
        <f aca="false">H12*I12</f>
        <v>120000</v>
      </c>
      <c r="K12" s="110"/>
      <c r="M12" s="31"/>
      <c r="O12" s="110"/>
      <c r="Q12" s="29"/>
      <c r="R12" s="32" t="n">
        <f aca="false">O12*Q12</f>
        <v>0</v>
      </c>
      <c r="S12" s="110"/>
      <c r="U12" s="33" t="n">
        <f aca="false">R12*T12/100</f>
        <v>0</v>
      </c>
      <c r="V12" s="29" t="n">
        <f aca="false">R12-U12</f>
        <v>0</v>
      </c>
      <c r="W12" s="32" t="n">
        <f aca="false">J12+V12</f>
        <v>120000</v>
      </c>
      <c r="X12" s="29" t="n">
        <f aca="false">W12+W13+W14</f>
        <v>253345.5</v>
      </c>
      <c r="Z12" s="29" t="n">
        <f aca="false">W12</f>
        <v>120000</v>
      </c>
      <c r="AA12" s="110" t="n">
        <v>0.01</v>
      </c>
    </row>
    <row r="13" s="36" customFormat="true" ht="13.5" hidden="false" customHeight="false" outlineLevel="0" collapsed="false">
      <c r="A13" s="74"/>
      <c r="B13" s="77" t="s">
        <v>115</v>
      </c>
      <c r="C13" s="74"/>
      <c r="D13" s="74"/>
      <c r="E13" s="74"/>
      <c r="F13" s="74"/>
      <c r="G13" s="26" t="n">
        <v>2</v>
      </c>
      <c r="H13" s="27" t="s">
        <v>116</v>
      </c>
      <c r="I13" s="117" t="n">
        <v>60</v>
      </c>
      <c r="J13" s="29" t="s">
        <v>117</v>
      </c>
      <c r="K13" s="110"/>
      <c r="L13" s="36" t="s">
        <v>35</v>
      </c>
      <c r="M13" s="37" t="s">
        <v>36</v>
      </c>
      <c r="N13" s="36" t="s">
        <v>37</v>
      </c>
      <c r="O13" s="110"/>
      <c r="Q13" s="110" t="n">
        <v>6800</v>
      </c>
      <c r="R13" s="32" t="n">
        <f aca="false">O13*Q13</f>
        <v>0</v>
      </c>
      <c r="S13" s="110"/>
      <c r="U13" s="33" t="n">
        <f aca="false">R13*T13/100</f>
        <v>0</v>
      </c>
      <c r="V13" s="29" t="n">
        <f aca="false">R13-U13</f>
        <v>0</v>
      </c>
      <c r="W13" s="73" t="s">
        <v>117</v>
      </c>
      <c r="X13" s="29" t="n">
        <f aca="false">W13+W14+W15</f>
        <v>133345.5</v>
      </c>
      <c r="Y13" s="20" t="s">
        <v>38</v>
      </c>
      <c r="Z13" s="73" t="str">
        <f aca="false">W13</f>
        <v>1345.5</v>
      </c>
      <c r="AA13" s="110" t="n">
        <v>0.02</v>
      </c>
    </row>
    <row r="14" s="36" customFormat="true" ht="13.5" hidden="false" customHeight="false" outlineLevel="0" collapsed="false">
      <c r="A14" s="74"/>
      <c r="B14" s="77" t="s">
        <v>115</v>
      </c>
      <c r="C14" s="74"/>
      <c r="D14" s="74" t="n">
        <v>5</v>
      </c>
      <c r="E14" s="74" t="n">
        <v>2</v>
      </c>
      <c r="F14" s="74" t="n">
        <v>0</v>
      </c>
      <c r="G14" s="26" t="n">
        <v>1</v>
      </c>
      <c r="H14" s="27" t="n">
        <f aca="false">D14*400+E14*100+F14*1</f>
        <v>2200</v>
      </c>
      <c r="I14" s="117" t="n">
        <v>60</v>
      </c>
      <c r="J14" s="29" t="n">
        <f aca="false">H14*I14</f>
        <v>132000</v>
      </c>
      <c r="K14" s="110"/>
      <c r="M14" s="37"/>
      <c r="O14" s="110"/>
      <c r="Q14" s="110"/>
      <c r="R14" s="32" t="n">
        <f aca="false">O14*Q14</f>
        <v>0</v>
      </c>
      <c r="S14" s="110"/>
      <c r="U14" s="33" t="n">
        <f aca="false">R14*T14/100</f>
        <v>0</v>
      </c>
      <c r="V14" s="29" t="n">
        <f aca="false">R14-U14</f>
        <v>0</v>
      </c>
      <c r="W14" s="32" t="n">
        <f aca="false">J14+V14</f>
        <v>132000</v>
      </c>
      <c r="X14" s="29" t="n">
        <f aca="false">W14+W15+W16</f>
        <v>138487.5</v>
      </c>
      <c r="Z14" s="29" t="n">
        <f aca="false">W14</f>
        <v>132000</v>
      </c>
      <c r="AA14" s="110" t="n">
        <v>0.01</v>
      </c>
    </row>
    <row r="15" s="36" customFormat="true" ht="13.5" hidden="false" customHeight="false" outlineLevel="0" collapsed="false">
      <c r="A15" s="74"/>
      <c r="B15" s="77"/>
      <c r="C15" s="74"/>
      <c r="D15" s="84"/>
      <c r="E15" s="84"/>
      <c r="F15" s="84"/>
      <c r="G15" s="26"/>
      <c r="H15" s="27"/>
      <c r="I15" s="117"/>
      <c r="J15" s="29"/>
      <c r="K15" s="110"/>
      <c r="M15" s="110"/>
      <c r="O15" s="110"/>
      <c r="Q15" s="110"/>
      <c r="R15" s="32"/>
      <c r="S15" s="110"/>
      <c r="U15" s="33"/>
      <c r="V15" s="29"/>
      <c r="W15" s="32"/>
      <c r="X15" s="29"/>
      <c r="Z15" s="29"/>
      <c r="AA15" s="110"/>
    </row>
    <row r="16" s="36" customFormat="true" ht="13.5" hidden="false" customHeight="false" outlineLevel="0" collapsed="false">
      <c r="A16" s="74" t="n">
        <v>2</v>
      </c>
      <c r="B16" s="77" t="s">
        <v>34</v>
      </c>
      <c r="C16" s="76" t="n">
        <v>7219</v>
      </c>
      <c r="D16" s="84" t="n">
        <v>0</v>
      </c>
      <c r="E16" s="84" t="n">
        <v>0</v>
      </c>
      <c r="F16" s="84" t="n">
        <v>44</v>
      </c>
      <c r="G16" s="26" t="n">
        <v>2</v>
      </c>
      <c r="H16" s="27" t="s">
        <v>118</v>
      </c>
      <c r="I16" s="117" t="n">
        <v>150</v>
      </c>
      <c r="J16" s="29" t="n">
        <f aca="false">H16*I16</f>
        <v>6487.5</v>
      </c>
      <c r="K16" s="110"/>
      <c r="L16" s="36" t="s">
        <v>35</v>
      </c>
      <c r="M16" s="37" t="s">
        <v>36</v>
      </c>
      <c r="N16" s="36" t="s">
        <v>37</v>
      </c>
      <c r="O16" s="110"/>
      <c r="Q16" s="110" t="n">
        <v>6800</v>
      </c>
      <c r="R16" s="32" t="n">
        <f aca="false">O16*Q16</f>
        <v>0</v>
      </c>
      <c r="S16" s="110"/>
      <c r="U16" s="33" t="n">
        <f aca="false">R16*T16/100</f>
        <v>0</v>
      </c>
      <c r="V16" s="29" t="n">
        <f aca="false">R16-U16</f>
        <v>0</v>
      </c>
      <c r="W16" s="32" t="n">
        <f aca="false">J16+V16</f>
        <v>6487.5</v>
      </c>
      <c r="X16" s="32" t="n">
        <f aca="false">J16+W16</f>
        <v>12975</v>
      </c>
      <c r="Y16" s="20" t="s">
        <v>44</v>
      </c>
      <c r="Z16" s="29" t="n">
        <f aca="false">W16</f>
        <v>6487.5</v>
      </c>
      <c r="AA16" s="110" t="n">
        <v>0</v>
      </c>
    </row>
    <row r="17" s="36" customFormat="true" ht="13.5" hidden="false" customHeight="false" outlineLevel="0" collapsed="false">
      <c r="A17" s="74"/>
      <c r="B17" s="77"/>
      <c r="C17" s="76"/>
      <c r="D17" s="84"/>
      <c r="E17" s="84"/>
      <c r="F17" s="84"/>
      <c r="G17" s="26" t="n">
        <v>3</v>
      </c>
      <c r="H17" s="27" t="s">
        <v>119</v>
      </c>
      <c r="I17" s="117" t="n">
        <v>150</v>
      </c>
      <c r="J17" s="29" t="n">
        <f aca="false">H17*I17</f>
        <v>112.5</v>
      </c>
      <c r="K17" s="110"/>
      <c r="L17" s="36" t="s">
        <v>91</v>
      </c>
      <c r="M17" s="110"/>
      <c r="N17" s="36" t="s">
        <v>39</v>
      </c>
      <c r="O17" s="110" t="n">
        <v>3</v>
      </c>
      <c r="Q17" s="110" t="n">
        <v>5250</v>
      </c>
      <c r="R17" s="32" t="n">
        <f aca="false">O17*Q17</f>
        <v>15750</v>
      </c>
      <c r="S17" s="110" t="n">
        <v>5</v>
      </c>
      <c r="T17" s="36" t="n">
        <v>5</v>
      </c>
      <c r="U17" s="33" t="n">
        <f aca="false">R17*T17/100</f>
        <v>787.5</v>
      </c>
      <c r="V17" s="29" t="n">
        <f aca="false">R17-U17</f>
        <v>14962.5</v>
      </c>
      <c r="W17" s="32" t="n">
        <f aca="false">J17+V17</f>
        <v>15075</v>
      </c>
      <c r="X17" s="32" t="n">
        <f aca="false">J17+W17</f>
        <v>15187.5</v>
      </c>
      <c r="Z17" s="29" t="n">
        <f aca="false">W17</f>
        <v>15075</v>
      </c>
      <c r="AA17" s="110" t="n">
        <v>0.3</v>
      </c>
    </row>
    <row r="18" s="36" customFormat="true" ht="13.5" hidden="false" customHeight="false" outlineLevel="0" collapsed="false">
      <c r="A18" s="74"/>
      <c r="B18" s="77"/>
      <c r="C18" s="76"/>
      <c r="D18" s="84"/>
      <c r="E18" s="84"/>
      <c r="F18" s="84"/>
      <c r="G18" s="26"/>
      <c r="H18" s="27"/>
      <c r="I18" s="117"/>
      <c r="J18" s="29"/>
      <c r="K18" s="110"/>
      <c r="M18" s="110"/>
      <c r="O18" s="110"/>
      <c r="Q18" s="110"/>
      <c r="R18" s="32"/>
      <c r="S18" s="110"/>
      <c r="U18" s="33"/>
      <c r="V18" s="29"/>
      <c r="W18" s="32"/>
      <c r="X18" s="32"/>
      <c r="Z18" s="29"/>
      <c r="AA18" s="110"/>
    </row>
    <row r="19" s="36" customFormat="true" ht="13.5" hidden="false" customHeight="false" outlineLevel="0" collapsed="false">
      <c r="A19" s="74" t="n">
        <v>3</v>
      </c>
      <c r="B19" s="77" t="s">
        <v>120</v>
      </c>
      <c r="C19" s="76" t="n">
        <v>10242</v>
      </c>
      <c r="D19" s="84" t="n">
        <v>8</v>
      </c>
      <c r="E19" s="84" t="n">
        <v>3</v>
      </c>
      <c r="F19" s="84" t="n">
        <v>5</v>
      </c>
      <c r="G19" s="26" t="n">
        <v>1</v>
      </c>
      <c r="H19" s="27" t="n">
        <f aca="false">D19*400+E19*100+F19*1</f>
        <v>3505</v>
      </c>
      <c r="I19" s="117" t="n">
        <v>60</v>
      </c>
      <c r="J19" s="29" t="n">
        <f aca="false">H19*I19</f>
        <v>210300</v>
      </c>
      <c r="K19" s="110"/>
      <c r="M19" s="37"/>
      <c r="O19" s="110"/>
      <c r="Q19" s="110"/>
      <c r="R19" s="32" t="n">
        <f aca="false">O19*Q19</f>
        <v>0</v>
      </c>
      <c r="S19" s="110"/>
      <c r="U19" s="33" t="n">
        <f aca="false">R19*T19/100</f>
        <v>0</v>
      </c>
      <c r="V19" s="29" t="n">
        <f aca="false">R19-U19</f>
        <v>0</v>
      </c>
      <c r="W19" s="32" t="n">
        <f aca="false">J19+V19</f>
        <v>210300</v>
      </c>
      <c r="X19" s="32" t="n">
        <f aca="false">J19+W19</f>
        <v>420600</v>
      </c>
      <c r="Z19" s="29" t="n">
        <f aca="false">W19</f>
        <v>210300</v>
      </c>
      <c r="AA19" s="110" t="n">
        <v>0.01</v>
      </c>
    </row>
    <row r="20" s="36" customFormat="true" ht="13.5" hidden="false" customHeight="false" outlineLevel="0" collapsed="false">
      <c r="A20" s="74"/>
      <c r="B20" s="77" t="s">
        <v>34</v>
      </c>
      <c r="C20" s="76" t="n">
        <v>15792</v>
      </c>
      <c r="D20" s="76" t="n">
        <v>34</v>
      </c>
      <c r="E20" s="76" t="n">
        <v>3</v>
      </c>
      <c r="F20" s="76" t="n">
        <v>52</v>
      </c>
      <c r="G20" s="26" t="n">
        <v>1</v>
      </c>
      <c r="H20" s="27" t="n">
        <f aca="false">D20*400+E20*100+F20*1</f>
        <v>13952</v>
      </c>
      <c r="I20" s="117" t="n">
        <v>69</v>
      </c>
      <c r="J20" s="29" t="n">
        <f aca="false">H20*I20</f>
        <v>962688</v>
      </c>
      <c r="K20" s="110"/>
      <c r="M20" s="110"/>
      <c r="O20" s="110"/>
      <c r="Q20" s="110"/>
      <c r="R20" s="32" t="n">
        <f aca="false">O20*Q20</f>
        <v>0</v>
      </c>
      <c r="S20" s="110"/>
      <c r="U20" s="33" t="n">
        <f aca="false">R20*T20/100</f>
        <v>0</v>
      </c>
      <c r="V20" s="29" t="n">
        <f aca="false">R20-U20</f>
        <v>0</v>
      </c>
      <c r="W20" s="32" t="n">
        <f aca="false">J20+V20</f>
        <v>962688</v>
      </c>
      <c r="X20" s="32" t="n">
        <f aca="false">J20+W20</f>
        <v>1925376</v>
      </c>
      <c r="Y20" s="20" t="s">
        <v>44</v>
      </c>
      <c r="Z20" s="29" t="n">
        <f aca="false">W20</f>
        <v>962688</v>
      </c>
      <c r="AA20" s="110" t="n">
        <v>0</v>
      </c>
    </row>
    <row r="21" s="36" customFormat="true" ht="13.5" hidden="false" customHeight="false" outlineLevel="0" collapsed="false">
      <c r="A21" s="74"/>
      <c r="B21" s="77"/>
      <c r="C21" s="76"/>
      <c r="D21" s="76"/>
      <c r="E21" s="76"/>
      <c r="F21" s="76"/>
      <c r="G21" s="26"/>
      <c r="H21" s="27"/>
      <c r="I21" s="117"/>
      <c r="J21" s="29"/>
      <c r="K21" s="110"/>
      <c r="M21" s="110"/>
      <c r="O21" s="110"/>
      <c r="Q21" s="110"/>
      <c r="R21" s="32"/>
      <c r="S21" s="110"/>
      <c r="U21" s="33"/>
      <c r="V21" s="29"/>
      <c r="W21" s="32"/>
      <c r="X21" s="32"/>
      <c r="Z21" s="29"/>
      <c r="AA21" s="110"/>
    </row>
    <row r="22" s="36" customFormat="true" ht="13.5" hidden="false" customHeight="false" outlineLevel="0" collapsed="false">
      <c r="A22" s="74" t="n">
        <v>4</v>
      </c>
      <c r="B22" s="77" t="s">
        <v>115</v>
      </c>
      <c r="C22" s="76"/>
      <c r="D22" s="76" t="n">
        <v>8</v>
      </c>
      <c r="E22" s="76" t="n">
        <v>0</v>
      </c>
      <c r="F22" s="76" t="n">
        <v>0</v>
      </c>
      <c r="G22" s="26" t="n">
        <v>1</v>
      </c>
      <c r="H22" s="27" t="n">
        <f aca="false">D22*400+E22*100+F22*1</f>
        <v>3200</v>
      </c>
      <c r="I22" s="117" t="n">
        <v>60</v>
      </c>
      <c r="J22" s="29" t="n">
        <f aca="false">H22*I22</f>
        <v>192000</v>
      </c>
      <c r="K22" s="110"/>
      <c r="M22" s="37"/>
      <c r="O22" s="110"/>
      <c r="Q22" s="110"/>
      <c r="R22" s="32" t="n">
        <f aca="false">O22*Q22</f>
        <v>0</v>
      </c>
      <c r="S22" s="110"/>
      <c r="U22" s="33" t="n">
        <f aca="false">R22*T22/100</f>
        <v>0</v>
      </c>
      <c r="V22" s="29" t="n">
        <f aca="false">R22-U22</f>
        <v>0</v>
      </c>
      <c r="W22" s="32" t="n">
        <f aca="false">J22+V22</f>
        <v>192000</v>
      </c>
      <c r="X22" s="32" t="n">
        <f aca="false">J22+W22</f>
        <v>384000</v>
      </c>
      <c r="Z22" s="29" t="n">
        <f aca="false">W22</f>
        <v>192000</v>
      </c>
      <c r="AA22" s="110" t="n">
        <v>0.01</v>
      </c>
    </row>
    <row r="23" s="36" customFormat="true" ht="13.5" hidden="false" customHeight="false" outlineLevel="0" collapsed="false">
      <c r="A23" s="74"/>
      <c r="B23" s="77"/>
      <c r="C23" s="76"/>
      <c r="D23" s="76"/>
      <c r="E23" s="76"/>
      <c r="F23" s="76"/>
      <c r="G23" s="26"/>
      <c r="H23" s="27"/>
      <c r="I23" s="117"/>
      <c r="J23" s="29"/>
      <c r="K23" s="110"/>
      <c r="M23" s="110"/>
      <c r="O23" s="110"/>
      <c r="Q23" s="110"/>
      <c r="R23" s="32"/>
      <c r="S23" s="110"/>
      <c r="U23" s="33"/>
      <c r="V23" s="29"/>
      <c r="W23" s="32"/>
      <c r="X23" s="32"/>
      <c r="Z23" s="29"/>
      <c r="AA23" s="110"/>
    </row>
    <row r="24" s="36" customFormat="true" ht="13.5" hidden="false" customHeight="false" outlineLevel="0" collapsed="false">
      <c r="A24" s="74" t="n">
        <v>5</v>
      </c>
      <c r="B24" s="77" t="s">
        <v>115</v>
      </c>
      <c r="C24" s="76"/>
      <c r="D24" s="76" t="n">
        <v>0</v>
      </c>
      <c r="E24" s="76" t="n">
        <v>3</v>
      </c>
      <c r="F24" s="76" t="n">
        <v>0</v>
      </c>
      <c r="G24" s="26" t="n">
        <v>1</v>
      </c>
      <c r="H24" s="27" t="n">
        <f aca="false">D24*400+E24*100+F24*1</f>
        <v>300</v>
      </c>
      <c r="I24" s="117" t="n">
        <v>60</v>
      </c>
      <c r="J24" s="29" t="n">
        <f aca="false">H24*I24</f>
        <v>18000</v>
      </c>
      <c r="K24" s="110"/>
      <c r="M24" s="110"/>
      <c r="O24" s="110"/>
      <c r="Q24" s="110"/>
      <c r="R24" s="32" t="n">
        <f aca="false">O24*Q24</f>
        <v>0</v>
      </c>
      <c r="S24" s="110"/>
      <c r="U24" s="33" t="n">
        <f aca="false">R24*T24/100</f>
        <v>0</v>
      </c>
      <c r="V24" s="29" t="n">
        <f aca="false">R24-U24</f>
        <v>0</v>
      </c>
      <c r="W24" s="32" t="n">
        <f aca="false">J24+V24</f>
        <v>18000</v>
      </c>
      <c r="X24" s="32" t="n">
        <f aca="false">J24+W24</f>
        <v>36000</v>
      </c>
      <c r="Z24" s="29" t="n">
        <f aca="false">W24</f>
        <v>18000</v>
      </c>
      <c r="AA24" s="110" t="n">
        <v>0.01</v>
      </c>
    </row>
    <row r="25" s="36" customFormat="true" ht="13.5" hidden="false" customHeight="false" outlineLevel="0" collapsed="false">
      <c r="A25" s="74"/>
      <c r="B25" s="77"/>
      <c r="C25" s="76"/>
      <c r="D25" s="76"/>
      <c r="E25" s="76"/>
      <c r="F25" s="76"/>
      <c r="G25" s="26"/>
      <c r="H25" s="27"/>
      <c r="I25" s="117"/>
      <c r="J25" s="29"/>
      <c r="K25" s="110"/>
      <c r="M25" s="110"/>
      <c r="O25" s="110"/>
      <c r="Q25" s="110"/>
      <c r="R25" s="32"/>
      <c r="S25" s="110"/>
      <c r="U25" s="33"/>
      <c r="V25" s="29"/>
      <c r="W25" s="32"/>
      <c r="X25" s="32"/>
      <c r="Z25" s="29"/>
      <c r="AA25" s="110"/>
    </row>
    <row r="26" s="36" customFormat="true" ht="13.5" hidden="false" customHeight="false" outlineLevel="0" collapsed="false">
      <c r="A26" s="74" t="n">
        <v>6</v>
      </c>
      <c r="B26" s="77" t="s">
        <v>34</v>
      </c>
      <c r="C26" s="76" t="n">
        <v>7248</v>
      </c>
      <c r="D26" s="76" t="n">
        <v>0</v>
      </c>
      <c r="E26" s="76" t="n">
        <v>3</v>
      </c>
      <c r="F26" s="76" t="n">
        <v>7</v>
      </c>
      <c r="G26" s="26" t="n">
        <v>2</v>
      </c>
      <c r="H26" s="27" t="s">
        <v>121</v>
      </c>
      <c r="I26" s="117" t="n">
        <v>150</v>
      </c>
      <c r="J26" s="29" t="n">
        <f aca="false">H26*I26</f>
        <v>40987.5</v>
      </c>
      <c r="K26" s="110"/>
      <c r="L26" s="36" t="s">
        <v>35</v>
      </c>
      <c r="M26" s="37" t="s">
        <v>36</v>
      </c>
      <c r="N26" s="36" t="s">
        <v>37</v>
      </c>
      <c r="O26" s="110"/>
      <c r="Q26" s="110" t="n">
        <v>6800</v>
      </c>
      <c r="R26" s="32" t="n">
        <f aca="false">O26*Q26</f>
        <v>0</v>
      </c>
      <c r="S26" s="110"/>
      <c r="U26" s="33" t="n">
        <f aca="false">R26*T26/100</f>
        <v>0</v>
      </c>
      <c r="V26" s="29" t="n">
        <f aca="false">R26-U26</f>
        <v>0</v>
      </c>
      <c r="W26" s="32" t="n">
        <f aca="false">J26+V26</f>
        <v>40987.5</v>
      </c>
      <c r="X26" s="32" t="n">
        <f aca="false">J26+W26</f>
        <v>81975</v>
      </c>
      <c r="Y26" s="20" t="s">
        <v>44</v>
      </c>
      <c r="Z26" s="29" t="n">
        <f aca="false">W26</f>
        <v>40987.5</v>
      </c>
      <c r="AA26" s="110" t="n">
        <v>0</v>
      </c>
    </row>
    <row r="27" s="36" customFormat="true" ht="13.5" hidden="false" customHeight="false" outlineLevel="0" collapsed="false">
      <c r="A27" s="74"/>
      <c r="B27" s="77"/>
      <c r="C27" s="76"/>
      <c r="D27" s="76"/>
      <c r="E27" s="76"/>
      <c r="F27" s="76"/>
      <c r="G27" s="26" t="n">
        <v>2</v>
      </c>
      <c r="H27" s="27" t="s">
        <v>122</v>
      </c>
      <c r="I27" s="117" t="n">
        <v>150</v>
      </c>
      <c r="J27" s="29" t="n">
        <f aca="false">H27*I27</f>
        <v>5062.5</v>
      </c>
      <c r="K27" s="110"/>
      <c r="L27" s="36" t="s">
        <v>123</v>
      </c>
      <c r="M27" s="37" t="s">
        <v>36</v>
      </c>
      <c r="N27" s="36" t="s">
        <v>37</v>
      </c>
      <c r="O27" s="110" t="n">
        <v>135</v>
      </c>
      <c r="Q27" s="110"/>
      <c r="R27" s="32" t="n">
        <f aca="false">O27*Q27</f>
        <v>0</v>
      </c>
      <c r="S27" s="110"/>
      <c r="U27" s="33" t="n">
        <f aca="false">R27*T27/100</f>
        <v>0</v>
      </c>
      <c r="V27" s="29" t="n">
        <f aca="false">R27-U27</f>
        <v>0</v>
      </c>
      <c r="W27" s="32" t="n">
        <f aca="false">J27+V27</f>
        <v>5062.5</v>
      </c>
      <c r="X27" s="32" t="n">
        <f aca="false">J27+W27</f>
        <v>10125</v>
      </c>
      <c r="Y27" s="20" t="s">
        <v>38</v>
      </c>
      <c r="Z27" s="29" t="n">
        <f aca="false">W27</f>
        <v>5062.5</v>
      </c>
      <c r="AA27" s="110" t="n">
        <v>0.02</v>
      </c>
    </row>
    <row r="28" s="36" customFormat="true" ht="13.5" hidden="false" customHeight="false" outlineLevel="0" collapsed="false">
      <c r="A28" s="74"/>
      <c r="B28" s="77"/>
      <c r="C28" s="76"/>
      <c r="D28" s="76"/>
      <c r="E28" s="76"/>
      <c r="F28" s="76"/>
      <c r="G28" s="26"/>
      <c r="H28" s="27"/>
      <c r="I28" s="117"/>
      <c r="J28" s="29"/>
      <c r="K28" s="110"/>
      <c r="M28" s="110"/>
      <c r="O28" s="110"/>
      <c r="Q28" s="110"/>
      <c r="R28" s="32"/>
      <c r="S28" s="110"/>
      <c r="U28" s="33"/>
      <c r="V28" s="29"/>
      <c r="W28" s="32"/>
      <c r="X28" s="32"/>
      <c r="Z28" s="29"/>
      <c r="AA28" s="110"/>
    </row>
    <row r="29" s="36" customFormat="true" ht="13.5" hidden="false" customHeight="false" outlineLevel="0" collapsed="false">
      <c r="A29" s="74" t="n">
        <v>7</v>
      </c>
      <c r="B29" s="77" t="s">
        <v>34</v>
      </c>
      <c r="C29" s="76" t="n">
        <v>7263</v>
      </c>
      <c r="D29" s="76" t="n">
        <v>1</v>
      </c>
      <c r="E29" s="76" t="n">
        <v>1</v>
      </c>
      <c r="F29" s="76" t="n">
        <v>62</v>
      </c>
      <c r="G29" s="26" t="n">
        <v>2</v>
      </c>
      <c r="H29" s="27" t="s">
        <v>124</v>
      </c>
      <c r="I29" s="117" t="n">
        <v>150</v>
      </c>
      <c r="J29" s="29" t="n">
        <f aca="false">H29*I29</f>
        <v>78225</v>
      </c>
      <c r="K29" s="110"/>
      <c r="L29" s="36" t="s">
        <v>35</v>
      </c>
      <c r="M29" s="37" t="s">
        <v>36</v>
      </c>
      <c r="N29" s="36" t="s">
        <v>37</v>
      </c>
      <c r="O29" s="110"/>
      <c r="Q29" s="110" t="n">
        <v>6800</v>
      </c>
      <c r="R29" s="32" t="n">
        <f aca="false">O29*Q29</f>
        <v>0</v>
      </c>
      <c r="S29" s="110"/>
      <c r="U29" s="33" t="n">
        <f aca="false">R29*T29/100</f>
        <v>0</v>
      </c>
      <c r="V29" s="29" t="n">
        <f aca="false">R29-U29</f>
        <v>0</v>
      </c>
      <c r="W29" s="32" t="n">
        <f aca="false">J29+V29</f>
        <v>78225</v>
      </c>
      <c r="X29" s="32" t="n">
        <f aca="false">J29+W29</f>
        <v>156450</v>
      </c>
      <c r="Y29" s="20" t="s">
        <v>44</v>
      </c>
      <c r="Z29" s="29" t="n">
        <f aca="false">W29</f>
        <v>78225</v>
      </c>
      <c r="AA29" s="110" t="n">
        <v>0</v>
      </c>
    </row>
    <row r="30" s="36" customFormat="true" ht="13.5" hidden="false" customHeight="false" outlineLevel="0" collapsed="false">
      <c r="A30" s="74"/>
      <c r="B30" s="77"/>
      <c r="C30" s="76"/>
      <c r="D30" s="76"/>
      <c r="E30" s="76"/>
      <c r="F30" s="76"/>
      <c r="G30" s="26" t="n">
        <v>2</v>
      </c>
      <c r="H30" s="27" t="s">
        <v>125</v>
      </c>
      <c r="I30" s="117" t="n">
        <v>150</v>
      </c>
      <c r="J30" s="29" t="n">
        <f aca="false">H30*I30</f>
        <v>6075</v>
      </c>
      <c r="K30" s="110"/>
      <c r="L30" s="36" t="s">
        <v>123</v>
      </c>
      <c r="M30" s="37" t="s">
        <v>36</v>
      </c>
      <c r="N30" s="36" t="s">
        <v>37</v>
      </c>
      <c r="O30" s="110" t="n">
        <v>162</v>
      </c>
      <c r="Q30" s="110"/>
      <c r="R30" s="32" t="n">
        <f aca="false">O30*Q30</f>
        <v>0</v>
      </c>
      <c r="S30" s="110"/>
      <c r="U30" s="33" t="n">
        <f aca="false">R30*T30/100</f>
        <v>0</v>
      </c>
      <c r="V30" s="29" t="n">
        <f aca="false">R30-U30</f>
        <v>0</v>
      </c>
      <c r="W30" s="32" t="n">
        <f aca="false">J30+V30</f>
        <v>6075</v>
      </c>
      <c r="X30" s="32" t="n">
        <f aca="false">J30+W30</f>
        <v>12150</v>
      </c>
      <c r="Y30" s="20" t="s">
        <v>38</v>
      </c>
      <c r="Z30" s="29" t="n">
        <f aca="false">W30</f>
        <v>6075</v>
      </c>
      <c r="AA30" s="110" t="n">
        <v>0.02</v>
      </c>
    </row>
    <row r="31" s="36" customFormat="true" ht="13.5" hidden="false" customHeight="false" outlineLevel="0" collapsed="false">
      <c r="A31" s="74"/>
      <c r="B31" s="77"/>
      <c r="C31" s="76"/>
      <c r="D31" s="76"/>
      <c r="E31" s="76"/>
      <c r="F31" s="76"/>
      <c r="G31" s="26"/>
      <c r="H31" s="27"/>
      <c r="I31" s="117"/>
      <c r="J31" s="29"/>
      <c r="K31" s="110"/>
      <c r="M31" s="110"/>
      <c r="O31" s="110"/>
      <c r="Q31" s="110"/>
      <c r="R31" s="32"/>
      <c r="S31" s="110"/>
      <c r="U31" s="33"/>
      <c r="V31" s="29"/>
      <c r="W31" s="32"/>
      <c r="X31" s="32"/>
      <c r="Z31" s="29"/>
      <c r="AA31" s="110"/>
    </row>
    <row r="32" s="36" customFormat="true" ht="13.5" hidden="false" customHeight="false" outlineLevel="0" collapsed="false">
      <c r="A32" s="74" t="n">
        <v>8</v>
      </c>
      <c r="B32" s="77" t="s">
        <v>120</v>
      </c>
      <c r="C32" s="76"/>
      <c r="D32" s="76" t="n">
        <v>3</v>
      </c>
      <c r="E32" s="76" t="n">
        <v>3</v>
      </c>
      <c r="F32" s="76" t="n">
        <v>36</v>
      </c>
      <c r="G32" s="26" t="n">
        <v>1</v>
      </c>
      <c r="H32" s="27" t="n">
        <f aca="false">D32*400+E32*100+F32*1</f>
        <v>1536</v>
      </c>
      <c r="I32" s="117" t="n">
        <v>60</v>
      </c>
      <c r="J32" s="29" t="n">
        <f aca="false">H32*I32</f>
        <v>92160</v>
      </c>
      <c r="K32" s="110"/>
      <c r="M32" s="110"/>
      <c r="O32" s="110"/>
      <c r="Q32" s="110"/>
      <c r="R32" s="32" t="n">
        <f aca="false">O32*Q32</f>
        <v>0</v>
      </c>
      <c r="S32" s="110"/>
      <c r="U32" s="33" t="n">
        <f aca="false">R32*T32/100</f>
        <v>0</v>
      </c>
      <c r="V32" s="29" t="n">
        <f aca="false">R32-U32</f>
        <v>0</v>
      </c>
      <c r="W32" s="32" t="n">
        <f aca="false">J32+V32</f>
        <v>92160</v>
      </c>
      <c r="X32" s="32" t="n">
        <f aca="false">J32+W32</f>
        <v>184320</v>
      </c>
      <c r="Z32" s="29" t="n">
        <f aca="false">W32</f>
        <v>92160</v>
      </c>
      <c r="AA32" s="110" t="n">
        <v>0.01</v>
      </c>
    </row>
    <row r="33" s="36" customFormat="true" ht="13.5" hidden="false" customHeight="false" outlineLevel="0" collapsed="false">
      <c r="A33" s="74"/>
      <c r="B33" s="77" t="s">
        <v>120</v>
      </c>
      <c r="C33" s="76"/>
      <c r="D33" s="76" t="n">
        <v>13</v>
      </c>
      <c r="E33" s="76" t="n">
        <v>2</v>
      </c>
      <c r="F33" s="76" t="n">
        <v>25</v>
      </c>
      <c r="G33" s="26" t="n">
        <v>1</v>
      </c>
      <c r="H33" s="27" t="n">
        <f aca="false">D33*400+E33*100+F33*1</f>
        <v>5425</v>
      </c>
      <c r="I33" s="117" t="n">
        <v>60</v>
      </c>
      <c r="J33" s="29" t="n">
        <f aca="false">H33*I33</f>
        <v>325500</v>
      </c>
      <c r="K33" s="110"/>
      <c r="M33" s="37"/>
      <c r="O33" s="110"/>
      <c r="Q33" s="110"/>
      <c r="R33" s="32" t="n">
        <f aca="false">O33*Q33</f>
        <v>0</v>
      </c>
      <c r="S33" s="110"/>
      <c r="U33" s="33" t="n">
        <f aca="false">R33*T33/100</f>
        <v>0</v>
      </c>
      <c r="V33" s="29" t="n">
        <f aca="false">R33-U33</f>
        <v>0</v>
      </c>
      <c r="W33" s="32" t="n">
        <f aca="false">J33+V33</f>
        <v>325500</v>
      </c>
      <c r="X33" s="32" t="n">
        <f aca="false">J33+W33</f>
        <v>651000</v>
      </c>
      <c r="Z33" s="29" t="n">
        <f aca="false">W33</f>
        <v>325500</v>
      </c>
      <c r="AA33" s="110" t="n">
        <v>0.01</v>
      </c>
    </row>
    <row r="34" s="36" customFormat="true" ht="13.5" hidden="false" customHeight="false" outlineLevel="0" collapsed="false">
      <c r="A34" s="74"/>
      <c r="B34" s="77"/>
      <c r="C34" s="76"/>
      <c r="D34" s="76"/>
      <c r="E34" s="76"/>
      <c r="F34" s="76"/>
      <c r="G34" s="26"/>
      <c r="H34" s="27"/>
      <c r="I34" s="117"/>
      <c r="J34" s="29"/>
      <c r="K34" s="110"/>
      <c r="M34" s="110"/>
      <c r="O34" s="110"/>
      <c r="Q34" s="110"/>
      <c r="R34" s="32"/>
      <c r="S34" s="110"/>
      <c r="U34" s="33"/>
      <c r="V34" s="29"/>
      <c r="W34" s="32"/>
      <c r="X34" s="32"/>
      <c r="Z34" s="29"/>
      <c r="AA34" s="110"/>
    </row>
    <row r="35" s="36" customFormat="true" ht="13.5" hidden="false" customHeight="false" outlineLevel="0" collapsed="false">
      <c r="A35" s="74" t="n">
        <v>9</v>
      </c>
      <c r="B35" s="77" t="s">
        <v>126</v>
      </c>
      <c r="C35" s="76"/>
      <c r="D35" s="76" t="n">
        <v>8</v>
      </c>
      <c r="E35" s="76" t="n">
        <v>0</v>
      </c>
      <c r="F35" s="76" t="n">
        <v>0</v>
      </c>
      <c r="G35" s="26" t="n">
        <v>1</v>
      </c>
      <c r="H35" s="27" t="n">
        <f aca="false">D35*400+E35*100+F35*1</f>
        <v>3200</v>
      </c>
      <c r="I35" s="117" t="n">
        <v>60</v>
      </c>
      <c r="J35" s="29" t="n">
        <f aca="false">H35*I35</f>
        <v>192000</v>
      </c>
      <c r="K35" s="110"/>
      <c r="M35" s="110"/>
      <c r="O35" s="110"/>
      <c r="Q35" s="110"/>
      <c r="R35" s="32" t="n">
        <f aca="false">O35*Q35</f>
        <v>0</v>
      </c>
      <c r="S35" s="110"/>
      <c r="U35" s="33" t="n">
        <f aca="false">R35*T35/100</f>
        <v>0</v>
      </c>
      <c r="V35" s="29" t="n">
        <f aca="false">R35-U35</f>
        <v>0</v>
      </c>
      <c r="W35" s="32" t="n">
        <f aca="false">J35+V35</f>
        <v>192000</v>
      </c>
      <c r="X35" s="32" t="n">
        <f aca="false">J35+W35</f>
        <v>384000</v>
      </c>
      <c r="Z35" s="29" t="n">
        <f aca="false">W35</f>
        <v>192000</v>
      </c>
      <c r="AA35" s="110" t="n">
        <v>0.01</v>
      </c>
    </row>
    <row r="36" s="36" customFormat="true" ht="13.5" hidden="false" customHeight="false" outlineLevel="0" collapsed="false">
      <c r="A36" s="74"/>
      <c r="B36" s="77"/>
      <c r="C36" s="76"/>
      <c r="D36" s="76"/>
      <c r="E36" s="76"/>
      <c r="F36" s="76"/>
      <c r="G36" s="26"/>
      <c r="H36" s="27"/>
      <c r="I36" s="117"/>
      <c r="J36" s="29"/>
      <c r="K36" s="110"/>
      <c r="M36" s="37"/>
      <c r="O36" s="110"/>
      <c r="Q36" s="110"/>
      <c r="R36" s="32"/>
      <c r="S36" s="110"/>
      <c r="U36" s="33"/>
      <c r="V36" s="29"/>
      <c r="W36" s="32"/>
      <c r="X36" s="32"/>
      <c r="Z36" s="29"/>
      <c r="AA36" s="110"/>
    </row>
    <row r="37" s="36" customFormat="true" ht="13.5" hidden="false" customHeight="false" outlineLevel="0" collapsed="false">
      <c r="A37" s="74" t="n">
        <v>10</v>
      </c>
      <c r="B37" s="77" t="s">
        <v>115</v>
      </c>
      <c r="C37" s="76"/>
      <c r="D37" s="76" t="n">
        <v>26</v>
      </c>
      <c r="E37" s="76" t="n">
        <v>0</v>
      </c>
      <c r="F37" s="76" t="n">
        <v>0</v>
      </c>
      <c r="G37" s="26" t="n">
        <v>1</v>
      </c>
      <c r="H37" s="27" t="n">
        <f aca="false">D37*400+E37*100+F37*1</f>
        <v>10400</v>
      </c>
      <c r="I37" s="117" t="n">
        <v>60</v>
      </c>
      <c r="J37" s="29" t="n">
        <f aca="false">H37*I37</f>
        <v>624000</v>
      </c>
      <c r="K37" s="110"/>
      <c r="M37" s="110"/>
      <c r="O37" s="110"/>
      <c r="Q37" s="110"/>
      <c r="R37" s="32" t="n">
        <f aca="false">O37*Q37</f>
        <v>0</v>
      </c>
      <c r="S37" s="110"/>
      <c r="U37" s="33" t="n">
        <f aca="false">R37*T37/100</f>
        <v>0</v>
      </c>
      <c r="V37" s="29" t="n">
        <f aca="false">R37-U37</f>
        <v>0</v>
      </c>
      <c r="W37" s="32" t="n">
        <f aca="false">J37+V37</f>
        <v>624000</v>
      </c>
      <c r="X37" s="32" t="n">
        <f aca="false">J37+W37</f>
        <v>1248000</v>
      </c>
      <c r="Z37" s="29" t="n">
        <f aca="false">W37</f>
        <v>624000</v>
      </c>
      <c r="AA37" s="110" t="n">
        <v>0.01</v>
      </c>
    </row>
    <row r="38" s="36" customFormat="true" ht="13.5" hidden="false" customHeight="false" outlineLevel="0" collapsed="false">
      <c r="A38" s="74"/>
      <c r="B38" s="77"/>
      <c r="C38" s="76"/>
      <c r="D38" s="76"/>
      <c r="E38" s="76"/>
      <c r="F38" s="76"/>
      <c r="G38" s="26"/>
      <c r="H38" s="27"/>
      <c r="I38" s="117"/>
      <c r="J38" s="29"/>
      <c r="K38" s="110"/>
      <c r="M38" s="37"/>
      <c r="O38" s="110"/>
      <c r="Q38" s="110"/>
      <c r="R38" s="32"/>
      <c r="S38" s="110"/>
      <c r="U38" s="33"/>
      <c r="V38" s="29"/>
      <c r="W38" s="32"/>
      <c r="X38" s="32"/>
      <c r="Z38" s="29"/>
      <c r="AA38" s="110"/>
    </row>
    <row r="39" s="36" customFormat="true" ht="13.5" hidden="false" customHeight="false" outlineLevel="0" collapsed="false">
      <c r="A39" s="74" t="n">
        <v>11</v>
      </c>
      <c r="B39" s="77" t="s">
        <v>39</v>
      </c>
      <c r="C39" s="76"/>
      <c r="D39" s="76" t="n">
        <v>0</v>
      </c>
      <c r="E39" s="76" t="n">
        <v>0</v>
      </c>
      <c r="F39" s="76" t="n">
        <v>4.5</v>
      </c>
      <c r="G39" s="26" t="n">
        <v>3</v>
      </c>
      <c r="H39" s="27" t="s">
        <v>40</v>
      </c>
      <c r="I39" s="117" t="n">
        <v>150</v>
      </c>
      <c r="J39" s="29" t="n">
        <f aca="false">H39*I39</f>
        <v>675</v>
      </c>
      <c r="K39" s="110"/>
      <c r="L39" s="36" t="s">
        <v>35</v>
      </c>
      <c r="M39" s="37" t="s">
        <v>36</v>
      </c>
      <c r="N39" s="77" t="s">
        <v>39</v>
      </c>
      <c r="O39" s="110" t="n">
        <v>18</v>
      </c>
      <c r="Q39" s="110" t="n">
        <v>6800</v>
      </c>
      <c r="R39" s="32" t="n">
        <f aca="false">O39*Q39</f>
        <v>122400</v>
      </c>
      <c r="S39" s="110" t="n">
        <v>17</v>
      </c>
      <c r="T39" s="36" t="n">
        <v>60</v>
      </c>
      <c r="U39" s="33" t="n">
        <f aca="false">R39*T39/100</f>
        <v>73440</v>
      </c>
      <c r="V39" s="29" t="n">
        <f aca="false">R39-U39</f>
        <v>48960</v>
      </c>
      <c r="W39" s="32" t="n">
        <f aca="false">J39+V39</f>
        <v>49635</v>
      </c>
      <c r="X39" s="32" t="n">
        <f aca="false">J39+W39</f>
        <v>50310</v>
      </c>
      <c r="Z39" s="29" t="n">
        <f aca="false">W39</f>
        <v>49635</v>
      </c>
      <c r="AA39" s="110" t="n">
        <v>0.3</v>
      </c>
    </row>
    <row r="40" s="36" customFormat="true" ht="13.5" hidden="false" customHeight="false" outlineLevel="0" collapsed="false">
      <c r="A40" s="74"/>
      <c r="B40" s="77"/>
      <c r="C40" s="76"/>
      <c r="D40" s="76"/>
      <c r="E40" s="76"/>
      <c r="F40" s="76"/>
      <c r="G40" s="26"/>
      <c r="H40" s="27"/>
      <c r="I40" s="117"/>
      <c r="J40" s="29"/>
      <c r="K40" s="110"/>
      <c r="M40" s="110"/>
      <c r="O40" s="110"/>
      <c r="Q40" s="110"/>
      <c r="R40" s="32" t="n">
        <f aca="false">O40*Q40</f>
        <v>0</v>
      </c>
      <c r="S40" s="110"/>
      <c r="U40" s="33" t="n">
        <f aca="false">R40*T40/100</f>
        <v>0</v>
      </c>
      <c r="V40" s="29" t="n">
        <f aca="false">R40-U40</f>
        <v>0</v>
      </c>
      <c r="W40" s="32" t="n">
        <f aca="false">J40+V40</f>
        <v>0</v>
      </c>
      <c r="X40" s="32" t="n">
        <f aca="false">J40+W40</f>
        <v>0</v>
      </c>
      <c r="Z40" s="29" t="n">
        <f aca="false">W40</f>
        <v>0</v>
      </c>
      <c r="AA40" s="110"/>
    </row>
    <row r="41" s="36" customFormat="true" ht="13.5" hidden="false" customHeight="false" outlineLevel="0" collapsed="false">
      <c r="A41" s="74"/>
      <c r="B41" s="77"/>
      <c r="C41" s="76"/>
      <c r="D41" s="76"/>
      <c r="E41" s="76"/>
      <c r="F41" s="76"/>
      <c r="G41" s="26"/>
      <c r="H41" s="27"/>
      <c r="I41" s="117"/>
      <c r="J41" s="29"/>
      <c r="K41" s="110"/>
      <c r="M41" s="110"/>
      <c r="O41" s="110"/>
      <c r="Q41" s="110"/>
      <c r="R41" s="32"/>
      <c r="S41" s="110"/>
      <c r="U41" s="33"/>
      <c r="V41" s="29"/>
      <c r="W41" s="32"/>
      <c r="X41" s="32"/>
      <c r="Z41" s="29"/>
      <c r="AA41" s="110"/>
    </row>
    <row r="42" s="36" customFormat="true" ht="13.5" hidden="false" customHeight="false" outlineLevel="0" collapsed="false">
      <c r="A42" s="74" t="n">
        <v>12</v>
      </c>
      <c r="B42" s="77" t="s">
        <v>84</v>
      </c>
      <c r="C42" s="76" t="n">
        <v>7910</v>
      </c>
      <c r="D42" s="76" t="n">
        <v>0</v>
      </c>
      <c r="E42" s="76" t="n">
        <v>2</v>
      </c>
      <c r="F42" s="76" t="n">
        <v>55</v>
      </c>
      <c r="G42" s="26" t="n">
        <v>1</v>
      </c>
      <c r="H42" s="27" t="n">
        <f aca="false">D42*400+E42*100+F42*1</f>
        <v>255</v>
      </c>
      <c r="I42" s="117" t="n">
        <v>60</v>
      </c>
      <c r="J42" s="29" t="n">
        <f aca="false">H42*I42</f>
        <v>15300</v>
      </c>
      <c r="K42" s="110"/>
      <c r="M42" s="110"/>
      <c r="O42" s="110"/>
      <c r="Q42" s="110"/>
      <c r="R42" s="32" t="n">
        <f aca="false">O42*Q42</f>
        <v>0</v>
      </c>
      <c r="S42" s="110"/>
      <c r="U42" s="33" t="n">
        <f aca="false">R42*T42/100</f>
        <v>0</v>
      </c>
      <c r="V42" s="29" t="n">
        <f aca="false">R42-U42</f>
        <v>0</v>
      </c>
      <c r="W42" s="32" t="n">
        <f aca="false">J42+V42</f>
        <v>15300</v>
      </c>
      <c r="X42" s="32" t="n">
        <f aca="false">J42+W42</f>
        <v>30600</v>
      </c>
      <c r="Z42" s="29" t="n">
        <f aca="false">W42</f>
        <v>15300</v>
      </c>
      <c r="AA42" s="110" t="n">
        <v>0.01</v>
      </c>
    </row>
    <row r="43" s="36" customFormat="true" ht="13.5" hidden="false" customHeight="false" outlineLevel="0" collapsed="false">
      <c r="A43" s="74"/>
      <c r="B43" s="77" t="s">
        <v>115</v>
      </c>
      <c r="C43" s="76"/>
      <c r="D43" s="76" t="n">
        <v>10</v>
      </c>
      <c r="E43" s="76" t="n">
        <v>0</v>
      </c>
      <c r="F43" s="76" t="n">
        <v>0</v>
      </c>
      <c r="G43" s="26" t="n">
        <v>1</v>
      </c>
      <c r="H43" s="27" t="n">
        <f aca="false">D43*400+E43*100+F43*1</f>
        <v>4000</v>
      </c>
      <c r="I43" s="117" t="n">
        <v>60</v>
      </c>
      <c r="J43" s="29" t="n">
        <f aca="false">H43*I43</f>
        <v>240000</v>
      </c>
      <c r="K43" s="110"/>
      <c r="M43" s="110"/>
      <c r="O43" s="110"/>
      <c r="Q43" s="110"/>
      <c r="R43" s="32" t="n">
        <f aca="false">O43*Q43</f>
        <v>0</v>
      </c>
      <c r="S43" s="110"/>
      <c r="U43" s="33" t="n">
        <f aca="false">R43*T43/100</f>
        <v>0</v>
      </c>
      <c r="V43" s="29" t="n">
        <f aca="false">R43-U43</f>
        <v>0</v>
      </c>
      <c r="W43" s="32" t="n">
        <f aca="false">J43+V43</f>
        <v>240000</v>
      </c>
      <c r="X43" s="32" t="n">
        <f aca="false">J43+W43</f>
        <v>480000</v>
      </c>
      <c r="Z43" s="29" t="n">
        <f aca="false">W43</f>
        <v>240000</v>
      </c>
      <c r="AA43" s="110" t="n">
        <v>0.01</v>
      </c>
    </row>
    <row r="44" s="36" customFormat="true" ht="13.5" hidden="false" customHeight="false" outlineLevel="0" collapsed="false">
      <c r="A44" s="74"/>
      <c r="B44" s="77"/>
      <c r="C44" s="76"/>
      <c r="D44" s="76"/>
      <c r="E44" s="76"/>
      <c r="F44" s="76"/>
      <c r="G44" s="26"/>
      <c r="H44" s="27"/>
      <c r="I44" s="117"/>
      <c r="J44" s="29"/>
      <c r="K44" s="110"/>
      <c r="M44" s="110"/>
      <c r="O44" s="110"/>
      <c r="Q44" s="110"/>
      <c r="R44" s="32"/>
      <c r="S44" s="110"/>
      <c r="U44" s="33"/>
      <c r="V44" s="29"/>
      <c r="W44" s="32"/>
      <c r="X44" s="32"/>
      <c r="Z44" s="29"/>
      <c r="AA44" s="110"/>
    </row>
    <row r="45" s="36" customFormat="true" ht="13.5" hidden="false" customHeight="false" outlineLevel="0" collapsed="false">
      <c r="A45" s="74" t="n">
        <v>13</v>
      </c>
      <c r="B45" s="77" t="s">
        <v>84</v>
      </c>
      <c r="C45" s="76" t="n">
        <v>7854</v>
      </c>
      <c r="D45" s="76" t="n">
        <v>0</v>
      </c>
      <c r="E45" s="76" t="n">
        <v>2</v>
      </c>
      <c r="F45" s="76" t="n">
        <v>40</v>
      </c>
      <c r="G45" s="26" t="n">
        <v>2</v>
      </c>
      <c r="H45" s="27" t="n">
        <f aca="false">D45*400+E45*100+F45*1</f>
        <v>240</v>
      </c>
      <c r="I45" s="117" t="n">
        <v>150</v>
      </c>
      <c r="J45" s="29" t="n">
        <f aca="false">H45*I45</f>
        <v>36000</v>
      </c>
      <c r="K45" s="110"/>
      <c r="L45" s="36" t="s">
        <v>35</v>
      </c>
      <c r="M45" s="37" t="s">
        <v>36</v>
      </c>
      <c r="N45" s="36" t="s">
        <v>37</v>
      </c>
      <c r="O45" s="110"/>
      <c r="Q45" s="110" t="n">
        <v>6800</v>
      </c>
      <c r="R45" s="32" t="n">
        <f aca="false">O45*Q45</f>
        <v>0</v>
      </c>
      <c r="S45" s="110"/>
      <c r="U45" s="33" t="n">
        <f aca="false">R45*T45/100</f>
        <v>0</v>
      </c>
      <c r="V45" s="29" t="n">
        <f aca="false">R45-U45</f>
        <v>0</v>
      </c>
      <c r="W45" s="32" t="n">
        <f aca="false">J45+V45</f>
        <v>36000</v>
      </c>
      <c r="X45" s="32" t="n">
        <f aca="false">J45+W45</f>
        <v>72000</v>
      </c>
      <c r="Y45" s="20" t="s">
        <v>127</v>
      </c>
      <c r="Z45" s="29" t="n">
        <f aca="false">W45</f>
        <v>36000</v>
      </c>
      <c r="AA45" s="110" t="n">
        <v>0.02</v>
      </c>
    </row>
    <row r="46" s="36" customFormat="true" ht="13.5" hidden="false" customHeight="false" outlineLevel="0" collapsed="false">
      <c r="A46" s="74"/>
      <c r="B46" s="77"/>
      <c r="C46" s="76"/>
      <c r="D46" s="76"/>
      <c r="E46" s="76"/>
      <c r="F46" s="76"/>
      <c r="G46" s="26"/>
      <c r="H46" s="27"/>
      <c r="I46" s="117"/>
      <c r="J46" s="29"/>
      <c r="K46" s="110"/>
      <c r="M46" s="110"/>
      <c r="O46" s="110"/>
      <c r="Q46" s="110"/>
      <c r="R46" s="32"/>
      <c r="S46" s="110"/>
      <c r="U46" s="33"/>
      <c r="V46" s="29"/>
      <c r="W46" s="32"/>
      <c r="X46" s="32"/>
      <c r="Z46" s="29"/>
      <c r="AA46" s="110"/>
    </row>
    <row r="47" s="36" customFormat="true" ht="13.5" hidden="false" customHeight="false" outlineLevel="0" collapsed="false">
      <c r="A47" s="74" t="n">
        <v>14</v>
      </c>
      <c r="B47" s="77" t="s">
        <v>84</v>
      </c>
      <c r="C47" s="76"/>
      <c r="D47" s="76" t="n">
        <v>14</v>
      </c>
      <c r="E47" s="76" t="n">
        <v>2</v>
      </c>
      <c r="F47" s="76" t="n">
        <v>14</v>
      </c>
      <c r="G47" s="26" t="n">
        <v>1</v>
      </c>
      <c r="H47" s="27" t="n">
        <f aca="false">D47*400+E47*100+F47*1</f>
        <v>5814</v>
      </c>
      <c r="I47" s="117" t="n">
        <v>60</v>
      </c>
      <c r="J47" s="29" t="n">
        <f aca="false">H47*I47</f>
        <v>348840</v>
      </c>
      <c r="K47" s="110"/>
      <c r="M47" s="110"/>
      <c r="O47" s="110"/>
      <c r="Q47" s="110"/>
      <c r="R47" s="32" t="n">
        <f aca="false">O47*Q47</f>
        <v>0</v>
      </c>
      <c r="S47" s="110"/>
      <c r="U47" s="33" t="n">
        <f aca="false">R47*T47/100</f>
        <v>0</v>
      </c>
      <c r="V47" s="29" t="n">
        <f aca="false">R47-U47</f>
        <v>0</v>
      </c>
      <c r="W47" s="32" t="n">
        <f aca="false">J47+V47</f>
        <v>348840</v>
      </c>
      <c r="X47" s="32" t="n">
        <f aca="false">J47+W47</f>
        <v>697680</v>
      </c>
      <c r="Z47" s="29" t="n">
        <f aca="false">W47</f>
        <v>348840</v>
      </c>
      <c r="AA47" s="110" t="n">
        <v>0.01</v>
      </c>
    </row>
    <row r="48" s="36" customFormat="true" ht="13.5" hidden="false" customHeight="false" outlineLevel="0" collapsed="false">
      <c r="A48" s="74"/>
      <c r="B48" s="77"/>
      <c r="C48" s="76"/>
      <c r="D48" s="76"/>
      <c r="E48" s="76"/>
      <c r="F48" s="76"/>
      <c r="G48" s="26"/>
      <c r="H48" s="27"/>
      <c r="I48" s="117"/>
      <c r="J48" s="29"/>
      <c r="K48" s="110"/>
      <c r="M48" s="110"/>
      <c r="O48" s="110"/>
      <c r="Q48" s="110"/>
      <c r="R48" s="32"/>
      <c r="S48" s="110"/>
      <c r="U48" s="33"/>
      <c r="V48" s="29"/>
      <c r="W48" s="32"/>
      <c r="X48" s="32"/>
      <c r="Z48" s="29"/>
      <c r="AA48" s="110"/>
    </row>
    <row r="49" s="36" customFormat="true" ht="13.5" hidden="false" customHeight="false" outlineLevel="0" collapsed="false">
      <c r="A49" s="74" t="n">
        <v>15</v>
      </c>
      <c r="B49" s="69" t="s">
        <v>57</v>
      </c>
      <c r="C49" s="76"/>
      <c r="D49" s="76" t="n">
        <v>13</v>
      </c>
      <c r="E49" s="76" t="n">
        <v>0</v>
      </c>
      <c r="F49" s="76" t="n">
        <v>0</v>
      </c>
      <c r="G49" s="26" t="n">
        <v>1</v>
      </c>
      <c r="H49" s="27" t="n">
        <f aca="false">D49*400+E49*100+F49*1</f>
        <v>5200</v>
      </c>
      <c r="I49" s="117" t="n">
        <v>60</v>
      </c>
      <c r="J49" s="29" t="n">
        <f aca="false">H49*I49</f>
        <v>312000</v>
      </c>
      <c r="K49" s="110"/>
      <c r="M49" s="110"/>
      <c r="O49" s="110"/>
      <c r="Q49" s="110"/>
      <c r="R49" s="32" t="n">
        <f aca="false">O49*Q49</f>
        <v>0</v>
      </c>
      <c r="S49" s="110"/>
      <c r="U49" s="33" t="n">
        <f aca="false">R49*T49/100</f>
        <v>0</v>
      </c>
      <c r="V49" s="29" t="n">
        <f aca="false">R49-U49</f>
        <v>0</v>
      </c>
      <c r="W49" s="32" t="n">
        <f aca="false">J49+V49</f>
        <v>312000</v>
      </c>
      <c r="X49" s="32" t="n">
        <f aca="false">J49+W49</f>
        <v>624000</v>
      </c>
      <c r="Z49" s="29" t="n">
        <f aca="false">W49</f>
        <v>312000</v>
      </c>
      <c r="AA49" s="110" t="n">
        <v>0.01</v>
      </c>
    </row>
    <row r="50" s="36" customFormat="true" ht="13.5" hidden="false" customHeight="false" outlineLevel="0" collapsed="false">
      <c r="A50" s="74"/>
      <c r="B50" s="77" t="s">
        <v>115</v>
      </c>
      <c r="C50" s="76"/>
      <c r="D50" s="76" t="n">
        <v>3</v>
      </c>
      <c r="E50" s="76" t="n">
        <v>0</v>
      </c>
      <c r="F50" s="76" t="n">
        <v>0</v>
      </c>
      <c r="G50" s="26" t="n">
        <v>1</v>
      </c>
      <c r="H50" s="27" t="n">
        <f aca="false">D50*400+E50*100+F50*1</f>
        <v>1200</v>
      </c>
      <c r="I50" s="117" t="n">
        <v>60</v>
      </c>
      <c r="J50" s="29" t="n">
        <f aca="false">H50*I50</f>
        <v>72000</v>
      </c>
      <c r="K50" s="110"/>
      <c r="M50" s="31"/>
      <c r="N50" s="38"/>
      <c r="O50" s="110"/>
      <c r="Q50" s="110"/>
      <c r="R50" s="32" t="n">
        <f aca="false">O50*Q50</f>
        <v>0</v>
      </c>
      <c r="S50" s="110"/>
      <c r="U50" s="33" t="n">
        <f aca="false">R50*T50/100</f>
        <v>0</v>
      </c>
      <c r="V50" s="29" t="n">
        <f aca="false">R50-U50</f>
        <v>0</v>
      </c>
      <c r="W50" s="32" t="n">
        <f aca="false">J50+V50</f>
        <v>72000</v>
      </c>
      <c r="X50" s="32" t="n">
        <f aca="false">J50+W50</f>
        <v>144000</v>
      </c>
      <c r="Z50" s="29" t="n">
        <f aca="false">W50</f>
        <v>72000</v>
      </c>
      <c r="AA50" s="110" t="n">
        <v>0.01</v>
      </c>
    </row>
    <row r="51" s="36" customFormat="true" ht="13.5" hidden="false" customHeight="false" outlineLevel="0" collapsed="false">
      <c r="A51" s="74"/>
      <c r="B51" s="77" t="s">
        <v>115</v>
      </c>
      <c r="C51" s="76"/>
      <c r="D51" s="76" t="n">
        <v>10</v>
      </c>
      <c r="E51" s="76" t="n">
        <v>0</v>
      </c>
      <c r="F51" s="76" t="n">
        <v>0</v>
      </c>
      <c r="G51" s="26" t="n">
        <v>1</v>
      </c>
      <c r="H51" s="27" t="n">
        <f aca="false">D51*400+E51*100+F51*1</f>
        <v>4000</v>
      </c>
      <c r="I51" s="117" t="n">
        <v>60</v>
      </c>
      <c r="J51" s="29" t="n">
        <f aca="false">H51*I51</f>
        <v>240000</v>
      </c>
      <c r="K51" s="110"/>
      <c r="M51" s="110"/>
      <c r="O51" s="110"/>
      <c r="Q51" s="110"/>
      <c r="R51" s="32" t="n">
        <f aca="false">O51*Q51</f>
        <v>0</v>
      </c>
      <c r="S51" s="110"/>
      <c r="U51" s="33" t="n">
        <f aca="false">R51*T51/100</f>
        <v>0</v>
      </c>
      <c r="V51" s="29" t="n">
        <f aca="false">R51-U51</f>
        <v>0</v>
      </c>
      <c r="W51" s="32" t="n">
        <f aca="false">J51+V51</f>
        <v>240000</v>
      </c>
      <c r="X51" s="32" t="n">
        <f aca="false">J51+W51</f>
        <v>480000</v>
      </c>
      <c r="Z51" s="29" t="n">
        <f aca="false">W51</f>
        <v>240000</v>
      </c>
      <c r="AA51" s="110" t="n">
        <v>0.01</v>
      </c>
    </row>
    <row r="52" s="36" customFormat="true" ht="13.5" hidden="false" customHeight="false" outlineLevel="0" collapsed="false">
      <c r="A52" s="74"/>
      <c r="B52" s="69" t="s">
        <v>128</v>
      </c>
      <c r="C52" s="76"/>
      <c r="D52" s="76" t="n">
        <v>5</v>
      </c>
      <c r="E52" s="76" t="n">
        <v>0</v>
      </c>
      <c r="F52" s="76" t="n">
        <v>0</v>
      </c>
      <c r="G52" s="26" t="n">
        <v>1</v>
      </c>
      <c r="H52" s="27" t="n">
        <f aca="false">D52*400+E52*100+F52*1</f>
        <v>2000</v>
      </c>
      <c r="I52" s="117" t="n">
        <v>60</v>
      </c>
      <c r="J52" s="29" t="n">
        <f aca="false">H52*I52</f>
        <v>120000</v>
      </c>
      <c r="K52" s="110"/>
      <c r="M52" s="31"/>
      <c r="N52" s="38"/>
      <c r="O52" s="110"/>
      <c r="Q52" s="110"/>
      <c r="R52" s="32" t="n">
        <f aca="false">O52*Q52</f>
        <v>0</v>
      </c>
      <c r="S52" s="110"/>
      <c r="U52" s="33" t="n">
        <f aca="false">R52*T52/100</f>
        <v>0</v>
      </c>
      <c r="V52" s="29" t="n">
        <f aca="false">R52-U52</f>
        <v>0</v>
      </c>
      <c r="W52" s="32" t="n">
        <f aca="false">J52+V52</f>
        <v>120000</v>
      </c>
      <c r="X52" s="32" t="n">
        <f aca="false">J52+W52</f>
        <v>240000</v>
      </c>
      <c r="Z52" s="29" t="n">
        <f aca="false">W52</f>
        <v>120000</v>
      </c>
      <c r="AA52" s="110" t="n">
        <v>0.01</v>
      </c>
    </row>
    <row r="53" s="36" customFormat="true" ht="13.5" hidden="false" customHeight="false" outlineLevel="0" collapsed="false">
      <c r="A53" s="74"/>
      <c r="B53" s="77"/>
      <c r="C53" s="76"/>
      <c r="D53" s="76"/>
      <c r="E53" s="76"/>
      <c r="F53" s="76"/>
      <c r="G53" s="26"/>
      <c r="H53" s="27"/>
      <c r="I53" s="117"/>
      <c r="J53" s="29"/>
      <c r="K53" s="110"/>
      <c r="M53" s="110"/>
      <c r="O53" s="110"/>
      <c r="Q53" s="110"/>
      <c r="R53" s="32"/>
      <c r="S53" s="110"/>
      <c r="U53" s="33"/>
      <c r="V53" s="29"/>
      <c r="W53" s="32"/>
      <c r="X53" s="32"/>
      <c r="Z53" s="29"/>
      <c r="AA53" s="110"/>
    </row>
    <row r="54" s="36" customFormat="true" ht="13.5" hidden="false" customHeight="false" outlineLevel="0" collapsed="false">
      <c r="A54" s="74" t="n">
        <v>16</v>
      </c>
      <c r="B54" s="77" t="s">
        <v>126</v>
      </c>
      <c r="C54" s="76"/>
      <c r="D54" s="76" t="n">
        <v>14</v>
      </c>
      <c r="E54" s="76" t="n">
        <v>3</v>
      </c>
      <c r="F54" s="76" t="n">
        <v>50</v>
      </c>
      <c r="G54" s="26" t="n">
        <v>1</v>
      </c>
      <c r="H54" s="27" t="n">
        <f aca="false">D54*400+E54*100+F54*1</f>
        <v>5950</v>
      </c>
      <c r="I54" s="117" t="n">
        <v>60</v>
      </c>
      <c r="J54" s="29" t="n">
        <f aca="false">H54*I54</f>
        <v>357000</v>
      </c>
      <c r="K54" s="110"/>
      <c r="M54" s="110"/>
      <c r="O54" s="110"/>
      <c r="Q54" s="110"/>
      <c r="R54" s="32" t="n">
        <f aca="false">O54*Q54</f>
        <v>0</v>
      </c>
      <c r="S54" s="110"/>
      <c r="U54" s="33" t="n">
        <f aca="false">R54*T54/100</f>
        <v>0</v>
      </c>
      <c r="V54" s="29" t="n">
        <f aca="false">R54-U54</f>
        <v>0</v>
      </c>
      <c r="W54" s="32" t="n">
        <f aca="false">J54+V54</f>
        <v>357000</v>
      </c>
      <c r="X54" s="32" t="n">
        <f aca="false">J54+W54</f>
        <v>714000</v>
      </c>
      <c r="Z54" s="29" t="n">
        <f aca="false">W54</f>
        <v>357000</v>
      </c>
      <c r="AA54" s="110" t="n">
        <v>0.01</v>
      </c>
    </row>
    <row r="55" s="36" customFormat="true" ht="13.5" hidden="false" customHeight="false" outlineLevel="0" collapsed="false">
      <c r="A55" s="74"/>
      <c r="B55" s="77"/>
      <c r="C55" s="76"/>
      <c r="D55" s="76"/>
      <c r="E55" s="76"/>
      <c r="F55" s="76"/>
      <c r="G55" s="26"/>
      <c r="H55" s="27"/>
      <c r="I55" s="117"/>
      <c r="J55" s="29"/>
      <c r="K55" s="110"/>
      <c r="M55" s="110"/>
      <c r="O55" s="110"/>
      <c r="Q55" s="110"/>
      <c r="R55" s="32"/>
      <c r="S55" s="110"/>
      <c r="U55" s="33"/>
      <c r="V55" s="29"/>
      <c r="W55" s="32"/>
      <c r="X55" s="32"/>
      <c r="Z55" s="29"/>
      <c r="AA55" s="110"/>
    </row>
    <row r="56" s="36" customFormat="true" ht="13.5" hidden="false" customHeight="false" outlineLevel="0" collapsed="false">
      <c r="A56" s="74" t="n">
        <v>17</v>
      </c>
      <c r="B56" s="77" t="s">
        <v>115</v>
      </c>
      <c r="C56" s="76"/>
      <c r="D56" s="76" t="n">
        <v>9</v>
      </c>
      <c r="E56" s="76" t="n">
        <v>0</v>
      </c>
      <c r="F56" s="76" t="n">
        <v>0</v>
      </c>
      <c r="G56" s="26" t="n">
        <v>1</v>
      </c>
      <c r="H56" s="27" t="n">
        <f aca="false">D56*400+E56*100+F56*1</f>
        <v>3600</v>
      </c>
      <c r="I56" s="117" t="n">
        <v>60</v>
      </c>
      <c r="J56" s="29" t="n">
        <f aca="false">H56*I56</f>
        <v>216000</v>
      </c>
      <c r="K56" s="110"/>
      <c r="M56" s="110"/>
      <c r="O56" s="110"/>
      <c r="Q56" s="110"/>
      <c r="R56" s="32" t="n">
        <f aca="false">O56*Q56</f>
        <v>0</v>
      </c>
      <c r="S56" s="110"/>
      <c r="U56" s="33" t="n">
        <f aca="false">R56*T56/100</f>
        <v>0</v>
      </c>
      <c r="V56" s="29" t="n">
        <f aca="false">R56-U56</f>
        <v>0</v>
      </c>
      <c r="W56" s="32" t="n">
        <f aca="false">J56+V56</f>
        <v>216000</v>
      </c>
      <c r="X56" s="32" t="n">
        <f aca="false">J56+W56</f>
        <v>432000</v>
      </c>
      <c r="Z56" s="29" t="n">
        <f aca="false">W56</f>
        <v>216000</v>
      </c>
      <c r="AA56" s="110" t="n">
        <v>0.01</v>
      </c>
    </row>
    <row r="57" s="36" customFormat="true" ht="13.5" hidden="false" customHeight="false" outlineLevel="0" collapsed="false">
      <c r="A57" s="74"/>
      <c r="B57" s="69" t="s">
        <v>57</v>
      </c>
      <c r="C57" s="76"/>
      <c r="D57" s="76" t="n">
        <v>40</v>
      </c>
      <c r="E57" s="76" t="n">
        <v>0</v>
      </c>
      <c r="F57" s="76" t="n">
        <v>0</v>
      </c>
      <c r="G57" s="26" t="n">
        <v>1</v>
      </c>
      <c r="H57" s="27" t="n">
        <f aca="false">D57*400+E57*100+F57*1</f>
        <v>16000</v>
      </c>
      <c r="I57" s="117" t="n">
        <v>60</v>
      </c>
      <c r="J57" s="29" t="n">
        <f aca="false">H57*I57</f>
        <v>960000</v>
      </c>
      <c r="K57" s="110"/>
      <c r="M57" s="110"/>
      <c r="O57" s="110"/>
      <c r="Q57" s="110"/>
      <c r="R57" s="32" t="n">
        <f aca="false">O57*Q57</f>
        <v>0</v>
      </c>
      <c r="S57" s="110"/>
      <c r="U57" s="33" t="n">
        <f aca="false">R57*T57/100</f>
        <v>0</v>
      </c>
      <c r="V57" s="29" t="n">
        <f aca="false">R57-U57</f>
        <v>0</v>
      </c>
      <c r="W57" s="32" t="n">
        <f aca="false">J57+V57</f>
        <v>960000</v>
      </c>
      <c r="X57" s="32" t="n">
        <f aca="false">J57+W57</f>
        <v>1920000</v>
      </c>
      <c r="Z57" s="29" t="n">
        <f aca="false">W57</f>
        <v>960000</v>
      </c>
      <c r="AA57" s="110" t="n">
        <v>0.01</v>
      </c>
    </row>
    <row r="58" s="36" customFormat="true" ht="13.5" hidden="false" customHeight="false" outlineLevel="0" collapsed="false">
      <c r="A58" s="74"/>
      <c r="B58" s="77"/>
      <c r="C58" s="76"/>
      <c r="D58" s="76"/>
      <c r="E58" s="76"/>
      <c r="F58" s="76"/>
      <c r="G58" s="26"/>
      <c r="H58" s="27"/>
      <c r="I58" s="117"/>
      <c r="J58" s="29"/>
      <c r="K58" s="110"/>
      <c r="M58" s="110"/>
      <c r="O58" s="110"/>
      <c r="Q58" s="110"/>
      <c r="R58" s="32"/>
      <c r="S58" s="110"/>
      <c r="U58" s="33"/>
      <c r="V58" s="29"/>
      <c r="W58" s="32"/>
      <c r="X58" s="32"/>
      <c r="Z58" s="29"/>
      <c r="AA58" s="110"/>
    </row>
    <row r="59" s="36" customFormat="true" ht="13.5" hidden="false" customHeight="false" outlineLevel="0" collapsed="false">
      <c r="A59" s="74" t="n">
        <v>18</v>
      </c>
      <c r="B59" s="77" t="s">
        <v>115</v>
      </c>
      <c r="C59" s="76"/>
      <c r="D59" s="84" t="n">
        <v>8</v>
      </c>
      <c r="E59" s="84" t="n">
        <v>0</v>
      </c>
      <c r="F59" s="84" t="n">
        <v>0</v>
      </c>
      <c r="G59" s="26" t="n">
        <v>1</v>
      </c>
      <c r="H59" s="27" t="n">
        <f aca="false">D59*400+E59*100+F59*1</f>
        <v>3200</v>
      </c>
      <c r="I59" s="117" t="n">
        <v>60</v>
      </c>
      <c r="J59" s="29" t="n">
        <f aca="false">H59*I59</f>
        <v>192000</v>
      </c>
      <c r="K59" s="110"/>
      <c r="M59" s="110"/>
      <c r="O59" s="110"/>
      <c r="Q59" s="110"/>
      <c r="R59" s="32" t="n">
        <f aca="false">O59*Q59</f>
        <v>0</v>
      </c>
      <c r="S59" s="110"/>
      <c r="U59" s="33" t="n">
        <f aca="false">R59*T59/100</f>
        <v>0</v>
      </c>
      <c r="V59" s="29" t="n">
        <f aca="false">R59-U59</f>
        <v>0</v>
      </c>
      <c r="W59" s="32" t="n">
        <f aca="false">J59+V59</f>
        <v>192000</v>
      </c>
      <c r="X59" s="32" t="n">
        <f aca="false">J59+W59</f>
        <v>384000</v>
      </c>
      <c r="Z59" s="29" t="n">
        <f aca="false">W59</f>
        <v>192000</v>
      </c>
      <c r="AA59" s="110" t="n">
        <v>0.01</v>
      </c>
    </row>
    <row r="60" s="36" customFormat="true" ht="13.5" hidden="false" customHeight="false" outlineLevel="0" collapsed="false">
      <c r="A60" s="74"/>
      <c r="B60" s="69" t="s">
        <v>57</v>
      </c>
      <c r="C60" s="76"/>
      <c r="D60" s="84" t="n">
        <v>20</v>
      </c>
      <c r="E60" s="84" t="n">
        <v>0</v>
      </c>
      <c r="F60" s="84" t="n">
        <v>0</v>
      </c>
      <c r="G60" s="26" t="n">
        <v>1</v>
      </c>
      <c r="H60" s="27" t="n">
        <f aca="false">D60*400+E60*100+F60*1</f>
        <v>8000</v>
      </c>
      <c r="I60" s="117" t="n">
        <v>60</v>
      </c>
      <c r="J60" s="29" t="n">
        <f aca="false">H60*I60</f>
        <v>480000</v>
      </c>
      <c r="K60" s="110"/>
      <c r="M60" s="110"/>
      <c r="O60" s="110"/>
      <c r="Q60" s="110"/>
      <c r="R60" s="32" t="n">
        <f aca="false">O60*Q60</f>
        <v>0</v>
      </c>
      <c r="S60" s="110"/>
      <c r="U60" s="33" t="n">
        <f aca="false">R60*T60/100</f>
        <v>0</v>
      </c>
      <c r="V60" s="29" t="n">
        <f aca="false">R60-U60</f>
        <v>0</v>
      </c>
      <c r="W60" s="32" t="n">
        <f aca="false">J60+V60</f>
        <v>480000</v>
      </c>
      <c r="X60" s="32" t="n">
        <f aca="false">J60+W60</f>
        <v>960000</v>
      </c>
      <c r="Z60" s="29" t="n">
        <f aca="false">W60</f>
        <v>480000</v>
      </c>
      <c r="AA60" s="110" t="n">
        <v>0.01</v>
      </c>
    </row>
    <row r="61" s="36" customFormat="true" ht="13.5" hidden="false" customHeight="false" outlineLevel="0" collapsed="false">
      <c r="A61" s="74"/>
      <c r="B61" s="77"/>
      <c r="C61" s="76"/>
      <c r="D61" s="84"/>
      <c r="E61" s="84"/>
      <c r="F61" s="84"/>
      <c r="G61" s="26"/>
      <c r="H61" s="27"/>
      <c r="I61" s="117"/>
      <c r="J61" s="29"/>
      <c r="K61" s="110"/>
      <c r="M61" s="110"/>
      <c r="O61" s="110"/>
      <c r="Q61" s="110"/>
      <c r="R61" s="32"/>
      <c r="S61" s="110"/>
      <c r="U61" s="33"/>
      <c r="V61" s="29"/>
      <c r="W61" s="32"/>
      <c r="X61" s="32"/>
      <c r="Z61" s="29"/>
      <c r="AA61" s="110"/>
    </row>
    <row r="62" s="36" customFormat="true" ht="13.5" hidden="false" customHeight="false" outlineLevel="0" collapsed="false">
      <c r="A62" s="74" t="n">
        <v>19</v>
      </c>
      <c r="B62" s="77" t="s">
        <v>84</v>
      </c>
      <c r="C62" s="76"/>
      <c r="D62" s="84" t="n">
        <v>23</v>
      </c>
      <c r="E62" s="84" t="n">
        <v>2</v>
      </c>
      <c r="F62" s="84" t="n">
        <v>3</v>
      </c>
      <c r="G62" s="26" t="n">
        <v>1</v>
      </c>
      <c r="H62" s="27" t="n">
        <f aca="false">D62*400+E62*100+F62*1</f>
        <v>9403</v>
      </c>
      <c r="I62" s="117" t="n">
        <v>60</v>
      </c>
      <c r="J62" s="29" t="n">
        <f aca="false">H62*I62</f>
        <v>564180</v>
      </c>
      <c r="K62" s="110"/>
      <c r="M62" s="31"/>
      <c r="N62" s="38"/>
      <c r="O62" s="110"/>
      <c r="Q62" s="110"/>
      <c r="R62" s="32" t="n">
        <f aca="false">O62*Q62</f>
        <v>0</v>
      </c>
      <c r="S62" s="110"/>
      <c r="U62" s="33" t="n">
        <f aca="false">R62*T62/100</f>
        <v>0</v>
      </c>
      <c r="V62" s="29" t="n">
        <f aca="false">R62-U62</f>
        <v>0</v>
      </c>
      <c r="W62" s="32" t="n">
        <f aca="false">J62+V62</f>
        <v>564180</v>
      </c>
      <c r="X62" s="32" t="n">
        <f aca="false">J62+W62</f>
        <v>1128360</v>
      </c>
      <c r="Z62" s="29" t="n">
        <f aca="false">W62</f>
        <v>564180</v>
      </c>
      <c r="AA62" s="110" t="n">
        <v>0.01</v>
      </c>
    </row>
    <row r="63" s="36" customFormat="true" ht="13.5" hidden="false" customHeight="false" outlineLevel="0" collapsed="false">
      <c r="A63" s="74"/>
      <c r="B63" s="77"/>
      <c r="C63" s="76"/>
      <c r="D63" s="84"/>
      <c r="E63" s="84"/>
      <c r="F63" s="84"/>
      <c r="G63" s="26"/>
      <c r="H63" s="27"/>
      <c r="I63" s="117"/>
      <c r="J63" s="29"/>
      <c r="K63" s="110"/>
      <c r="M63" s="31"/>
      <c r="N63" s="38"/>
      <c r="O63" s="110"/>
      <c r="Q63" s="110"/>
      <c r="R63" s="32"/>
      <c r="S63" s="110"/>
      <c r="U63" s="33"/>
      <c r="V63" s="29"/>
      <c r="W63" s="32"/>
      <c r="X63" s="32"/>
      <c r="Z63" s="29"/>
      <c r="AA63" s="110"/>
    </row>
    <row r="64" s="36" customFormat="true" ht="13.5" hidden="false" customHeight="false" outlineLevel="0" collapsed="false">
      <c r="A64" s="74" t="n">
        <v>20</v>
      </c>
      <c r="B64" s="69" t="s">
        <v>31</v>
      </c>
      <c r="C64" s="76" t="n">
        <v>116</v>
      </c>
      <c r="D64" s="76" t="n">
        <v>1</v>
      </c>
      <c r="E64" s="76" t="n">
        <v>2</v>
      </c>
      <c r="F64" s="76" t="n">
        <v>65</v>
      </c>
      <c r="G64" s="26" t="n">
        <v>2</v>
      </c>
      <c r="H64" s="27" t="n">
        <f aca="false">D64*400+E64*100+F64*1</f>
        <v>665</v>
      </c>
      <c r="I64" s="117" t="n">
        <v>150</v>
      </c>
      <c r="J64" s="29" t="n">
        <f aca="false">H64*I64</f>
        <v>99750</v>
      </c>
      <c r="K64" s="110"/>
      <c r="L64" s="36" t="s">
        <v>35</v>
      </c>
      <c r="M64" s="37" t="s">
        <v>36</v>
      </c>
      <c r="N64" s="36" t="s">
        <v>37</v>
      </c>
      <c r="O64" s="110"/>
      <c r="Q64" s="110" t="n">
        <v>6800</v>
      </c>
      <c r="R64" s="32"/>
      <c r="S64" s="110"/>
      <c r="U64" s="33"/>
      <c r="V64" s="29"/>
      <c r="W64" s="32" t="n">
        <f aca="false">J64+V64</f>
        <v>99750</v>
      </c>
      <c r="X64" s="32" t="n">
        <f aca="false">J64+W64</f>
        <v>199500</v>
      </c>
      <c r="Z64" s="29" t="n">
        <f aca="false">W64</f>
        <v>99750</v>
      </c>
      <c r="AA64" s="110" t="n">
        <v>0.02</v>
      </c>
    </row>
    <row r="65" s="36" customFormat="true" ht="13.5" hidden="false" customHeight="false" outlineLevel="0" collapsed="false">
      <c r="A65" s="74"/>
      <c r="B65" s="77" t="s">
        <v>126</v>
      </c>
      <c r="C65" s="76"/>
      <c r="D65" s="76" t="n">
        <v>4</v>
      </c>
      <c r="E65" s="76" t="n">
        <v>3</v>
      </c>
      <c r="F65" s="76" t="n">
        <v>53</v>
      </c>
      <c r="G65" s="26" t="n">
        <v>1</v>
      </c>
      <c r="H65" s="27" t="n">
        <f aca="false">D65*400+E65*100+F65*1</f>
        <v>1953</v>
      </c>
      <c r="I65" s="117" t="n">
        <v>60</v>
      </c>
      <c r="J65" s="29" t="n">
        <f aca="false">H65*I65</f>
        <v>117180</v>
      </c>
      <c r="K65" s="110"/>
      <c r="M65" s="31"/>
      <c r="N65" s="38"/>
      <c r="O65" s="110"/>
      <c r="Q65" s="110"/>
      <c r="R65" s="32" t="n">
        <f aca="false">O65*Q65</f>
        <v>0</v>
      </c>
      <c r="S65" s="110"/>
      <c r="U65" s="33" t="n">
        <f aca="false">R65*T65/100</f>
        <v>0</v>
      </c>
      <c r="V65" s="29" t="n">
        <f aca="false">R65-U65</f>
        <v>0</v>
      </c>
      <c r="W65" s="32" t="n">
        <f aca="false">J65+V65</f>
        <v>117180</v>
      </c>
      <c r="X65" s="32" t="n">
        <f aca="false">J65+W65</f>
        <v>234360</v>
      </c>
      <c r="Z65" s="29" t="n">
        <f aca="false">W65</f>
        <v>117180</v>
      </c>
      <c r="AA65" s="110" t="n">
        <v>0.01</v>
      </c>
    </row>
    <row r="66" s="36" customFormat="true" ht="13.5" hidden="false" customHeight="false" outlineLevel="0" collapsed="false">
      <c r="A66" s="74"/>
      <c r="B66" s="77"/>
      <c r="C66" s="76"/>
      <c r="D66" s="76"/>
      <c r="E66" s="76"/>
      <c r="F66" s="76"/>
      <c r="G66" s="26"/>
      <c r="H66" s="27"/>
      <c r="I66" s="117"/>
      <c r="J66" s="29"/>
      <c r="K66" s="110"/>
      <c r="M66" s="37"/>
      <c r="O66" s="110"/>
      <c r="Q66" s="110"/>
      <c r="R66" s="32"/>
      <c r="S66" s="110"/>
      <c r="U66" s="33"/>
      <c r="V66" s="29"/>
      <c r="W66" s="32"/>
      <c r="X66" s="32"/>
      <c r="Z66" s="29"/>
      <c r="AA66" s="110"/>
    </row>
    <row r="67" s="36" customFormat="true" ht="13.5" hidden="false" customHeight="false" outlineLevel="0" collapsed="false">
      <c r="A67" s="74" t="n">
        <v>21</v>
      </c>
      <c r="B67" s="77" t="s">
        <v>84</v>
      </c>
      <c r="C67" s="76"/>
      <c r="D67" s="76" t="n">
        <v>12</v>
      </c>
      <c r="E67" s="76" t="n">
        <v>3</v>
      </c>
      <c r="F67" s="76" t="n">
        <v>37</v>
      </c>
      <c r="G67" s="26" t="n">
        <v>1</v>
      </c>
      <c r="H67" s="27" t="n">
        <f aca="false">D67*400+E67*100+F67*1</f>
        <v>5137</v>
      </c>
      <c r="I67" s="117" t="n">
        <v>60</v>
      </c>
      <c r="J67" s="29" t="n">
        <f aca="false">H67*I67</f>
        <v>308220</v>
      </c>
      <c r="K67" s="110"/>
      <c r="M67" s="110"/>
      <c r="O67" s="110"/>
      <c r="Q67" s="110"/>
      <c r="R67" s="32" t="n">
        <f aca="false">O67*Q67</f>
        <v>0</v>
      </c>
      <c r="S67" s="110"/>
      <c r="U67" s="33" t="n">
        <f aca="false">R67*T67/100</f>
        <v>0</v>
      </c>
      <c r="V67" s="29" t="n">
        <f aca="false">R67-U67</f>
        <v>0</v>
      </c>
      <c r="W67" s="32" t="n">
        <f aca="false">J67+V67</f>
        <v>308220</v>
      </c>
      <c r="X67" s="32" t="n">
        <f aca="false">J67+W67</f>
        <v>616440</v>
      </c>
      <c r="Z67" s="29" t="n">
        <f aca="false">W67</f>
        <v>308220</v>
      </c>
      <c r="AA67" s="110" t="n">
        <v>0.01</v>
      </c>
    </row>
    <row r="68" s="36" customFormat="true" ht="13.5" hidden="false" customHeight="false" outlineLevel="0" collapsed="false">
      <c r="A68" s="74"/>
      <c r="B68" s="77"/>
      <c r="C68" s="76"/>
      <c r="D68" s="76"/>
      <c r="E68" s="76"/>
      <c r="F68" s="76"/>
      <c r="G68" s="26"/>
      <c r="H68" s="27"/>
      <c r="I68" s="117"/>
      <c r="J68" s="29"/>
      <c r="K68" s="110"/>
      <c r="M68" s="31"/>
      <c r="N68" s="38"/>
      <c r="O68" s="110"/>
      <c r="Q68" s="110"/>
      <c r="R68" s="32"/>
      <c r="S68" s="110"/>
      <c r="U68" s="33"/>
      <c r="V68" s="29"/>
      <c r="W68" s="32"/>
      <c r="X68" s="32"/>
      <c r="Z68" s="29"/>
      <c r="AA68" s="110"/>
    </row>
    <row r="69" s="36" customFormat="true" ht="13.5" hidden="false" customHeight="false" outlineLevel="0" collapsed="false">
      <c r="A69" s="74" t="n">
        <v>22</v>
      </c>
      <c r="B69" s="77" t="s">
        <v>34</v>
      </c>
      <c r="C69" s="76" t="n">
        <v>15768</v>
      </c>
      <c r="D69" s="76" t="n">
        <v>3</v>
      </c>
      <c r="E69" s="76" t="n">
        <v>3</v>
      </c>
      <c r="F69" s="76" t="n">
        <v>13</v>
      </c>
      <c r="G69" s="26" t="n">
        <v>1</v>
      </c>
      <c r="H69" s="27" t="n">
        <f aca="false">D69*400+E69*100+F69*1</f>
        <v>1513</v>
      </c>
      <c r="I69" s="117" t="n">
        <v>150</v>
      </c>
      <c r="J69" s="29" t="n">
        <f aca="false">H69*I69</f>
        <v>226950</v>
      </c>
      <c r="K69" s="110"/>
      <c r="L69" s="36" t="s">
        <v>35</v>
      </c>
      <c r="M69" s="37" t="s">
        <v>36</v>
      </c>
      <c r="N69" s="36" t="s">
        <v>37</v>
      </c>
      <c r="O69" s="110"/>
      <c r="Q69" s="110" t="n">
        <v>6800</v>
      </c>
      <c r="R69" s="32" t="n">
        <f aca="false">O69*Q69</f>
        <v>0</v>
      </c>
      <c r="S69" s="110"/>
      <c r="U69" s="33" t="n">
        <f aca="false">R69*T69/100</f>
        <v>0</v>
      </c>
      <c r="V69" s="29" t="n">
        <f aca="false">R69-U69</f>
        <v>0</v>
      </c>
      <c r="W69" s="32" t="n">
        <f aca="false">J69+V69</f>
        <v>226950</v>
      </c>
      <c r="X69" s="32" t="n">
        <f aca="false">J69+W69</f>
        <v>453900</v>
      </c>
      <c r="Y69" s="20" t="s">
        <v>38</v>
      </c>
      <c r="Z69" s="29" t="n">
        <f aca="false">W69</f>
        <v>226950</v>
      </c>
      <c r="AA69" s="110" t="n">
        <v>0.02</v>
      </c>
    </row>
    <row r="70" s="36" customFormat="true" ht="13.5" hidden="false" customHeight="false" outlineLevel="0" collapsed="false">
      <c r="A70" s="74"/>
      <c r="B70" s="77"/>
      <c r="C70" s="76"/>
      <c r="D70" s="76"/>
      <c r="E70" s="76"/>
      <c r="F70" s="76"/>
      <c r="G70" s="26"/>
      <c r="H70" s="27"/>
      <c r="I70" s="117"/>
      <c r="J70" s="29"/>
      <c r="K70" s="110"/>
      <c r="M70" s="110"/>
      <c r="O70" s="110"/>
      <c r="Q70" s="110"/>
      <c r="R70" s="32"/>
      <c r="S70" s="110"/>
      <c r="U70" s="33"/>
      <c r="V70" s="29"/>
      <c r="W70" s="32"/>
      <c r="X70" s="32"/>
      <c r="Z70" s="29"/>
      <c r="AA70" s="110"/>
    </row>
    <row r="71" s="36" customFormat="true" ht="13.5" hidden="false" customHeight="false" outlineLevel="0" collapsed="false">
      <c r="A71" s="74" t="n">
        <v>23</v>
      </c>
      <c r="B71" s="77" t="s">
        <v>34</v>
      </c>
      <c r="C71" s="76" t="n">
        <v>7254</v>
      </c>
      <c r="D71" s="76" t="n">
        <v>2</v>
      </c>
      <c r="E71" s="76" t="n">
        <v>0</v>
      </c>
      <c r="F71" s="76" t="n">
        <v>21</v>
      </c>
      <c r="G71" s="26" t="n">
        <v>2</v>
      </c>
      <c r="H71" s="27" t="n">
        <v>758</v>
      </c>
      <c r="I71" s="117" t="n">
        <v>150</v>
      </c>
      <c r="J71" s="29" t="n">
        <f aca="false">H71*I71</f>
        <v>113700</v>
      </c>
      <c r="K71" s="110"/>
      <c r="L71" s="36" t="s">
        <v>35</v>
      </c>
      <c r="M71" s="37" t="s">
        <v>36</v>
      </c>
      <c r="N71" s="36" t="s">
        <v>37</v>
      </c>
      <c r="O71" s="110"/>
      <c r="Q71" s="110" t="n">
        <v>6800</v>
      </c>
      <c r="R71" s="32" t="n">
        <f aca="false">O71*Q71</f>
        <v>0</v>
      </c>
      <c r="S71" s="110"/>
      <c r="U71" s="33" t="n">
        <f aca="false">R71*T71/100</f>
        <v>0</v>
      </c>
      <c r="V71" s="29" t="n">
        <f aca="false">R71-U71</f>
        <v>0</v>
      </c>
      <c r="W71" s="32" t="n">
        <f aca="false">J71+V71</f>
        <v>113700</v>
      </c>
      <c r="X71" s="32" t="n">
        <f aca="false">J71+W71</f>
        <v>227400</v>
      </c>
      <c r="Y71" s="20" t="s">
        <v>44</v>
      </c>
      <c r="Z71" s="29" t="n">
        <f aca="false">W71</f>
        <v>113700</v>
      </c>
      <c r="AA71" s="110" t="n">
        <v>0</v>
      </c>
    </row>
    <row r="72" s="36" customFormat="true" ht="13.5" hidden="false" customHeight="false" outlineLevel="0" collapsed="false">
      <c r="A72" s="74"/>
      <c r="B72" s="77"/>
      <c r="C72" s="76"/>
      <c r="D72" s="76"/>
      <c r="E72" s="76"/>
      <c r="F72" s="76"/>
      <c r="G72" s="26" t="n">
        <v>2</v>
      </c>
      <c r="H72" s="27" t="n">
        <v>63</v>
      </c>
      <c r="I72" s="117" t="n">
        <v>150</v>
      </c>
      <c r="J72" s="29" t="n">
        <f aca="false">H72*I72</f>
        <v>9450</v>
      </c>
      <c r="K72" s="110"/>
      <c r="L72" s="36" t="s">
        <v>35</v>
      </c>
      <c r="M72" s="37" t="s">
        <v>36</v>
      </c>
      <c r="N72" s="36" t="s">
        <v>37</v>
      </c>
      <c r="O72" s="110" t="n">
        <v>252</v>
      </c>
      <c r="Q72" s="110"/>
      <c r="R72" s="32"/>
      <c r="S72" s="110"/>
      <c r="U72" s="33"/>
      <c r="V72" s="29"/>
      <c r="W72" s="32" t="n">
        <f aca="false">J72+V72</f>
        <v>9450</v>
      </c>
      <c r="X72" s="32" t="n">
        <f aca="false">J72+W72</f>
        <v>18900</v>
      </c>
      <c r="Y72" s="20" t="s">
        <v>38</v>
      </c>
      <c r="Z72" s="29" t="n">
        <f aca="false">W72</f>
        <v>9450</v>
      </c>
      <c r="AA72" s="110" t="n">
        <v>0.02</v>
      </c>
    </row>
    <row r="73" s="36" customFormat="true" ht="13.5" hidden="false" customHeight="false" outlineLevel="0" collapsed="false">
      <c r="A73" s="74"/>
      <c r="B73" s="77"/>
      <c r="C73" s="76"/>
      <c r="D73" s="76"/>
      <c r="E73" s="76"/>
      <c r="F73" s="76"/>
      <c r="G73" s="26"/>
      <c r="H73" s="27"/>
      <c r="I73" s="117"/>
      <c r="J73" s="29"/>
      <c r="K73" s="110"/>
      <c r="M73" s="31"/>
      <c r="N73" s="38"/>
      <c r="O73" s="110"/>
      <c r="Q73" s="110"/>
      <c r="R73" s="32"/>
      <c r="S73" s="110"/>
      <c r="U73" s="33"/>
      <c r="V73" s="29"/>
      <c r="W73" s="32"/>
      <c r="X73" s="32"/>
      <c r="Z73" s="29"/>
      <c r="AA73" s="110"/>
    </row>
    <row r="74" s="36" customFormat="true" ht="13.5" hidden="false" customHeight="false" outlineLevel="0" collapsed="false">
      <c r="A74" s="74" t="n">
        <v>24</v>
      </c>
      <c r="B74" s="77" t="s">
        <v>115</v>
      </c>
      <c r="C74" s="76"/>
      <c r="D74" s="76" t="n">
        <v>13</v>
      </c>
      <c r="E74" s="76" t="n">
        <v>0</v>
      </c>
      <c r="F74" s="76" t="n">
        <v>0</v>
      </c>
      <c r="G74" s="26" t="n">
        <v>1</v>
      </c>
      <c r="H74" s="27" t="n">
        <f aca="false">D74*400+E74*100+F74*1</f>
        <v>5200</v>
      </c>
      <c r="I74" s="117" t="n">
        <v>60</v>
      </c>
      <c r="J74" s="29" t="n">
        <f aca="false">H74*I74</f>
        <v>312000</v>
      </c>
      <c r="K74" s="110"/>
      <c r="M74" s="31"/>
      <c r="N74" s="38"/>
      <c r="O74" s="110"/>
      <c r="Q74" s="110"/>
      <c r="R74" s="32"/>
      <c r="S74" s="110"/>
      <c r="U74" s="33"/>
      <c r="V74" s="29"/>
      <c r="W74" s="32" t="n">
        <f aca="false">J74+V74</f>
        <v>312000</v>
      </c>
      <c r="X74" s="32" t="n">
        <f aca="false">J74+W74</f>
        <v>624000</v>
      </c>
      <c r="Z74" s="29" t="n">
        <f aca="false">W74</f>
        <v>312000</v>
      </c>
      <c r="AA74" s="110" t="n">
        <v>0.01</v>
      </c>
    </row>
    <row r="75" s="36" customFormat="true" ht="13.5" hidden="false" customHeight="false" outlineLevel="0" collapsed="false">
      <c r="A75" s="74"/>
      <c r="B75" s="77"/>
      <c r="C75" s="76"/>
      <c r="D75" s="76"/>
      <c r="E75" s="76"/>
      <c r="F75" s="76"/>
      <c r="G75" s="26"/>
      <c r="H75" s="27"/>
      <c r="I75" s="117"/>
      <c r="J75" s="29"/>
      <c r="K75" s="110"/>
      <c r="M75" s="31"/>
      <c r="N75" s="38"/>
      <c r="O75" s="110"/>
      <c r="Q75" s="110"/>
      <c r="R75" s="32"/>
      <c r="S75" s="110"/>
      <c r="U75" s="33"/>
      <c r="V75" s="29"/>
      <c r="W75" s="32"/>
      <c r="X75" s="32"/>
      <c r="Z75" s="29"/>
      <c r="AA75" s="110"/>
    </row>
    <row r="76" s="36" customFormat="true" ht="13.5" hidden="false" customHeight="false" outlineLevel="0" collapsed="false">
      <c r="A76" s="74" t="n">
        <v>25</v>
      </c>
      <c r="B76" s="77" t="s">
        <v>115</v>
      </c>
      <c r="C76" s="76"/>
      <c r="D76" s="76" t="n">
        <v>24</v>
      </c>
      <c r="E76" s="76" t="n">
        <v>0</v>
      </c>
      <c r="F76" s="76" t="n">
        <v>0</v>
      </c>
      <c r="G76" s="26" t="n">
        <v>1</v>
      </c>
      <c r="H76" s="27" t="n">
        <f aca="false">D76*400+E76*100+F76*1</f>
        <v>9600</v>
      </c>
      <c r="I76" s="117" t="n">
        <v>60</v>
      </c>
      <c r="J76" s="29" t="n">
        <f aca="false">H76*I76</f>
        <v>576000</v>
      </c>
      <c r="K76" s="110"/>
      <c r="M76" s="31"/>
      <c r="N76" s="38"/>
      <c r="O76" s="110"/>
      <c r="Q76" s="110"/>
      <c r="R76" s="32"/>
      <c r="S76" s="110"/>
      <c r="U76" s="33"/>
      <c r="V76" s="29"/>
      <c r="W76" s="32" t="n">
        <f aca="false">J76+V76</f>
        <v>576000</v>
      </c>
      <c r="X76" s="32" t="n">
        <f aca="false">J76+W76</f>
        <v>1152000</v>
      </c>
      <c r="Z76" s="29" t="n">
        <f aca="false">W76</f>
        <v>576000</v>
      </c>
      <c r="AA76" s="110" t="n">
        <v>0.01</v>
      </c>
    </row>
    <row r="77" s="36" customFormat="true" ht="13.5" hidden="false" customHeight="false" outlineLevel="0" collapsed="false">
      <c r="A77" s="74"/>
      <c r="B77" s="77"/>
      <c r="C77" s="76"/>
      <c r="D77" s="76"/>
      <c r="E77" s="76"/>
      <c r="F77" s="76"/>
      <c r="G77" s="26"/>
      <c r="H77" s="27"/>
      <c r="I77" s="117"/>
      <c r="J77" s="29"/>
      <c r="K77" s="110"/>
      <c r="M77" s="31"/>
      <c r="N77" s="38"/>
      <c r="O77" s="110"/>
      <c r="Q77" s="110"/>
      <c r="R77" s="32"/>
      <c r="S77" s="110"/>
      <c r="U77" s="33"/>
      <c r="V77" s="29"/>
      <c r="W77" s="32"/>
      <c r="X77" s="32"/>
      <c r="Z77" s="29"/>
      <c r="AA77" s="110"/>
    </row>
    <row r="78" s="36" customFormat="true" ht="13.5" hidden="false" customHeight="false" outlineLevel="0" collapsed="false">
      <c r="A78" s="74" t="n">
        <v>26</v>
      </c>
      <c r="B78" s="77" t="s">
        <v>115</v>
      </c>
      <c r="C78" s="76"/>
      <c r="D78" s="76" t="n">
        <v>14</v>
      </c>
      <c r="E78" s="76" t="n">
        <v>0</v>
      </c>
      <c r="F78" s="76" t="n">
        <v>0</v>
      </c>
      <c r="G78" s="26" t="n">
        <v>1</v>
      </c>
      <c r="H78" s="27" t="n">
        <f aca="false">D78*400+E78*100+F78*1</f>
        <v>5600</v>
      </c>
      <c r="I78" s="117" t="n">
        <v>60</v>
      </c>
      <c r="J78" s="29" t="n">
        <f aca="false">H78*I78</f>
        <v>336000</v>
      </c>
      <c r="K78" s="110"/>
      <c r="M78" s="31"/>
      <c r="N78" s="38"/>
      <c r="O78" s="110"/>
      <c r="Q78" s="110"/>
      <c r="R78" s="32"/>
      <c r="S78" s="110"/>
      <c r="U78" s="33"/>
      <c r="V78" s="29"/>
      <c r="W78" s="32" t="n">
        <f aca="false">J78+V78</f>
        <v>336000</v>
      </c>
      <c r="X78" s="32" t="n">
        <f aca="false">J78+W78</f>
        <v>672000</v>
      </c>
      <c r="Z78" s="29" t="n">
        <f aca="false">W78</f>
        <v>336000</v>
      </c>
      <c r="AA78" s="110" t="n">
        <v>0.01</v>
      </c>
    </row>
    <row r="79" s="36" customFormat="true" ht="13.5" hidden="false" customHeight="false" outlineLevel="0" collapsed="false">
      <c r="A79" s="74"/>
      <c r="B79" s="77"/>
      <c r="C79" s="76"/>
      <c r="D79" s="76"/>
      <c r="E79" s="76"/>
      <c r="F79" s="76"/>
      <c r="G79" s="26"/>
      <c r="H79" s="27"/>
      <c r="I79" s="117"/>
      <c r="J79" s="29"/>
      <c r="K79" s="110"/>
      <c r="M79" s="110"/>
      <c r="O79" s="110"/>
      <c r="Q79" s="110"/>
      <c r="R79" s="32"/>
      <c r="S79" s="110"/>
      <c r="U79" s="33"/>
      <c r="V79" s="29"/>
      <c r="W79" s="32"/>
      <c r="X79" s="32"/>
      <c r="Z79" s="29"/>
      <c r="AA79" s="110"/>
    </row>
    <row r="80" s="36" customFormat="true" ht="13.5" hidden="false" customHeight="false" outlineLevel="0" collapsed="false">
      <c r="A80" s="74" t="n">
        <v>27</v>
      </c>
      <c r="B80" s="77" t="s">
        <v>34</v>
      </c>
      <c r="C80" s="76" t="n">
        <v>7287</v>
      </c>
      <c r="D80" s="76" t="n">
        <v>0</v>
      </c>
      <c r="E80" s="76" t="n">
        <v>1</v>
      </c>
      <c r="F80" s="76" t="n">
        <v>83</v>
      </c>
      <c r="G80" s="26" t="n">
        <v>2</v>
      </c>
      <c r="H80" s="27" t="s">
        <v>129</v>
      </c>
      <c r="I80" s="117" t="n">
        <v>100</v>
      </c>
      <c r="J80" s="29" t="n">
        <f aca="false">H80*I80</f>
        <v>18075</v>
      </c>
      <c r="K80" s="110"/>
      <c r="L80" s="36" t="s">
        <v>35</v>
      </c>
      <c r="M80" s="37" t="s">
        <v>36</v>
      </c>
      <c r="N80" s="36" t="s">
        <v>37</v>
      </c>
      <c r="O80" s="110"/>
      <c r="Q80" s="110" t="n">
        <v>6800</v>
      </c>
      <c r="R80" s="32" t="n">
        <f aca="false">O80*Q80</f>
        <v>0</v>
      </c>
      <c r="S80" s="110"/>
      <c r="U80" s="33" t="n">
        <f aca="false">R80*T80/100</f>
        <v>0</v>
      </c>
      <c r="V80" s="29" t="n">
        <f aca="false">R80-U80</f>
        <v>0</v>
      </c>
      <c r="W80" s="32" t="n">
        <f aca="false">J80+V80</f>
        <v>18075</v>
      </c>
      <c r="X80" s="32" t="n">
        <f aca="false">J80+W80</f>
        <v>36150</v>
      </c>
      <c r="Y80" s="20" t="s">
        <v>44</v>
      </c>
      <c r="Z80" s="29" t="n">
        <f aca="false">W80</f>
        <v>18075</v>
      </c>
      <c r="AA80" s="110" t="n">
        <v>0</v>
      </c>
    </row>
    <row r="81" s="36" customFormat="true" ht="13.5" hidden="false" customHeight="false" outlineLevel="0" collapsed="false">
      <c r="A81" s="74"/>
      <c r="B81" s="77"/>
      <c r="C81" s="76"/>
      <c r="D81" s="76"/>
      <c r="E81" s="76"/>
      <c r="F81" s="76"/>
      <c r="G81" s="26" t="n">
        <v>3</v>
      </c>
      <c r="H81" s="27" t="s">
        <v>55</v>
      </c>
      <c r="I81" s="117" t="n">
        <v>100</v>
      </c>
      <c r="J81" s="29" t="n">
        <f aca="false">H81*I81</f>
        <v>225</v>
      </c>
      <c r="K81" s="110"/>
      <c r="M81" s="31"/>
      <c r="N81" s="40" t="s">
        <v>39</v>
      </c>
      <c r="O81" s="110" t="n">
        <v>9</v>
      </c>
      <c r="Q81" s="110" t="n">
        <v>6800</v>
      </c>
      <c r="R81" s="32" t="n">
        <f aca="false">O81*Q81</f>
        <v>61200</v>
      </c>
      <c r="S81" s="110" t="n">
        <v>48</v>
      </c>
      <c r="T81" s="36" t="n">
        <v>85</v>
      </c>
      <c r="U81" s="33" t="n">
        <f aca="false">R81*T81/100</f>
        <v>52020</v>
      </c>
      <c r="V81" s="29" t="n">
        <f aca="false">R81-U81</f>
        <v>9180</v>
      </c>
      <c r="W81" s="32" t="n">
        <f aca="false">J81+V81</f>
        <v>9405</v>
      </c>
      <c r="X81" s="32" t="n">
        <f aca="false">J81+W81</f>
        <v>9630</v>
      </c>
      <c r="Z81" s="29" t="n">
        <f aca="false">W81</f>
        <v>9405</v>
      </c>
      <c r="AA81" s="110" t="n">
        <v>0.3</v>
      </c>
    </row>
    <row r="82" s="36" customFormat="true" ht="13.5" hidden="false" customHeight="false" outlineLevel="0" collapsed="false">
      <c r="A82" s="74"/>
      <c r="B82" s="77"/>
      <c r="C82" s="76"/>
      <c r="D82" s="76"/>
      <c r="E82" s="76"/>
      <c r="F82" s="76"/>
      <c r="G82" s="26"/>
      <c r="H82" s="27"/>
      <c r="I82" s="117"/>
      <c r="J82" s="29"/>
      <c r="K82" s="110"/>
      <c r="M82" s="31"/>
      <c r="N82" s="38"/>
      <c r="O82" s="110"/>
      <c r="Q82" s="110"/>
      <c r="R82" s="32"/>
      <c r="S82" s="110"/>
      <c r="U82" s="33"/>
      <c r="V82" s="29"/>
      <c r="W82" s="32"/>
      <c r="X82" s="32"/>
      <c r="Z82" s="29"/>
      <c r="AA82" s="110"/>
    </row>
    <row r="83" s="36" customFormat="true" ht="13.5" hidden="false" customHeight="false" outlineLevel="0" collapsed="false">
      <c r="A83" s="74" t="n">
        <v>28</v>
      </c>
      <c r="B83" s="77" t="s">
        <v>115</v>
      </c>
      <c r="C83" s="76"/>
      <c r="D83" s="76" t="n">
        <v>9</v>
      </c>
      <c r="E83" s="76" t="n">
        <v>0</v>
      </c>
      <c r="F83" s="76" t="n">
        <v>0</v>
      </c>
      <c r="G83" s="26" t="n">
        <v>1</v>
      </c>
      <c r="H83" s="27" t="n">
        <f aca="false">D83*400+E83*100+F83*1</f>
        <v>3600</v>
      </c>
      <c r="I83" s="117" t="n">
        <v>60</v>
      </c>
      <c r="J83" s="29" t="n">
        <f aca="false">H83*I83</f>
        <v>216000</v>
      </c>
      <c r="K83" s="110"/>
      <c r="M83" s="31"/>
      <c r="N83" s="38"/>
      <c r="O83" s="110"/>
      <c r="Q83" s="110"/>
      <c r="R83" s="32" t="n">
        <f aca="false">O83*Q83</f>
        <v>0</v>
      </c>
      <c r="S83" s="110"/>
      <c r="U83" s="33" t="n">
        <f aca="false">R83*T83/100</f>
        <v>0</v>
      </c>
      <c r="V83" s="29" t="n">
        <f aca="false">R83-U83</f>
        <v>0</v>
      </c>
      <c r="W83" s="32" t="n">
        <f aca="false">J83+V83</f>
        <v>216000</v>
      </c>
      <c r="X83" s="32" t="n">
        <f aca="false">J83+W83</f>
        <v>432000</v>
      </c>
      <c r="Z83" s="29" t="n">
        <f aca="false">W83</f>
        <v>216000</v>
      </c>
      <c r="AA83" s="110" t="n">
        <v>0.01</v>
      </c>
    </row>
    <row r="84" s="36" customFormat="true" ht="13.5" hidden="false" customHeight="false" outlineLevel="0" collapsed="false">
      <c r="A84" s="74"/>
      <c r="B84" s="77"/>
      <c r="C84" s="76"/>
      <c r="D84" s="76"/>
      <c r="E84" s="76"/>
      <c r="F84" s="76"/>
      <c r="G84" s="26"/>
      <c r="H84" s="27"/>
      <c r="I84" s="117"/>
      <c r="J84" s="29"/>
      <c r="K84" s="110"/>
      <c r="M84" s="31"/>
      <c r="N84" s="38"/>
      <c r="O84" s="110"/>
      <c r="Q84" s="110"/>
      <c r="R84" s="32"/>
      <c r="S84" s="110"/>
      <c r="U84" s="33"/>
      <c r="V84" s="29"/>
      <c r="W84" s="32"/>
      <c r="X84" s="32"/>
      <c r="Z84" s="29"/>
      <c r="AA84" s="110"/>
    </row>
    <row r="85" s="36" customFormat="true" ht="13.5" hidden="false" customHeight="false" outlineLevel="0" collapsed="false">
      <c r="A85" s="74" t="n">
        <v>29</v>
      </c>
      <c r="B85" s="77" t="s">
        <v>130</v>
      </c>
      <c r="C85" s="76"/>
      <c r="D85" s="76" t="n">
        <v>4</v>
      </c>
      <c r="E85" s="76" t="n">
        <v>0</v>
      </c>
      <c r="F85" s="76" t="n">
        <v>0</v>
      </c>
      <c r="G85" s="26" t="n">
        <v>1</v>
      </c>
      <c r="H85" s="27" t="n">
        <f aca="false">D85*400+E85*100+F85*1</f>
        <v>1600</v>
      </c>
      <c r="I85" s="117" t="n">
        <v>60</v>
      </c>
      <c r="J85" s="29" t="n">
        <f aca="false">H85*I85</f>
        <v>96000</v>
      </c>
      <c r="K85" s="110"/>
      <c r="M85" s="31"/>
      <c r="N85" s="38"/>
      <c r="O85" s="110"/>
      <c r="Q85" s="110"/>
      <c r="R85" s="32" t="n">
        <f aca="false">O85*Q85</f>
        <v>0</v>
      </c>
      <c r="S85" s="110"/>
      <c r="U85" s="33" t="n">
        <f aca="false">R85*T85/100</f>
        <v>0</v>
      </c>
      <c r="V85" s="29" t="n">
        <f aca="false">R85-U85</f>
        <v>0</v>
      </c>
      <c r="W85" s="32" t="n">
        <f aca="false">J85+V85</f>
        <v>96000</v>
      </c>
      <c r="X85" s="32" t="n">
        <f aca="false">J85+W85</f>
        <v>192000</v>
      </c>
      <c r="Z85" s="29" t="n">
        <f aca="false">W85</f>
        <v>96000</v>
      </c>
      <c r="AA85" s="110" t="n">
        <v>0.01</v>
      </c>
    </row>
    <row r="86" s="36" customFormat="true" ht="13.5" hidden="false" customHeight="false" outlineLevel="0" collapsed="false">
      <c r="A86" s="74"/>
      <c r="B86" s="77"/>
      <c r="C86" s="76"/>
      <c r="D86" s="76"/>
      <c r="E86" s="76"/>
      <c r="F86" s="76"/>
      <c r="G86" s="26"/>
      <c r="H86" s="27"/>
      <c r="I86" s="117"/>
      <c r="J86" s="29"/>
      <c r="K86" s="110"/>
      <c r="M86" s="37"/>
      <c r="O86" s="110"/>
      <c r="Q86" s="110"/>
      <c r="R86" s="32"/>
      <c r="S86" s="110"/>
      <c r="U86" s="33"/>
      <c r="V86" s="29"/>
      <c r="W86" s="32"/>
      <c r="X86" s="32"/>
      <c r="Z86" s="29"/>
      <c r="AA86" s="110"/>
    </row>
    <row r="87" s="36" customFormat="true" ht="13.5" hidden="false" customHeight="false" outlineLevel="0" collapsed="false">
      <c r="A87" s="74" t="n">
        <v>30</v>
      </c>
      <c r="B87" s="77" t="s">
        <v>84</v>
      </c>
      <c r="C87" s="76"/>
      <c r="D87" s="76" t="n">
        <v>0</v>
      </c>
      <c r="E87" s="76" t="n">
        <v>2</v>
      </c>
      <c r="F87" s="76" t="n">
        <v>46</v>
      </c>
      <c r="G87" s="26" t="n">
        <v>2</v>
      </c>
      <c r="H87" s="27" t="n">
        <f aca="false">D87*400+E87*100+F87*1</f>
        <v>246</v>
      </c>
      <c r="I87" s="117" t="n">
        <v>150</v>
      </c>
      <c r="J87" s="29" t="n">
        <f aca="false">H87*I87</f>
        <v>36900</v>
      </c>
      <c r="K87" s="110"/>
      <c r="L87" s="36" t="s">
        <v>35</v>
      </c>
      <c r="M87" s="37" t="s">
        <v>36</v>
      </c>
      <c r="N87" s="36" t="s">
        <v>37</v>
      </c>
      <c r="O87" s="110"/>
      <c r="Q87" s="110" t="n">
        <v>6800</v>
      </c>
      <c r="R87" s="32" t="n">
        <f aca="false">O87*Q87</f>
        <v>0</v>
      </c>
      <c r="S87" s="110"/>
      <c r="U87" s="33" t="n">
        <f aca="false">R87*T87/100</f>
        <v>0</v>
      </c>
      <c r="V87" s="29" t="n">
        <f aca="false">R87-U87</f>
        <v>0</v>
      </c>
      <c r="W87" s="32" t="n">
        <f aca="false">J87+V87</f>
        <v>36900</v>
      </c>
      <c r="X87" s="32" t="n">
        <f aca="false">J87+W87</f>
        <v>73800</v>
      </c>
      <c r="Y87" s="20" t="s">
        <v>127</v>
      </c>
      <c r="Z87" s="29" t="n">
        <f aca="false">W87</f>
        <v>36900</v>
      </c>
      <c r="AA87" s="110" t="n">
        <v>0.02</v>
      </c>
    </row>
    <row r="88" s="36" customFormat="true" ht="13.5" hidden="false" customHeight="false" outlineLevel="0" collapsed="false">
      <c r="A88" s="74"/>
      <c r="B88" s="77" t="s">
        <v>84</v>
      </c>
      <c r="C88" s="76"/>
      <c r="D88" s="76" t="n">
        <v>18</v>
      </c>
      <c r="E88" s="76" t="n">
        <v>1</v>
      </c>
      <c r="F88" s="76" t="n">
        <v>52</v>
      </c>
      <c r="G88" s="26" t="n">
        <v>1</v>
      </c>
      <c r="H88" s="27" t="n">
        <f aca="false">D88*400+E88*100+F88*1</f>
        <v>7352</v>
      </c>
      <c r="I88" s="117" t="n">
        <v>60</v>
      </c>
      <c r="J88" s="29" t="n">
        <f aca="false">H88*I88</f>
        <v>441120</v>
      </c>
      <c r="K88" s="110"/>
      <c r="M88" s="31"/>
      <c r="N88" s="38"/>
      <c r="O88" s="110"/>
      <c r="Q88" s="110"/>
      <c r="R88" s="32" t="n">
        <f aca="false">O88*Q88</f>
        <v>0</v>
      </c>
      <c r="S88" s="110"/>
      <c r="U88" s="33" t="n">
        <f aca="false">R88*T88/100</f>
        <v>0</v>
      </c>
      <c r="V88" s="29" t="n">
        <f aca="false">R88-U88</f>
        <v>0</v>
      </c>
      <c r="W88" s="32" t="n">
        <f aca="false">J88+V88</f>
        <v>441120</v>
      </c>
      <c r="X88" s="32" t="n">
        <f aca="false">J88+W88</f>
        <v>882240</v>
      </c>
      <c r="Z88" s="29" t="n">
        <f aca="false">W88</f>
        <v>441120</v>
      </c>
      <c r="AA88" s="110" t="n">
        <v>0.01</v>
      </c>
    </row>
    <row r="89" s="36" customFormat="true" ht="13.5" hidden="false" customHeight="false" outlineLevel="0" collapsed="false">
      <c r="A89" s="74"/>
      <c r="B89" s="77"/>
      <c r="C89" s="76"/>
      <c r="D89" s="76"/>
      <c r="E89" s="76"/>
      <c r="F89" s="76"/>
      <c r="G89" s="26"/>
      <c r="H89" s="27"/>
      <c r="I89" s="117"/>
      <c r="J89" s="29"/>
      <c r="K89" s="110"/>
      <c r="M89" s="37"/>
      <c r="O89" s="110"/>
      <c r="Q89" s="110"/>
      <c r="R89" s="32"/>
      <c r="S89" s="110"/>
      <c r="U89" s="33"/>
      <c r="V89" s="29"/>
      <c r="W89" s="32"/>
      <c r="X89" s="32"/>
      <c r="Z89" s="29"/>
      <c r="AA89" s="110"/>
    </row>
    <row r="90" s="36" customFormat="true" ht="13.5" hidden="false" customHeight="false" outlineLevel="0" collapsed="false">
      <c r="A90" s="74" t="n">
        <v>31</v>
      </c>
      <c r="B90" s="77" t="s">
        <v>115</v>
      </c>
      <c r="C90" s="76"/>
      <c r="D90" s="76" t="n">
        <v>6</v>
      </c>
      <c r="E90" s="76" t="n">
        <v>0</v>
      </c>
      <c r="F90" s="76" t="n">
        <v>0</v>
      </c>
      <c r="G90" s="26" t="n">
        <v>1</v>
      </c>
      <c r="H90" s="27" t="n">
        <f aca="false">D90*400+E90*100+F90*1</f>
        <v>2400</v>
      </c>
      <c r="I90" s="117" t="n">
        <v>60</v>
      </c>
      <c r="J90" s="29" t="n">
        <f aca="false">H90*I90</f>
        <v>144000</v>
      </c>
      <c r="K90" s="110"/>
      <c r="M90" s="37"/>
      <c r="O90" s="110"/>
      <c r="Q90" s="110"/>
      <c r="R90" s="32" t="n">
        <f aca="false">O90*Q90</f>
        <v>0</v>
      </c>
      <c r="S90" s="110"/>
      <c r="U90" s="33" t="n">
        <f aca="false">R90*T90/100</f>
        <v>0</v>
      </c>
      <c r="V90" s="29" t="n">
        <f aca="false">R90-U90</f>
        <v>0</v>
      </c>
      <c r="W90" s="32" t="n">
        <f aca="false">J90+V90</f>
        <v>144000</v>
      </c>
      <c r="X90" s="32" t="n">
        <f aca="false">J90+W90</f>
        <v>288000</v>
      </c>
      <c r="Z90" s="29" t="n">
        <f aca="false">W90</f>
        <v>144000</v>
      </c>
      <c r="AA90" s="110" t="n">
        <v>0.01</v>
      </c>
    </row>
    <row r="91" s="36" customFormat="true" ht="13.5" hidden="false" customHeight="false" outlineLevel="0" collapsed="false">
      <c r="A91" s="74"/>
      <c r="B91" s="77"/>
      <c r="C91" s="76"/>
      <c r="D91" s="76"/>
      <c r="E91" s="76"/>
      <c r="F91" s="76"/>
      <c r="G91" s="26"/>
      <c r="H91" s="27"/>
      <c r="I91" s="117"/>
      <c r="J91" s="29"/>
      <c r="K91" s="110"/>
      <c r="M91" s="31"/>
      <c r="N91" s="38"/>
      <c r="O91" s="110"/>
      <c r="Q91" s="110"/>
      <c r="R91" s="32"/>
      <c r="S91" s="110"/>
      <c r="U91" s="33"/>
      <c r="V91" s="29"/>
      <c r="W91" s="32"/>
      <c r="X91" s="32"/>
      <c r="Z91" s="29"/>
      <c r="AA91" s="110"/>
    </row>
    <row r="92" s="36" customFormat="true" ht="13.5" hidden="false" customHeight="false" outlineLevel="0" collapsed="false">
      <c r="A92" s="74" t="n">
        <v>32</v>
      </c>
      <c r="B92" s="77" t="s">
        <v>115</v>
      </c>
      <c r="C92" s="76"/>
      <c r="D92" s="76" t="n">
        <v>10</v>
      </c>
      <c r="E92" s="76" t="n">
        <v>2</v>
      </c>
      <c r="F92" s="76" t="n">
        <v>0</v>
      </c>
      <c r="G92" s="26" t="n">
        <v>1</v>
      </c>
      <c r="H92" s="27" t="n">
        <f aca="false">D92*400+E92*100+F92*1</f>
        <v>4200</v>
      </c>
      <c r="I92" s="117" t="n">
        <v>60</v>
      </c>
      <c r="J92" s="29" t="n">
        <f aca="false">H92*I92</f>
        <v>252000</v>
      </c>
      <c r="K92" s="110"/>
      <c r="M92" s="37"/>
      <c r="O92" s="110"/>
      <c r="Q92" s="110"/>
      <c r="R92" s="32" t="n">
        <f aca="false">O92*Q92</f>
        <v>0</v>
      </c>
      <c r="S92" s="110"/>
      <c r="U92" s="33" t="n">
        <f aca="false">R92*T92/100</f>
        <v>0</v>
      </c>
      <c r="V92" s="29" t="n">
        <f aca="false">R92-U92</f>
        <v>0</v>
      </c>
      <c r="W92" s="32" t="n">
        <f aca="false">J92+V92</f>
        <v>252000</v>
      </c>
      <c r="X92" s="32" t="n">
        <f aca="false">J92+W92</f>
        <v>504000</v>
      </c>
      <c r="Z92" s="29" t="n">
        <f aca="false">W92</f>
        <v>252000</v>
      </c>
      <c r="AA92" s="110" t="n">
        <v>0.01</v>
      </c>
    </row>
    <row r="93" s="36" customFormat="true" ht="13.5" hidden="false" customHeight="false" outlineLevel="0" collapsed="false">
      <c r="A93" s="74"/>
      <c r="B93" s="69" t="s">
        <v>57</v>
      </c>
      <c r="C93" s="76"/>
      <c r="D93" s="76" t="n">
        <v>15</v>
      </c>
      <c r="E93" s="76" t="n">
        <v>0</v>
      </c>
      <c r="F93" s="76" t="n">
        <v>0</v>
      </c>
      <c r="G93" s="26" t="n">
        <v>1</v>
      </c>
      <c r="H93" s="27" t="n">
        <f aca="false">D93*400+E93*100+F93*1</f>
        <v>6000</v>
      </c>
      <c r="I93" s="117" t="n">
        <v>60</v>
      </c>
      <c r="J93" s="29" t="n">
        <f aca="false">H93*I93</f>
        <v>360000</v>
      </c>
      <c r="K93" s="110"/>
      <c r="M93" s="31"/>
      <c r="N93" s="38"/>
      <c r="O93" s="110"/>
      <c r="Q93" s="110"/>
      <c r="R93" s="32" t="n">
        <f aca="false">O93*Q93</f>
        <v>0</v>
      </c>
      <c r="S93" s="110"/>
      <c r="U93" s="33" t="n">
        <f aca="false">R93*T93/100</f>
        <v>0</v>
      </c>
      <c r="V93" s="29" t="n">
        <f aca="false">R93-U93</f>
        <v>0</v>
      </c>
      <c r="W93" s="32" t="n">
        <f aca="false">J93+V93</f>
        <v>360000</v>
      </c>
      <c r="X93" s="32" t="n">
        <f aca="false">J93+W93</f>
        <v>720000</v>
      </c>
      <c r="Z93" s="29" t="n">
        <f aca="false">W93</f>
        <v>360000</v>
      </c>
      <c r="AA93" s="110" t="n">
        <v>0.01</v>
      </c>
    </row>
    <row r="94" s="36" customFormat="true" ht="13.5" hidden="false" customHeight="false" outlineLevel="0" collapsed="false">
      <c r="A94" s="74"/>
      <c r="B94" s="77"/>
      <c r="C94" s="76"/>
      <c r="D94" s="76"/>
      <c r="E94" s="76"/>
      <c r="F94" s="76"/>
      <c r="G94" s="26"/>
      <c r="H94" s="27"/>
      <c r="I94" s="117"/>
      <c r="J94" s="29"/>
      <c r="K94" s="110"/>
      <c r="M94" s="31"/>
      <c r="N94" s="38"/>
      <c r="O94" s="110"/>
      <c r="Q94" s="110"/>
      <c r="R94" s="32"/>
      <c r="S94" s="110"/>
      <c r="U94" s="33"/>
      <c r="V94" s="29"/>
      <c r="W94" s="32"/>
      <c r="X94" s="32"/>
      <c r="Z94" s="29"/>
      <c r="AA94" s="110"/>
    </row>
    <row r="95" s="36" customFormat="true" ht="13.5" hidden="false" customHeight="false" outlineLevel="0" collapsed="false">
      <c r="A95" s="74" t="n">
        <v>33</v>
      </c>
      <c r="B95" s="77" t="s">
        <v>115</v>
      </c>
      <c r="C95" s="76"/>
      <c r="D95" s="76" t="n">
        <v>15</v>
      </c>
      <c r="E95" s="76" t="n">
        <v>0</v>
      </c>
      <c r="F95" s="76" t="n">
        <v>0</v>
      </c>
      <c r="G95" s="26" t="n">
        <v>1</v>
      </c>
      <c r="H95" s="27" t="n">
        <f aca="false">D95*400+E95*100+F95*1</f>
        <v>6000</v>
      </c>
      <c r="I95" s="117" t="n">
        <v>60</v>
      </c>
      <c r="J95" s="29" t="n">
        <f aca="false">H95*I95</f>
        <v>360000</v>
      </c>
      <c r="K95" s="110"/>
      <c r="M95" s="31"/>
      <c r="N95" s="38"/>
      <c r="O95" s="110"/>
      <c r="Q95" s="110"/>
      <c r="R95" s="32" t="n">
        <f aca="false">O95*Q95</f>
        <v>0</v>
      </c>
      <c r="S95" s="110"/>
      <c r="U95" s="33" t="n">
        <f aca="false">R95*T95/100</f>
        <v>0</v>
      </c>
      <c r="V95" s="29" t="n">
        <f aca="false">R95-U95</f>
        <v>0</v>
      </c>
      <c r="W95" s="32" t="n">
        <f aca="false">J95+V95</f>
        <v>360000</v>
      </c>
      <c r="X95" s="32" t="n">
        <f aca="false">J95+W95</f>
        <v>720000</v>
      </c>
      <c r="Z95" s="29" t="n">
        <f aca="false">W95</f>
        <v>360000</v>
      </c>
      <c r="AA95" s="110" t="n">
        <v>0.01</v>
      </c>
    </row>
    <row r="96" s="36" customFormat="true" ht="13.5" hidden="false" customHeight="false" outlineLevel="0" collapsed="false">
      <c r="A96" s="74"/>
      <c r="B96" s="69" t="s">
        <v>57</v>
      </c>
      <c r="C96" s="76"/>
      <c r="D96" s="76" t="n">
        <v>21</v>
      </c>
      <c r="E96" s="76" t="n">
        <v>0</v>
      </c>
      <c r="F96" s="76" t="n">
        <v>0</v>
      </c>
      <c r="G96" s="26" t="n">
        <v>1</v>
      </c>
      <c r="H96" s="27" t="n">
        <f aca="false">D96*400+E96*100+F96*1</f>
        <v>8400</v>
      </c>
      <c r="I96" s="117" t="n">
        <v>60</v>
      </c>
      <c r="J96" s="29" t="n">
        <f aca="false">H96*I96</f>
        <v>504000</v>
      </c>
      <c r="K96" s="110"/>
      <c r="M96" s="31"/>
      <c r="N96" s="38"/>
      <c r="O96" s="110"/>
      <c r="Q96" s="110"/>
      <c r="R96" s="32" t="n">
        <f aca="false">O96*Q96</f>
        <v>0</v>
      </c>
      <c r="S96" s="110"/>
      <c r="U96" s="33" t="n">
        <f aca="false">R96*T96/100</f>
        <v>0</v>
      </c>
      <c r="V96" s="29" t="n">
        <f aca="false">R96-U96</f>
        <v>0</v>
      </c>
      <c r="W96" s="32" t="n">
        <f aca="false">J96+V96</f>
        <v>504000</v>
      </c>
      <c r="X96" s="32" t="n">
        <f aca="false">J96+W96</f>
        <v>1008000</v>
      </c>
      <c r="Z96" s="29" t="n">
        <f aca="false">W96</f>
        <v>504000</v>
      </c>
      <c r="AA96" s="110" t="n">
        <v>0.01</v>
      </c>
    </row>
    <row r="97" s="36" customFormat="true" ht="13.5" hidden="false" customHeight="false" outlineLevel="0" collapsed="false">
      <c r="A97" s="74"/>
      <c r="B97" s="77"/>
      <c r="C97" s="76"/>
      <c r="D97" s="76"/>
      <c r="E97" s="76"/>
      <c r="F97" s="76"/>
      <c r="G97" s="26"/>
      <c r="H97" s="27"/>
      <c r="I97" s="117"/>
      <c r="J97" s="29"/>
      <c r="K97" s="110"/>
      <c r="M97" s="37"/>
      <c r="O97" s="110"/>
      <c r="Q97" s="110"/>
      <c r="R97" s="32"/>
      <c r="S97" s="110"/>
      <c r="U97" s="33"/>
      <c r="V97" s="29"/>
      <c r="W97" s="32"/>
      <c r="X97" s="32"/>
      <c r="Z97" s="29"/>
      <c r="AA97" s="110"/>
    </row>
    <row r="98" s="36" customFormat="true" ht="13.5" hidden="false" customHeight="false" outlineLevel="0" collapsed="false">
      <c r="A98" s="74" t="n">
        <v>34</v>
      </c>
      <c r="B98" s="77" t="s">
        <v>115</v>
      </c>
      <c r="C98" s="76"/>
      <c r="D98" s="76" t="n">
        <v>14</v>
      </c>
      <c r="E98" s="76" t="n">
        <v>0</v>
      </c>
      <c r="F98" s="76" t="n">
        <v>0</v>
      </c>
      <c r="G98" s="26" t="n">
        <v>1</v>
      </c>
      <c r="H98" s="27" t="n">
        <f aca="false">D98*400+E98*100+F98*1</f>
        <v>5600</v>
      </c>
      <c r="I98" s="117" t="n">
        <v>60</v>
      </c>
      <c r="J98" s="29" t="n">
        <f aca="false">H98*I98</f>
        <v>336000</v>
      </c>
      <c r="K98" s="110"/>
      <c r="M98" s="31"/>
      <c r="N98" s="38"/>
      <c r="O98" s="110"/>
      <c r="Q98" s="110"/>
      <c r="R98" s="32" t="n">
        <f aca="false">O98*Q98</f>
        <v>0</v>
      </c>
      <c r="S98" s="110"/>
      <c r="U98" s="33" t="n">
        <f aca="false">R98*T98/100</f>
        <v>0</v>
      </c>
      <c r="V98" s="29" t="n">
        <f aca="false">R98-U98</f>
        <v>0</v>
      </c>
      <c r="W98" s="32" t="n">
        <f aca="false">J98+V98</f>
        <v>336000</v>
      </c>
      <c r="X98" s="32" t="n">
        <f aca="false">J98+W98</f>
        <v>672000</v>
      </c>
      <c r="Z98" s="29" t="n">
        <f aca="false">W98</f>
        <v>336000</v>
      </c>
      <c r="AA98" s="110" t="n">
        <v>0.01</v>
      </c>
    </row>
    <row r="99" s="36" customFormat="true" ht="13.5" hidden="false" customHeight="false" outlineLevel="0" collapsed="false">
      <c r="A99" s="74"/>
      <c r="B99" s="77"/>
      <c r="C99" s="76"/>
      <c r="D99" s="84"/>
      <c r="E99" s="84"/>
      <c r="F99" s="84"/>
      <c r="G99" s="26"/>
      <c r="H99" s="27"/>
      <c r="I99" s="117"/>
      <c r="J99" s="29"/>
      <c r="K99" s="110"/>
      <c r="M99" s="31"/>
      <c r="N99" s="38"/>
      <c r="O99" s="110"/>
      <c r="Q99" s="110"/>
      <c r="R99" s="32"/>
      <c r="S99" s="110"/>
      <c r="U99" s="33"/>
      <c r="V99" s="29"/>
      <c r="W99" s="32"/>
      <c r="X99" s="32"/>
      <c r="Z99" s="29"/>
      <c r="AA99" s="110"/>
    </row>
    <row r="100" s="36" customFormat="true" ht="13.5" hidden="false" customHeight="false" outlineLevel="0" collapsed="false">
      <c r="A100" s="74" t="n">
        <v>35</v>
      </c>
      <c r="B100" s="77" t="s">
        <v>34</v>
      </c>
      <c r="C100" s="76" t="n">
        <v>4452</v>
      </c>
      <c r="D100" s="84" t="n">
        <v>2</v>
      </c>
      <c r="E100" s="84" t="n">
        <v>0</v>
      </c>
      <c r="F100" s="84" t="n">
        <v>35</v>
      </c>
      <c r="G100" s="26" t="n">
        <v>2</v>
      </c>
      <c r="H100" s="27" t="n">
        <f aca="false">D100*400+E100*100+F100*1</f>
        <v>835</v>
      </c>
      <c r="I100" s="117" t="n">
        <v>150</v>
      </c>
      <c r="J100" s="29" t="n">
        <f aca="false">H100*I100</f>
        <v>125250</v>
      </c>
      <c r="K100" s="110"/>
      <c r="L100" s="36" t="s">
        <v>123</v>
      </c>
      <c r="M100" s="37" t="s">
        <v>36</v>
      </c>
      <c r="N100" s="36" t="s">
        <v>37</v>
      </c>
      <c r="O100" s="110"/>
      <c r="Q100" s="110" t="n">
        <v>6800</v>
      </c>
      <c r="R100" s="32" t="n">
        <f aca="false">O100*Q100</f>
        <v>0</v>
      </c>
      <c r="S100" s="110"/>
      <c r="U100" s="33" t="n">
        <f aca="false">R100*T100/100</f>
        <v>0</v>
      </c>
      <c r="V100" s="29" t="n">
        <f aca="false">R100-U100</f>
        <v>0</v>
      </c>
      <c r="W100" s="32" t="n">
        <f aca="false">J100+V100</f>
        <v>125250</v>
      </c>
      <c r="X100" s="32" t="n">
        <f aca="false">J100+W100</f>
        <v>250500</v>
      </c>
      <c r="Y100" s="20" t="s">
        <v>38</v>
      </c>
      <c r="Z100" s="29" t="n">
        <f aca="false">W100</f>
        <v>125250</v>
      </c>
      <c r="AA100" s="110" t="n">
        <v>0.02</v>
      </c>
    </row>
    <row r="101" s="36" customFormat="true" ht="13.5" hidden="false" customHeight="false" outlineLevel="0" collapsed="false">
      <c r="A101" s="74"/>
      <c r="B101" s="77" t="s">
        <v>115</v>
      </c>
      <c r="C101" s="76"/>
      <c r="D101" s="84" t="n">
        <v>12</v>
      </c>
      <c r="E101" s="84" t="n">
        <v>0</v>
      </c>
      <c r="F101" s="84" t="n">
        <v>0</v>
      </c>
      <c r="G101" s="26" t="n">
        <v>1</v>
      </c>
      <c r="H101" s="27" t="n">
        <f aca="false">D101*400+E101*100+F101*1</f>
        <v>4800</v>
      </c>
      <c r="I101" s="117" t="n">
        <v>60</v>
      </c>
      <c r="J101" s="29" t="n">
        <f aca="false">H101*I101</f>
        <v>288000</v>
      </c>
      <c r="K101" s="110"/>
      <c r="M101" s="31"/>
      <c r="N101" s="38"/>
      <c r="O101" s="110"/>
      <c r="Q101" s="110"/>
      <c r="R101" s="32" t="n">
        <f aca="false">O101*Q101</f>
        <v>0</v>
      </c>
      <c r="S101" s="110"/>
      <c r="U101" s="33" t="n">
        <f aca="false">R101*T101/100</f>
        <v>0</v>
      </c>
      <c r="V101" s="29" t="n">
        <f aca="false">R101-U101</f>
        <v>0</v>
      </c>
      <c r="W101" s="32" t="n">
        <f aca="false">J101+V101</f>
        <v>288000</v>
      </c>
      <c r="X101" s="32" t="n">
        <f aca="false">J101+W101</f>
        <v>576000</v>
      </c>
      <c r="Z101" s="29" t="n">
        <f aca="false">W101</f>
        <v>288000</v>
      </c>
      <c r="AA101" s="110" t="n">
        <v>0.01</v>
      </c>
    </row>
    <row r="102" s="36" customFormat="true" ht="13.5" hidden="false" customHeight="false" outlineLevel="0" collapsed="false">
      <c r="A102" s="74"/>
      <c r="B102" s="77"/>
      <c r="C102" s="76"/>
      <c r="D102" s="76"/>
      <c r="E102" s="76"/>
      <c r="F102" s="76"/>
      <c r="G102" s="26"/>
      <c r="H102" s="27"/>
      <c r="I102" s="117"/>
      <c r="J102" s="29"/>
      <c r="K102" s="110"/>
      <c r="M102" s="31"/>
      <c r="N102" s="38"/>
      <c r="O102" s="110"/>
      <c r="Q102" s="110"/>
      <c r="R102" s="32"/>
      <c r="S102" s="110"/>
      <c r="U102" s="33"/>
      <c r="V102" s="29"/>
      <c r="W102" s="32"/>
      <c r="X102" s="32"/>
      <c r="Z102" s="29"/>
      <c r="AA102" s="110"/>
    </row>
    <row r="103" s="36" customFormat="true" ht="13.5" hidden="false" customHeight="false" outlineLevel="0" collapsed="false">
      <c r="A103" s="74" t="n">
        <v>36</v>
      </c>
      <c r="B103" s="77" t="s">
        <v>84</v>
      </c>
      <c r="C103" s="76"/>
      <c r="D103" s="76" t="n">
        <v>9</v>
      </c>
      <c r="E103" s="76" t="n">
        <v>1</v>
      </c>
      <c r="F103" s="76" t="n">
        <v>55</v>
      </c>
      <c r="G103" s="26" t="n">
        <v>1</v>
      </c>
      <c r="H103" s="27" t="n">
        <f aca="false">D103*400+E103*100+F103*1</f>
        <v>3755</v>
      </c>
      <c r="I103" s="117" t="n">
        <v>60</v>
      </c>
      <c r="J103" s="29" t="n">
        <f aca="false">H103*I103</f>
        <v>225300</v>
      </c>
      <c r="K103" s="110"/>
      <c r="M103" s="37"/>
      <c r="O103" s="110"/>
      <c r="Q103" s="110"/>
      <c r="R103" s="32"/>
      <c r="S103" s="110"/>
      <c r="U103" s="33"/>
      <c r="V103" s="29"/>
      <c r="W103" s="32" t="n">
        <f aca="false">J103+V103</f>
        <v>225300</v>
      </c>
      <c r="X103" s="32" t="n">
        <f aca="false">J103+W103</f>
        <v>450600</v>
      </c>
      <c r="Z103" s="29" t="n">
        <f aca="false">W103</f>
        <v>225300</v>
      </c>
      <c r="AA103" s="110" t="n">
        <v>0.01</v>
      </c>
    </row>
    <row r="104" s="36" customFormat="true" ht="13.5" hidden="false" customHeight="false" outlineLevel="0" collapsed="false">
      <c r="A104" s="74"/>
      <c r="B104" s="77" t="s">
        <v>115</v>
      </c>
      <c r="C104" s="76"/>
      <c r="D104" s="76" t="n">
        <v>41</v>
      </c>
      <c r="E104" s="76" t="n">
        <v>0</v>
      </c>
      <c r="F104" s="76" t="n">
        <v>0</v>
      </c>
      <c r="G104" s="26" t="n">
        <v>1</v>
      </c>
      <c r="H104" s="27" t="n">
        <f aca="false">D104*400+E104*100+F104*1</f>
        <v>16400</v>
      </c>
      <c r="I104" s="117" t="n">
        <v>60</v>
      </c>
      <c r="J104" s="29" t="n">
        <f aca="false">H104*I104</f>
        <v>984000</v>
      </c>
      <c r="K104" s="110"/>
      <c r="M104" s="31"/>
      <c r="N104" s="38"/>
      <c r="O104" s="110"/>
      <c r="Q104" s="110"/>
      <c r="R104" s="32"/>
      <c r="S104" s="110"/>
      <c r="U104" s="33"/>
      <c r="V104" s="29"/>
      <c r="W104" s="32" t="n">
        <f aca="false">J104+V104</f>
        <v>984000</v>
      </c>
      <c r="X104" s="32" t="n">
        <f aca="false">J104+W104</f>
        <v>1968000</v>
      </c>
      <c r="Z104" s="29" t="n">
        <f aca="false">W104</f>
        <v>984000</v>
      </c>
      <c r="AA104" s="110" t="n">
        <v>0.01</v>
      </c>
    </row>
    <row r="105" s="36" customFormat="true" ht="13.5" hidden="false" customHeight="false" outlineLevel="0" collapsed="false">
      <c r="A105" s="74"/>
      <c r="B105" s="77"/>
      <c r="C105" s="76"/>
      <c r="D105" s="76"/>
      <c r="E105" s="76"/>
      <c r="F105" s="76"/>
      <c r="G105" s="26"/>
      <c r="H105" s="27"/>
      <c r="I105" s="117"/>
      <c r="J105" s="29"/>
      <c r="K105" s="110"/>
      <c r="M105" s="31"/>
      <c r="N105" s="38"/>
      <c r="O105" s="110"/>
      <c r="Q105" s="110"/>
      <c r="R105" s="32"/>
      <c r="S105" s="110"/>
      <c r="U105" s="33"/>
      <c r="V105" s="29"/>
      <c r="W105" s="32"/>
      <c r="X105" s="32"/>
      <c r="Z105" s="29"/>
      <c r="AA105" s="110"/>
    </row>
    <row r="106" s="36" customFormat="true" ht="13.5" hidden="false" customHeight="false" outlineLevel="0" collapsed="false">
      <c r="A106" s="74" t="n">
        <v>37</v>
      </c>
      <c r="B106" s="77" t="s">
        <v>84</v>
      </c>
      <c r="C106" s="76"/>
      <c r="D106" s="76" t="n">
        <v>4</v>
      </c>
      <c r="E106" s="76" t="n">
        <v>3</v>
      </c>
      <c r="F106" s="76" t="n">
        <v>16</v>
      </c>
      <c r="G106" s="26" t="n">
        <v>1</v>
      </c>
      <c r="H106" s="27" t="n">
        <f aca="false">D106*400+E106*100+F106*1</f>
        <v>1916</v>
      </c>
      <c r="I106" s="117" t="n">
        <v>60</v>
      </c>
      <c r="J106" s="29" t="n">
        <f aca="false">H106*I106</f>
        <v>114960</v>
      </c>
      <c r="K106" s="110"/>
      <c r="M106" s="31"/>
      <c r="N106" s="38"/>
      <c r="O106" s="110"/>
      <c r="Q106" s="21"/>
      <c r="R106" s="29" t="n">
        <f aca="false">O106*Q106</f>
        <v>0</v>
      </c>
      <c r="S106" s="50"/>
      <c r="T106" s="110"/>
      <c r="U106" s="29" t="n">
        <f aca="false">R106*T106/100</f>
        <v>0</v>
      </c>
      <c r="V106" s="46" t="n">
        <f aca="false">R106-U106</f>
        <v>0</v>
      </c>
      <c r="W106" s="32" t="n">
        <f aca="false">J106+V106</f>
        <v>114960</v>
      </c>
      <c r="X106" s="29" t="n">
        <f aca="false">J106+W106</f>
        <v>229920</v>
      </c>
      <c r="Z106" s="29" t="n">
        <f aca="false">W106</f>
        <v>114960</v>
      </c>
      <c r="AA106" s="110" t="n">
        <v>0.01</v>
      </c>
    </row>
    <row r="107" s="36" customFormat="true" ht="13.5" hidden="false" customHeight="false" outlineLevel="0" collapsed="false">
      <c r="A107" s="74"/>
      <c r="B107" s="77" t="s">
        <v>84</v>
      </c>
      <c r="C107" s="76"/>
      <c r="D107" s="76" t="n">
        <v>16</v>
      </c>
      <c r="E107" s="76" t="n">
        <v>1</v>
      </c>
      <c r="F107" s="76" t="n">
        <v>31</v>
      </c>
      <c r="G107" s="26" t="n">
        <v>1</v>
      </c>
      <c r="H107" s="27" t="n">
        <f aca="false">D107*400+E107*100+F107*1</f>
        <v>6531</v>
      </c>
      <c r="I107" s="117" t="n">
        <v>60</v>
      </c>
      <c r="J107" s="29" t="n">
        <f aca="false">H107*I107</f>
        <v>391860</v>
      </c>
      <c r="K107" s="21"/>
      <c r="L107" s="110"/>
      <c r="M107" s="50"/>
      <c r="N107" s="110"/>
      <c r="O107" s="50"/>
      <c r="P107" s="110"/>
      <c r="Q107" s="50"/>
      <c r="R107" s="29" t="n">
        <f aca="false">O107*Q107</f>
        <v>0</v>
      </c>
      <c r="S107" s="50"/>
      <c r="T107" s="110"/>
      <c r="U107" s="29" t="n">
        <f aca="false">R107*T107/100</f>
        <v>0</v>
      </c>
      <c r="V107" s="46" t="n">
        <f aca="false">R107-U107</f>
        <v>0</v>
      </c>
      <c r="W107" s="32" t="n">
        <f aca="false">J107+V107</f>
        <v>391860</v>
      </c>
      <c r="X107" s="29" t="n">
        <f aca="false">J107+W107</f>
        <v>783720</v>
      </c>
      <c r="Z107" s="29" t="n">
        <f aca="false">W107</f>
        <v>391860</v>
      </c>
      <c r="AA107" s="110" t="n">
        <v>0.01</v>
      </c>
    </row>
    <row r="108" s="36" customFormat="true" ht="13.5" hidden="false" customHeight="false" outlineLevel="0" collapsed="false">
      <c r="A108" s="74"/>
      <c r="B108" s="77" t="s">
        <v>34</v>
      </c>
      <c r="C108" s="76" t="n">
        <v>3063</v>
      </c>
      <c r="D108" s="76" t="n">
        <v>0</v>
      </c>
      <c r="E108" s="76" t="n">
        <v>1</v>
      </c>
      <c r="F108" s="76" t="n">
        <v>29</v>
      </c>
      <c r="G108" s="26" t="n">
        <v>1</v>
      </c>
      <c r="H108" s="27" t="n">
        <f aca="false">D108*400+E108*100+F108*1</f>
        <v>129</v>
      </c>
      <c r="I108" s="117" t="n">
        <v>150</v>
      </c>
      <c r="J108" s="29" t="n">
        <f aca="false">H108*I108</f>
        <v>19350</v>
      </c>
      <c r="K108" s="21"/>
      <c r="L108" s="110"/>
      <c r="M108" s="50"/>
      <c r="N108" s="110"/>
      <c r="O108" s="50"/>
      <c r="P108" s="110"/>
      <c r="Q108" s="50"/>
      <c r="R108" s="29" t="n">
        <f aca="false">O108*Q108</f>
        <v>0</v>
      </c>
      <c r="S108" s="50"/>
      <c r="T108" s="110"/>
      <c r="U108" s="29" t="n">
        <f aca="false">R108*T108/100</f>
        <v>0</v>
      </c>
      <c r="V108" s="46" t="n">
        <f aca="false">R108-U108</f>
        <v>0</v>
      </c>
      <c r="W108" s="32" t="n">
        <f aca="false">J108+V108</f>
        <v>19350</v>
      </c>
      <c r="X108" s="29" t="n">
        <f aca="false">J108+W108</f>
        <v>38700</v>
      </c>
      <c r="Y108" s="20" t="s">
        <v>44</v>
      </c>
      <c r="Z108" s="29" t="n">
        <f aca="false">W108</f>
        <v>19350</v>
      </c>
      <c r="AA108" s="110" t="n">
        <v>0</v>
      </c>
    </row>
    <row r="109" customFormat="false" ht="13.5" hidden="false" customHeight="false" outlineLevel="0" collapsed="false">
      <c r="A109" s="104"/>
      <c r="B109" s="123"/>
      <c r="C109" s="104"/>
      <c r="D109" s="76"/>
      <c r="E109" s="76"/>
      <c r="F109" s="76"/>
      <c r="G109" s="124" t="n">
        <v>3</v>
      </c>
      <c r="H109" s="27" t="n">
        <f aca="false">D109*400+E109*100+F109*1</f>
        <v>0</v>
      </c>
      <c r="I109" s="125" t="n">
        <v>150</v>
      </c>
      <c r="J109" s="29" t="n">
        <f aca="false">H109*I109</f>
        <v>0</v>
      </c>
      <c r="K109" s="21"/>
      <c r="L109" s="110"/>
      <c r="M109" s="126" t="s">
        <v>131</v>
      </c>
      <c r="N109" s="110" t="s">
        <v>39</v>
      </c>
      <c r="O109" s="126"/>
      <c r="P109" s="110"/>
      <c r="Q109" s="126"/>
      <c r="R109" s="29" t="n">
        <f aca="false">O109*Q109</f>
        <v>0</v>
      </c>
      <c r="S109" s="126"/>
      <c r="T109" s="110"/>
      <c r="U109" s="29" t="n">
        <f aca="false">R109*T109/100</f>
        <v>0</v>
      </c>
      <c r="V109" s="46" t="n">
        <f aca="false">R109-U109</f>
        <v>0</v>
      </c>
      <c r="W109" s="32" t="n">
        <f aca="false">J109+V109</f>
        <v>0</v>
      </c>
      <c r="X109" s="29" t="n">
        <f aca="false">J109+W109</f>
        <v>0</v>
      </c>
      <c r="Y109" s="126"/>
      <c r="Z109" s="29" t="n">
        <f aca="false">W109</f>
        <v>0</v>
      </c>
      <c r="AA109" s="110" t="n">
        <v>0.3</v>
      </c>
    </row>
    <row r="110" customFormat="false" ht="13.5" hidden="false" customHeight="false" outlineLevel="0" collapsed="false">
      <c r="G110" s="103"/>
      <c r="H110" s="48"/>
      <c r="I110" s="103"/>
      <c r="J110" s="49"/>
      <c r="K110" s="103"/>
      <c r="L110" s="103"/>
      <c r="M110" s="103"/>
      <c r="N110" s="103"/>
      <c r="O110" s="103"/>
      <c r="P110" s="103"/>
      <c r="Q110" s="103"/>
      <c r="R110" s="49"/>
      <c r="S110" s="103"/>
      <c r="T110" s="47"/>
      <c r="U110" s="49"/>
      <c r="V110" s="49"/>
      <c r="W110" s="49"/>
      <c r="X110" s="49"/>
      <c r="Y110" s="103"/>
      <c r="Z110" s="49"/>
      <c r="AA110" s="103"/>
    </row>
    <row r="111" customFormat="false" ht="13.5" hidden="false" customHeight="false" outlineLevel="0" collapsed="false">
      <c r="B111" s="53" t="s">
        <v>97</v>
      </c>
      <c r="C111" s="53"/>
      <c r="G111" s="3"/>
      <c r="H111" s="51"/>
      <c r="I111" s="3"/>
      <c r="J111" s="52"/>
      <c r="K111" s="3"/>
      <c r="L111" s="3"/>
      <c r="M111" s="3"/>
      <c r="N111" s="3"/>
      <c r="O111" s="3"/>
      <c r="P111" s="3"/>
      <c r="Q111" s="3"/>
      <c r="R111" s="52"/>
      <c r="S111" s="3"/>
      <c r="T111" s="126"/>
      <c r="U111" s="52"/>
      <c r="V111" s="52"/>
      <c r="W111" s="52"/>
      <c r="X111" s="52"/>
      <c r="Y111" s="3"/>
      <c r="Z111" s="52"/>
      <c r="AA111" s="3"/>
    </row>
    <row r="112" customFormat="false" ht="13.5" hidden="false" customHeight="false" outlineLevel="0" collapsed="false">
      <c r="G112" s="104"/>
      <c r="H112" s="55"/>
      <c r="I112" s="104"/>
      <c r="J112" s="56"/>
      <c r="K112" s="104"/>
      <c r="L112" s="104"/>
      <c r="M112" s="104"/>
      <c r="N112" s="104"/>
      <c r="O112" s="104"/>
      <c r="P112" s="104"/>
      <c r="Q112" s="104"/>
      <c r="R112" s="56"/>
      <c r="S112" s="104"/>
      <c r="T112" s="54"/>
      <c r="U112" s="56"/>
      <c r="V112" s="56"/>
      <c r="W112" s="56"/>
      <c r="X112" s="56"/>
      <c r="Y112" s="104"/>
      <c r="Z112" s="56"/>
      <c r="AA112" s="104"/>
    </row>
    <row r="113" customFormat="false" ht="15" hidden="false" customHeight="false" outlineLevel="0" collapsed="false">
      <c r="A113" s="60" t="n">
        <v>1</v>
      </c>
      <c r="B113" s="77" t="s">
        <v>84</v>
      </c>
      <c r="C113" s="76" t="n">
        <v>7477</v>
      </c>
      <c r="D113" s="76" t="n">
        <v>2</v>
      </c>
      <c r="E113" s="76" t="n">
        <v>0</v>
      </c>
      <c r="F113" s="76" t="n">
        <v>6</v>
      </c>
      <c r="G113" s="127" t="n">
        <v>1</v>
      </c>
      <c r="H113" s="27" t="n">
        <f aca="false">D113*400+E113*100+F113*1</f>
        <v>806</v>
      </c>
      <c r="I113" s="127" t="n">
        <v>60</v>
      </c>
      <c r="J113" s="29" t="n">
        <f aca="false">H113*I113</f>
        <v>48360</v>
      </c>
      <c r="L113" s="110"/>
      <c r="M113" s="110"/>
      <c r="N113" s="110"/>
      <c r="O113" s="110"/>
      <c r="P113" s="71"/>
      <c r="R113" s="29" t="n">
        <f aca="false">O113*Q113</f>
        <v>0</v>
      </c>
      <c r="S113" s="110"/>
      <c r="T113" s="110"/>
      <c r="U113" s="29" t="n">
        <f aca="false">R113*T113/100</f>
        <v>0</v>
      </c>
      <c r="V113" s="46" t="n">
        <f aca="false">R113-U113</f>
        <v>0</v>
      </c>
      <c r="W113" s="32" t="n">
        <f aca="false">J113+V113</f>
        <v>48360</v>
      </c>
      <c r="X113" s="29" t="n">
        <f aca="false">J113+W113</f>
        <v>96720</v>
      </c>
      <c r="Z113" s="29" t="n">
        <f aca="false">W113</f>
        <v>48360</v>
      </c>
      <c r="AA113" s="110" t="n">
        <v>0.01</v>
      </c>
    </row>
    <row r="114" customFormat="false" ht="15" hidden="false" customHeight="false" outlineLevel="0" collapsed="false">
      <c r="A114" s="60"/>
      <c r="B114" s="77"/>
      <c r="C114" s="76"/>
      <c r="D114" s="76"/>
      <c r="E114" s="76"/>
      <c r="F114" s="76"/>
      <c r="H114" s="27"/>
      <c r="J114" s="29"/>
      <c r="L114" s="110"/>
      <c r="M114" s="110"/>
      <c r="N114" s="110"/>
      <c r="O114" s="110"/>
      <c r="P114" s="71"/>
      <c r="R114" s="29"/>
      <c r="S114" s="110"/>
      <c r="T114" s="110"/>
      <c r="U114" s="29"/>
      <c r="V114" s="46"/>
      <c r="W114" s="32"/>
      <c r="X114" s="29"/>
      <c r="Z114" s="29"/>
      <c r="AA114" s="110"/>
    </row>
    <row r="115" customFormat="false" ht="15" hidden="false" customHeight="false" outlineLevel="0" collapsed="false">
      <c r="A115" s="60" t="n">
        <v>2</v>
      </c>
      <c r="B115" s="77" t="s">
        <v>34</v>
      </c>
      <c r="C115" s="76" t="n">
        <v>11805</v>
      </c>
      <c r="D115" s="76" t="n">
        <v>0</v>
      </c>
      <c r="E115" s="76" t="n">
        <v>3</v>
      </c>
      <c r="F115" s="76" t="n">
        <v>13</v>
      </c>
      <c r="G115" s="127" t="n">
        <v>2</v>
      </c>
      <c r="H115" s="27" t="n">
        <f aca="false">D115*400+E115*100+F115*1</f>
        <v>313</v>
      </c>
      <c r="I115" s="127" t="n">
        <v>150</v>
      </c>
      <c r="J115" s="29" t="n">
        <f aca="false">H115*I115</f>
        <v>46950</v>
      </c>
      <c r="L115" s="128" t="s">
        <v>132</v>
      </c>
      <c r="M115" s="129" t="s">
        <v>133</v>
      </c>
      <c r="N115" s="36" t="s">
        <v>37</v>
      </c>
      <c r="O115" s="60" t="n">
        <v>144</v>
      </c>
      <c r="P115" s="71"/>
      <c r="Q115" s="36" t="n">
        <v>6800</v>
      </c>
      <c r="R115" s="29" t="n">
        <f aca="false">O115*Q115</f>
        <v>979200</v>
      </c>
      <c r="S115" s="110"/>
      <c r="T115" s="110"/>
      <c r="U115" s="29" t="n">
        <f aca="false">R115*T115/100</f>
        <v>0</v>
      </c>
      <c r="V115" s="46" t="n">
        <f aca="false">R115-U115</f>
        <v>979200</v>
      </c>
      <c r="W115" s="32" t="n">
        <f aca="false">J115+V115</f>
        <v>1026150</v>
      </c>
      <c r="X115" s="29" t="n">
        <f aca="false">J115+W115</f>
        <v>1073100</v>
      </c>
      <c r="Z115" s="29" t="n">
        <f aca="false">W115</f>
        <v>1026150</v>
      </c>
      <c r="AA115" s="110" t="n">
        <v>0.02</v>
      </c>
    </row>
    <row r="116" customFormat="false" ht="15" hidden="false" customHeight="false" outlineLevel="0" collapsed="false">
      <c r="A116" s="60"/>
      <c r="B116" s="77"/>
      <c r="C116" s="76"/>
      <c r="D116" s="76"/>
      <c r="E116" s="76"/>
      <c r="F116" s="76"/>
      <c r="H116" s="27"/>
      <c r="J116" s="29"/>
      <c r="L116" s="110"/>
      <c r="M116" s="110"/>
      <c r="N116" s="110"/>
      <c r="O116" s="110"/>
      <c r="P116" s="71"/>
      <c r="Q116" s="36"/>
      <c r="R116" s="29"/>
      <c r="S116" s="110"/>
      <c r="T116" s="110"/>
      <c r="U116" s="29"/>
      <c r="V116" s="46"/>
      <c r="W116" s="32"/>
      <c r="X116" s="29"/>
      <c r="Z116" s="29"/>
      <c r="AA116" s="71"/>
    </row>
    <row r="117" customFormat="false" ht="15" hidden="false" customHeight="false" outlineLevel="0" collapsed="false">
      <c r="A117" s="60" t="n">
        <v>3</v>
      </c>
      <c r="B117" s="77" t="s">
        <v>84</v>
      </c>
      <c r="C117" s="76"/>
      <c r="D117" s="76" t="n">
        <v>5</v>
      </c>
      <c r="E117" s="76" t="n">
        <v>0</v>
      </c>
      <c r="F117" s="76" t="n">
        <v>88</v>
      </c>
      <c r="G117" s="127" t="n">
        <v>1</v>
      </c>
      <c r="H117" s="27" t="n">
        <f aca="false">D117*400+E117*100+F117*1</f>
        <v>2088</v>
      </c>
      <c r="I117" s="127" t="n">
        <v>60</v>
      </c>
      <c r="J117" s="29" t="n">
        <f aca="false">H117*I117</f>
        <v>125280</v>
      </c>
      <c r="L117" s="110"/>
      <c r="M117" s="110"/>
      <c r="N117" s="110"/>
      <c r="O117" s="110"/>
      <c r="P117" s="71"/>
      <c r="Q117" s="36"/>
      <c r="R117" s="29" t="n">
        <f aca="false">O117*Q117</f>
        <v>0</v>
      </c>
      <c r="S117" s="110"/>
      <c r="T117" s="110"/>
      <c r="U117" s="29" t="n">
        <f aca="false">R117*T117/100</f>
        <v>0</v>
      </c>
      <c r="V117" s="46" t="n">
        <f aca="false">R117-U117</f>
        <v>0</v>
      </c>
      <c r="W117" s="32" t="n">
        <f aca="false">J117+V117</f>
        <v>125280</v>
      </c>
      <c r="X117" s="29" t="n">
        <f aca="false">J117+W117</f>
        <v>250560</v>
      </c>
      <c r="Z117" s="29" t="n">
        <f aca="false">W117</f>
        <v>125280</v>
      </c>
      <c r="AA117" s="110" t="n">
        <v>0.01</v>
      </c>
    </row>
    <row r="118" customFormat="false" ht="15" hidden="false" customHeight="false" outlineLevel="0" collapsed="false">
      <c r="A118" s="60"/>
      <c r="B118" s="77"/>
      <c r="C118" s="76"/>
      <c r="D118" s="76"/>
      <c r="E118" s="76"/>
      <c r="F118" s="76"/>
      <c r="H118" s="27"/>
      <c r="I118" s="127"/>
      <c r="J118" s="29"/>
      <c r="L118" s="110"/>
      <c r="M118" s="110"/>
      <c r="N118" s="110"/>
      <c r="O118" s="110"/>
      <c r="P118" s="71"/>
      <c r="Q118" s="36"/>
      <c r="R118" s="29"/>
      <c r="S118" s="110"/>
      <c r="T118" s="110"/>
      <c r="U118" s="29"/>
      <c r="V118" s="46"/>
      <c r="W118" s="32"/>
      <c r="X118" s="29"/>
      <c r="Z118" s="29"/>
      <c r="AA118" s="110"/>
    </row>
    <row r="119" customFormat="false" ht="15" hidden="false" customHeight="false" outlineLevel="0" collapsed="false">
      <c r="A119" s="60" t="n">
        <v>4</v>
      </c>
      <c r="B119" s="77" t="s">
        <v>84</v>
      </c>
      <c r="C119" s="76"/>
      <c r="D119" s="76" t="n">
        <v>6</v>
      </c>
      <c r="E119" s="76" t="n">
        <v>0</v>
      </c>
      <c r="F119" s="76" t="n">
        <v>0</v>
      </c>
      <c r="G119" s="127" t="n">
        <v>1</v>
      </c>
      <c r="H119" s="27" t="n">
        <f aca="false">D119*400+E119*100+F119*1</f>
        <v>2400</v>
      </c>
      <c r="I119" s="127" t="n">
        <v>60</v>
      </c>
      <c r="J119" s="29" t="n">
        <f aca="false">H119*I119</f>
        <v>144000</v>
      </c>
      <c r="L119" s="110"/>
      <c r="M119" s="110"/>
      <c r="N119" s="110"/>
      <c r="O119" s="110"/>
      <c r="P119" s="71"/>
      <c r="Q119" s="36"/>
      <c r="R119" s="29" t="n">
        <f aca="false">O119*Q119</f>
        <v>0</v>
      </c>
      <c r="S119" s="110"/>
      <c r="T119" s="110"/>
      <c r="U119" s="29" t="n">
        <f aca="false">R119*T119/100</f>
        <v>0</v>
      </c>
      <c r="V119" s="46" t="n">
        <f aca="false">R119-U119</f>
        <v>0</v>
      </c>
      <c r="W119" s="32" t="n">
        <f aca="false">J119+V119</f>
        <v>144000</v>
      </c>
      <c r="X119" s="29" t="n">
        <f aca="false">J119+W119</f>
        <v>288000</v>
      </c>
      <c r="Z119" s="29" t="n">
        <f aca="false">W119</f>
        <v>144000</v>
      </c>
      <c r="AA119" s="110" t="n">
        <v>0.01</v>
      </c>
    </row>
    <row r="120" customFormat="false" ht="15" hidden="false" customHeight="false" outlineLevel="0" collapsed="false">
      <c r="A120" s="60"/>
      <c r="B120" s="77"/>
      <c r="C120" s="76"/>
      <c r="D120" s="76"/>
      <c r="E120" s="76"/>
      <c r="F120" s="76"/>
      <c r="H120" s="27"/>
      <c r="I120" s="127"/>
      <c r="J120" s="29"/>
      <c r="L120" s="110"/>
      <c r="M120" s="110"/>
      <c r="N120" s="110"/>
      <c r="O120" s="110"/>
      <c r="P120" s="71"/>
      <c r="Q120" s="36"/>
      <c r="R120" s="29"/>
      <c r="S120" s="110"/>
      <c r="T120" s="110"/>
      <c r="U120" s="29"/>
      <c r="V120" s="46"/>
      <c r="W120" s="32"/>
      <c r="X120" s="29"/>
      <c r="Z120" s="29"/>
      <c r="AA120" s="110"/>
    </row>
    <row r="121" customFormat="false" ht="15" hidden="false" customHeight="false" outlineLevel="0" collapsed="false">
      <c r="A121" s="60" t="n">
        <v>5</v>
      </c>
      <c r="B121" s="77" t="s">
        <v>84</v>
      </c>
      <c r="C121" s="76"/>
      <c r="D121" s="76" t="n">
        <v>3</v>
      </c>
      <c r="E121" s="76" t="n">
        <v>1</v>
      </c>
      <c r="F121" s="76" t="n">
        <v>41</v>
      </c>
      <c r="G121" s="127" t="n">
        <v>1</v>
      </c>
      <c r="H121" s="27" t="n">
        <f aca="false">D121*400+E121*100+F121*1</f>
        <v>1341</v>
      </c>
      <c r="I121" s="127" t="n">
        <v>60</v>
      </c>
      <c r="J121" s="29" t="n">
        <f aca="false">H121*I121</f>
        <v>80460</v>
      </c>
      <c r="L121" s="110"/>
      <c r="M121" s="110"/>
      <c r="N121" s="110"/>
      <c r="O121" s="110"/>
      <c r="P121" s="71"/>
      <c r="Q121" s="36"/>
      <c r="R121" s="29" t="n">
        <f aca="false">O121*Q121</f>
        <v>0</v>
      </c>
      <c r="S121" s="110"/>
      <c r="T121" s="110"/>
      <c r="U121" s="29" t="n">
        <f aca="false">R121*T121/100</f>
        <v>0</v>
      </c>
      <c r="V121" s="46" t="n">
        <f aca="false">R121-U121</f>
        <v>0</v>
      </c>
      <c r="W121" s="32" t="n">
        <f aca="false">J121+V121</f>
        <v>80460</v>
      </c>
      <c r="X121" s="29" t="n">
        <f aca="false">J121+W121</f>
        <v>160920</v>
      </c>
      <c r="Z121" s="29" t="n">
        <f aca="false">W121</f>
        <v>80460</v>
      </c>
      <c r="AA121" s="110" t="n">
        <v>0.01</v>
      </c>
    </row>
    <row r="122" customFormat="false" ht="15" hidden="false" customHeight="false" outlineLevel="0" collapsed="false">
      <c r="A122" s="60"/>
      <c r="B122" s="77"/>
      <c r="C122" s="76"/>
      <c r="D122" s="76"/>
      <c r="E122" s="76"/>
      <c r="F122" s="76"/>
      <c r="H122" s="27"/>
      <c r="I122" s="127"/>
      <c r="J122" s="29"/>
      <c r="L122" s="110"/>
      <c r="M122" s="110"/>
      <c r="N122" s="110"/>
      <c r="O122" s="110"/>
      <c r="P122" s="71"/>
      <c r="Q122" s="36"/>
      <c r="R122" s="29"/>
      <c r="S122" s="110"/>
      <c r="T122" s="110"/>
      <c r="U122" s="29"/>
      <c r="V122" s="46"/>
      <c r="W122" s="32"/>
      <c r="X122" s="29"/>
      <c r="Z122" s="29"/>
      <c r="AA122" s="110"/>
    </row>
    <row r="123" customFormat="false" ht="15" hidden="false" customHeight="false" outlineLevel="0" collapsed="false">
      <c r="A123" s="60" t="n">
        <v>6</v>
      </c>
      <c r="B123" s="77" t="s">
        <v>84</v>
      </c>
      <c r="C123" s="76" t="n">
        <v>11839</v>
      </c>
      <c r="D123" s="76" t="n">
        <v>7</v>
      </c>
      <c r="E123" s="76" t="n">
        <v>0</v>
      </c>
      <c r="F123" s="76" t="n">
        <v>57</v>
      </c>
      <c r="G123" s="127" t="n">
        <v>1</v>
      </c>
      <c r="H123" s="27" t="n">
        <f aca="false">D123*400+E123*100+F123*1</f>
        <v>2857</v>
      </c>
      <c r="I123" s="127" t="n">
        <v>60</v>
      </c>
      <c r="J123" s="29" t="n">
        <f aca="false">H123*I123</f>
        <v>171420</v>
      </c>
      <c r="L123" s="110"/>
      <c r="M123" s="110"/>
      <c r="N123" s="110"/>
      <c r="O123" s="110"/>
      <c r="P123" s="71"/>
      <c r="Q123" s="36"/>
      <c r="R123" s="29" t="n">
        <f aca="false">O123*Q123</f>
        <v>0</v>
      </c>
      <c r="S123" s="110"/>
      <c r="T123" s="110"/>
      <c r="U123" s="29" t="n">
        <f aca="false">R123*T123/100</f>
        <v>0</v>
      </c>
      <c r="V123" s="46" t="n">
        <f aca="false">R123-U123</f>
        <v>0</v>
      </c>
      <c r="W123" s="32" t="n">
        <f aca="false">J123+V123</f>
        <v>171420</v>
      </c>
      <c r="X123" s="29" t="n">
        <f aca="false">J123+W123</f>
        <v>342840</v>
      </c>
      <c r="Z123" s="29" t="n">
        <f aca="false">W123</f>
        <v>171420</v>
      </c>
      <c r="AA123" s="110" t="n">
        <v>0.01</v>
      </c>
    </row>
    <row r="124" customFormat="false" ht="15" hidden="false" customHeight="false" outlineLevel="0" collapsed="false">
      <c r="A124" s="60"/>
      <c r="B124" s="77"/>
      <c r="C124" s="76"/>
      <c r="D124" s="76"/>
      <c r="E124" s="76"/>
      <c r="F124" s="76"/>
      <c r="H124" s="27"/>
      <c r="I124" s="127"/>
      <c r="J124" s="29"/>
      <c r="L124" s="110"/>
      <c r="M124" s="110"/>
      <c r="N124" s="110"/>
      <c r="O124" s="110"/>
      <c r="P124" s="71"/>
      <c r="Q124" s="36"/>
      <c r="R124" s="29"/>
      <c r="S124" s="110"/>
      <c r="T124" s="110"/>
      <c r="U124" s="29"/>
      <c r="V124" s="46"/>
      <c r="W124" s="32"/>
      <c r="X124" s="29"/>
      <c r="Z124" s="29"/>
      <c r="AA124" s="110"/>
    </row>
    <row r="125" customFormat="false" ht="15" hidden="false" customHeight="false" outlineLevel="0" collapsed="false">
      <c r="A125" s="60" t="n">
        <v>7</v>
      </c>
      <c r="B125" s="77" t="s">
        <v>115</v>
      </c>
      <c r="C125" s="76"/>
      <c r="D125" s="76" t="n">
        <v>4</v>
      </c>
      <c r="E125" s="76" t="n">
        <v>0</v>
      </c>
      <c r="F125" s="76" t="n">
        <v>0</v>
      </c>
      <c r="G125" s="127" t="n">
        <v>1</v>
      </c>
      <c r="H125" s="27" t="n">
        <f aca="false">D125*400+E125*100+F125*1</f>
        <v>1600</v>
      </c>
      <c r="I125" s="127" t="n">
        <v>60</v>
      </c>
      <c r="J125" s="29" t="n">
        <f aca="false">H125*I125</f>
        <v>96000</v>
      </c>
      <c r="L125" s="110"/>
      <c r="M125" s="110"/>
      <c r="N125" s="110"/>
      <c r="O125" s="110"/>
      <c r="P125" s="71"/>
      <c r="Q125" s="36"/>
      <c r="R125" s="29" t="n">
        <f aca="false">O125*Q125</f>
        <v>0</v>
      </c>
      <c r="S125" s="110"/>
      <c r="T125" s="110"/>
      <c r="U125" s="29" t="n">
        <f aca="false">R125*T125/100</f>
        <v>0</v>
      </c>
      <c r="V125" s="46" t="n">
        <f aca="false">R125-U125</f>
        <v>0</v>
      </c>
      <c r="W125" s="32" t="n">
        <f aca="false">J125+V125</f>
        <v>96000</v>
      </c>
      <c r="X125" s="29" t="n">
        <f aca="false">J125+W125</f>
        <v>192000</v>
      </c>
      <c r="Z125" s="29" t="n">
        <f aca="false">W125</f>
        <v>96000</v>
      </c>
      <c r="AA125" s="110" t="n">
        <v>0.01</v>
      </c>
    </row>
    <row r="126" customFormat="false" ht="15" hidden="false" customHeight="false" outlineLevel="0" collapsed="false">
      <c r="A126" s="60"/>
      <c r="B126" s="77"/>
      <c r="C126" s="76"/>
      <c r="D126" s="76"/>
      <c r="E126" s="76"/>
      <c r="F126" s="76"/>
      <c r="H126" s="27"/>
      <c r="I126" s="127"/>
      <c r="J126" s="29"/>
      <c r="L126" s="110"/>
      <c r="M126" s="110"/>
      <c r="N126" s="110"/>
      <c r="O126" s="110"/>
      <c r="P126" s="71"/>
      <c r="Q126" s="36"/>
      <c r="R126" s="29"/>
      <c r="S126" s="110"/>
      <c r="T126" s="110"/>
      <c r="U126" s="29"/>
      <c r="V126" s="46"/>
      <c r="W126" s="32"/>
      <c r="X126" s="29"/>
      <c r="Z126" s="29"/>
      <c r="AA126" s="110"/>
    </row>
    <row r="127" customFormat="false" ht="15" hidden="false" customHeight="false" outlineLevel="0" collapsed="false">
      <c r="A127" s="60" t="n">
        <v>8</v>
      </c>
      <c r="B127" s="77" t="s">
        <v>84</v>
      </c>
      <c r="C127" s="76" t="n">
        <v>2749</v>
      </c>
      <c r="D127" s="76" t="n">
        <v>43</v>
      </c>
      <c r="E127" s="76" t="n">
        <v>0</v>
      </c>
      <c r="F127" s="76" t="n">
        <v>96</v>
      </c>
      <c r="G127" s="127" t="n">
        <v>1</v>
      </c>
      <c r="H127" s="27" t="n">
        <f aca="false">D127*400+E127*100+F127*1</f>
        <v>17296</v>
      </c>
      <c r="I127" s="127" t="n">
        <v>60</v>
      </c>
      <c r="J127" s="29" t="n">
        <f aca="false">H127*I127</f>
        <v>1037760</v>
      </c>
      <c r="L127" s="110"/>
      <c r="M127" s="110"/>
      <c r="N127" s="110"/>
      <c r="O127" s="110"/>
      <c r="P127" s="71"/>
      <c r="Q127" s="36"/>
      <c r="R127" s="29" t="n">
        <f aca="false">O127*Q127</f>
        <v>0</v>
      </c>
      <c r="S127" s="110"/>
      <c r="T127" s="110"/>
      <c r="U127" s="29" t="n">
        <f aca="false">R127*T127/100</f>
        <v>0</v>
      </c>
      <c r="V127" s="46" t="n">
        <f aca="false">R127-U127</f>
        <v>0</v>
      </c>
      <c r="W127" s="32" t="n">
        <f aca="false">J127+V127</f>
        <v>1037760</v>
      </c>
      <c r="X127" s="29" t="n">
        <f aca="false">J127+W127</f>
        <v>2075520</v>
      </c>
      <c r="Z127" s="29" t="n">
        <f aca="false">W127</f>
        <v>1037760</v>
      </c>
      <c r="AA127" s="110" t="n">
        <v>0.01</v>
      </c>
    </row>
    <row r="128" customFormat="false" ht="15" hidden="false" customHeight="false" outlineLevel="0" collapsed="false">
      <c r="A128" s="60"/>
      <c r="B128" s="77"/>
      <c r="C128" s="76"/>
      <c r="D128" s="76"/>
      <c r="E128" s="76"/>
      <c r="F128" s="76"/>
      <c r="H128" s="27"/>
      <c r="I128" s="127"/>
      <c r="J128" s="29"/>
      <c r="L128" s="110"/>
      <c r="M128" s="110"/>
      <c r="N128" s="110"/>
      <c r="O128" s="110"/>
      <c r="P128" s="71"/>
      <c r="Q128" s="36"/>
      <c r="R128" s="29"/>
      <c r="S128" s="110"/>
      <c r="T128" s="110"/>
      <c r="U128" s="29"/>
      <c r="V128" s="46"/>
      <c r="W128" s="32"/>
      <c r="X128" s="29"/>
      <c r="Z128" s="29"/>
      <c r="AA128" s="110"/>
    </row>
    <row r="129" customFormat="false" ht="15" hidden="false" customHeight="false" outlineLevel="0" collapsed="false">
      <c r="A129" s="60" t="n">
        <v>9</v>
      </c>
      <c r="B129" s="77" t="s">
        <v>84</v>
      </c>
      <c r="C129" s="76" t="n">
        <v>2594</v>
      </c>
      <c r="D129" s="76" t="n">
        <v>46</v>
      </c>
      <c r="E129" s="76" t="n">
        <v>3</v>
      </c>
      <c r="F129" s="76" t="n">
        <v>76</v>
      </c>
      <c r="G129" s="127" t="n">
        <v>1</v>
      </c>
      <c r="H129" s="27" t="n">
        <f aca="false">D129*400+E129*100+F129*1</f>
        <v>18776</v>
      </c>
      <c r="I129" s="127" t="n">
        <v>60</v>
      </c>
      <c r="J129" s="29" t="n">
        <f aca="false">H129*I129</f>
        <v>1126560</v>
      </c>
      <c r="L129" s="110"/>
      <c r="M129" s="110"/>
      <c r="N129" s="110"/>
      <c r="O129" s="110"/>
      <c r="P129" s="71"/>
      <c r="Q129" s="36"/>
      <c r="R129" s="29" t="n">
        <f aca="false">O129*Q129</f>
        <v>0</v>
      </c>
      <c r="S129" s="110"/>
      <c r="T129" s="110"/>
      <c r="U129" s="29" t="n">
        <f aca="false">R129*T129/100</f>
        <v>0</v>
      </c>
      <c r="V129" s="46" t="n">
        <f aca="false">R129-U129</f>
        <v>0</v>
      </c>
      <c r="W129" s="32" t="n">
        <f aca="false">J129+V129</f>
        <v>1126560</v>
      </c>
      <c r="X129" s="29" t="n">
        <f aca="false">J129+W129</f>
        <v>2253120</v>
      </c>
      <c r="Z129" s="29" t="n">
        <f aca="false">W129</f>
        <v>1126560</v>
      </c>
      <c r="AA129" s="110" t="n">
        <v>0.01</v>
      </c>
    </row>
    <row r="130" customFormat="false" ht="15" hidden="false" customHeight="false" outlineLevel="0" collapsed="false">
      <c r="A130" s="60"/>
      <c r="B130" s="77"/>
      <c r="C130" s="76"/>
      <c r="D130" s="76"/>
      <c r="E130" s="76"/>
      <c r="F130" s="76"/>
      <c r="H130" s="27"/>
      <c r="I130" s="127"/>
      <c r="J130" s="29"/>
      <c r="L130" s="110"/>
      <c r="M130" s="110"/>
      <c r="N130" s="110"/>
      <c r="O130" s="110"/>
      <c r="P130" s="71"/>
      <c r="Q130" s="36"/>
      <c r="R130" s="29"/>
      <c r="S130" s="110"/>
      <c r="T130" s="110"/>
      <c r="U130" s="29"/>
      <c r="V130" s="46"/>
      <c r="W130" s="32"/>
      <c r="X130" s="29"/>
      <c r="Z130" s="29"/>
      <c r="AA130" s="110"/>
    </row>
    <row r="131" customFormat="false" ht="15" hidden="false" customHeight="false" outlineLevel="0" collapsed="false">
      <c r="A131" s="60" t="n">
        <v>10</v>
      </c>
      <c r="B131" s="77" t="s">
        <v>84</v>
      </c>
      <c r="C131" s="76" t="n">
        <v>2711</v>
      </c>
      <c r="D131" s="76" t="n">
        <v>7</v>
      </c>
      <c r="E131" s="76" t="n">
        <v>2</v>
      </c>
      <c r="F131" s="76" t="n">
        <v>84</v>
      </c>
      <c r="G131" s="127" t="n">
        <v>1</v>
      </c>
      <c r="H131" s="27" t="n">
        <f aca="false">D131*400+E131*100+F131*1</f>
        <v>3084</v>
      </c>
      <c r="I131" s="127" t="n">
        <v>60</v>
      </c>
      <c r="J131" s="29" t="n">
        <f aca="false">H131*I131</f>
        <v>185040</v>
      </c>
      <c r="L131" s="110"/>
      <c r="M131" s="110"/>
      <c r="N131" s="110"/>
      <c r="O131" s="110"/>
      <c r="P131" s="71"/>
      <c r="Q131" s="36"/>
      <c r="R131" s="29" t="n">
        <f aca="false">O131*Q131</f>
        <v>0</v>
      </c>
      <c r="S131" s="110"/>
      <c r="T131" s="110"/>
      <c r="U131" s="29" t="n">
        <f aca="false">R131*T131/100</f>
        <v>0</v>
      </c>
      <c r="V131" s="46" t="n">
        <f aca="false">R131-U131</f>
        <v>0</v>
      </c>
      <c r="W131" s="32" t="n">
        <f aca="false">J131+V131</f>
        <v>185040</v>
      </c>
      <c r="X131" s="29" t="n">
        <f aca="false">J131+W131</f>
        <v>370080</v>
      </c>
      <c r="Z131" s="29" t="n">
        <f aca="false">W131</f>
        <v>185040</v>
      </c>
      <c r="AA131" s="110" t="n">
        <v>0.01</v>
      </c>
    </row>
    <row r="132" customFormat="false" ht="15" hidden="false" customHeight="false" outlineLevel="0" collapsed="false">
      <c r="A132" s="60"/>
      <c r="B132" s="77"/>
      <c r="C132" s="76"/>
      <c r="D132" s="76"/>
      <c r="E132" s="76"/>
      <c r="F132" s="76"/>
      <c r="H132" s="27"/>
      <c r="I132" s="127"/>
      <c r="J132" s="29"/>
      <c r="L132" s="110"/>
      <c r="M132" s="110"/>
      <c r="N132" s="110"/>
      <c r="O132" s="110"/>
      <c r="P132" s="71"/>
      <c r="Q132" s="36"/>
      <c r="R132" s="29"/>
      <c r="S132" s="110"/>
      <c r="T132" s="110"/>
      <c r="U132" s="29"/>
      <c r="V132" s="46"/>
      <c r="W132" s="32"/>
      <c r="X132" s="29"/>
      <c r="Z132" s="29"/>
      <c r="AA132" s="110"/>
    </row>
    <row r="133" customFormat="false" ht="15" hidden="false" customHeight="false" outlineLevel="0" collapsed="false">
      <c r="A133" s="60" t="n">
        <v>11</v>
      </c>
      <c r="B133" s="77" t="s">
        <v>85</v>
      </c>
      <c r="C133" s="76" t="n">
        <v>7785</v>
      </c>
      <c r="D133" s="76" t="n">
        <v>13</v>
      </c>
      <c r="E133" s="76" t="n">
        <v>3</v>
      </c>
      <c r="F133" s="76" t="n">
        <v>82</v>
      </c>
      <c r="G133" s="127" t="n">
        <v>1</v>
      </c>
      <c r="H133" s="27" t="n">
        <f aca="false">D133*400+E133*100+F133*1</f>
        <v>5582</v>
      </c>
      <c r="I133" s="127" t="n">
        <v>60</v>
      </c>
      <c r="J133" s="29" t="n">
        <f aca="false">H133*I133</f>
        <v>334920</v>
      </c>
      <c r="L133" s="110"/>
      <c r="M133" s="110"/>
      <c r="N133" s="110"/>
      <c r="O133" s="110"/>
      <c r="P133" s="71"/>
      <c r="Q133" s="36"/>
      <c r="R133" s="29" t="n">
        <f aca="false">O133*Q133</f>
        <v>0</v>
      </c>
      <c r="S133" s="110"/>
      <c r="T133" s="110"/>
      <c r="U133" s="29" t="n">
        <f aca="false">R133*T133/100</f>
        <v>0</v>
      </c>
      <c r="V133" s="46" t="n">
        <f aca="false">R133-U133</f>
        <v>0</v>
      </c>
      <c r="W133" s="32" t="n">
        <f aca="false">J133+V133</f>
        <v>334920</v>
      </c>
      <c r="X133" s="29" t="n">
        <f aca="false">J133+W133</f>
        <v>669840</v>
      </c>
      <c r="Z133" s="29" t="n">
        <f aca="false">W133</f>
        <v>334920</v>
      </c>
      <c r="AA133" s="110" t="n">
        <v>0.01</v>
      </c>
    </row>
    <row r="134" customFormat="false" ht="15" hidden="false" customHeight="false" outlineLevel="0" collapsed="false">
      <c r="A134" s="60"/>
      <c r="B134" s="77"/>
      <c r="C134" s="76"/>
      <c r="D134" s="76"/>
      <c r="E134" s="76"/>
      <c r="F134" s="76"/>
      <c r="H134" s="27"/>
      <c r="I134" s="127"/>
      <c r="J134" s="29"/>
      <c r="L134" s="110"/>
      <c r="M134" s="110"/>
      <c r="N134" s="110"/>
      <c r="O134" s="110"/>
      <c r="P134" s="71"/>
      <c r="Q134" s="36"/>
      <c r="R134" s="29"/>
      <c r="S134" s="110"/>
      <c r="T134" s="110"/>
      <c r="U134" s="29"/>
      <c r="V134" s="46"/>
      <c r="W134" s="32"/>
      <c r="X134" s="29"/>
      <c r="Z134" s="29"/>
      <c r="AA134" s="110"/>
    </row>
    <row r="135" customFormat="false" ht="15" hidden="false" customHeight="false" outlineLevel="0" collapsed="false">
      <c r="A135" s="60" t="n">
        <v>12</v>
      </c>
      <c r="B135" s="77" t="s">
        <v>85</v>
      </c>
      <c r="C135" s="76" t="n">
        <v>2632</v>
      </c>
      <c r="D135" s="76" t="n">
        <v>45</v>
      </c>
      <c r="E135" s="76" t="n">
        <v>0</v>
      </c>
      <c r="F135" s="76" t="n">
        <v>58</v>
      </c>
      <c r="G135" s="127" t="n">
        <v>1</v>
      </c>
      <c r="H135" s="27" t="n">
        <f aca="false">D135*400+E135*100+F135*1</f>
        <v>18058</v>
      </c>
      <c r="I135" s="127" t="n">
        <v>60</v>
      </c>
      <c r="J135" s="29" t="n">
        <f aca="false">H135*I135</f>
        <v>1083480</v>
      </c>
      <c r="L135" s="110"/>
      <c r="M135" s="110"/>
      <c r="N135" s="110"/>
      <c r="O135" s="110"/>
      <c r="P135" s="71"/>
      <c r="Q135" s="36"/>
      <c r="R135" s="29" t="n">
        <f aca="false">O135*Q135</f>
        <v>0</v>
      </c>
      <c r="S135" s="110"/>
      <c r="T135" s="110"/>
      <c r="U135" s="29" t="n">
        <f aca="false">R135*T135/100</f>
        <v>0</v>
      </c>
      <c r="V135" s="46" t="n">
        <f aca="false">R135-U135</f>
        <v>0</v>
      </c>
      <c r="W135" s="32" t="n">
        <f aca="false">J135+V135</f>
        <v>1083480</v>
      </c>
      <c r="X135" s="29" t="n">
        <f aca="false">J135+W135</f>
        <v>2166960</v>
      </c>
      <c r="Z135" s="29" t="n">
        <f aca="false">W135</f>
        <v>1083480</v>
      </c>
      <c r="AA135" s="110" t="n">
        <v>0.01</v>
      </c>
    </row>
    <row r="136" customFormat="false" ht="15" hidden="false" customHeight="false" outlineLevel="0" collapsed="false">
      <c r="A136" s="60"/>
      <c r="B136" s="77"/>
      <c r="C136" s="76"/>
      <c r="D136" s="76"/>
      <c r="E136" s="76"/>
      <c r="F136" s="76"/>
      <c r="H136" s="27"/>
      <c r="I136" s="127"/>
      <c r="J136" s="29"/>
      <c r="L136" s="110"/>
      <c r="M136" s="110"/>
      <c r="N136" s="110"/>
      <c r="O136" s="110"/>
      <c r="P136" s="71"/>
      <c r="Q136" s="36"/>
      <c r="R136" s="29"/>
      <c r="S136" s="110"/>
      <c r="T136" s="110"/>
      <c r="U136" s="29"/>
      <c r="V136" s="46"/>
      <c r="W136" s="32"/>
      <c r="X136" s="29"/>
      <c r="Z136" s="29"/>
      <c r="AA136" s="110"/>
    </row>
    <row r="137" customFormat="false" ht="15" hidden="false" customHeight="false" outlineLevel="0" collapsed="false">
      <c r="A137" s="60" t="n">
        <v>13</v>
      </c>
      <c r="B137" s="77" t="s">
        <v>85</v>
      </c>
      <c r="C137" s="76" t="n">
        <v>2590</v>
      </c>
      <c r="D137" s="76" t="n">
        <v>18</v>
      </c>
      <c r="E137" s="76" t="n">
        <v>3</v>
      </c>
      <c r="F137" s="76" t="n">
        <v>63</v>
      </c>
      <c r="G137" s="127" t="n">
        <v>1</v>
      </c>
      <c r="H137" s="27" t="n">
        <f aca="false">D137*400+E137*100+F137*1</f>
        <v>7563</v>
      </c>
      <c r="I137" s="127" t="n">
        <v>60</v>
      </c>
      <c r="J137" s="29" t="n">
        <f aca="false">H137*I137</f>
        <v>453780</v>
      </c>
      <c r="L137" s="110"/>
      <c r="M137" s="110"/>
      <c r="N137" s="110"/>
      <c r="O137" s="110"/>
      <c r="P137" s="71"/>
      <c r="Q137" s="36"/>
      <c r="R137" s="29" t="n">
        <f aca="false">O137*Q137</f>
        <v>0</v>
      </c>
      <c r="S137" s="110"/>
      <c r="T137" s="110"/>
      <c r="U137" s="29" t="n">
        <f aca="false">R137*T137/100</f>
        <v>0</v>
      </c>
      <c r="V137" s="46" t="n">
        <f aca="false">R137-U137</f>
        <v>0</v>
      </c>
      <c r="W137" s="32" t="n">
        <f aca="false">J137+V137</f>
        <v>453780</v>
      </c>
      <c r="X137" s="29" t="n">
        <f aca="false">J137+W137</f>
        <v>907560</v>
      </c>
      <c r="Z137" s="29" t="n">
        <f aca="false">W137</f>
        <v>453780</v>
      </c>
      <c r="AA137" s="110" t="n">
        <v>0.01</v>
      </c>
    </row>
    <row r="138" customFormat="false" ht="15" hidden="false" customHeight="false" outlineLevel="0" collapsed="false">
      <c r="A138" s="60"/>
      <c r="B138" s="77"/>
      <c r="C138" s="76"/>
      <c r="D138" s="76"/>
      <c r="E138" s="76"/>
      <c r="F138" s="76"/>
      <c r="H138" s="27"/>
      <c r="I138" s="127"/>
      <c r="J138" s="29"/>
      <c r="L138" s="110"/>
      <c r="M138" s="110"/>
      <c r="N138" s="110"/>
      <c r="O138" s="110"/>
      <c r="P138" s="71"/>
      <c r="Q138" s="36"/>
      <c r="R138" s="29"/>
      <c r="S138" s="110"/>
      <c r="T138" s="110"/>
      <c r="U138" s="29"/>
      <c r="V138" s="46"/>
      <c r="W138" s="32"/>
      <c r="X138" s="29"/>
      <c r="Z138" s="29"/>
      <c r="AA138" s="110"/>
    </row>
    <row r="139" customFormat="false" ht="15" hidden="false" customHeight="false" outlineLevel="0" collapsed="false">
      <c r="A139" s="60" t="n">
        <v>14</v>
      </c>
      <c r="B139" s="77" t="s">
        <v>85</v>
      </c>
      <c r="C139" s="76"/>
      <c r="D139" s="76" t="n">
        <v>7</v>
      </c>
      <c r="E139" s="76" t="n">
        <v>2</v>
      </c>
      <c r="F139" s="76" t="n">
        <v>71</v>
      </c>
      <c r="G139" s="127" t="n">
        <v>1</v>
      </c>
      <c r="H139" s="27" t="n">
        <f aca="false">D139*400+E139*100+F139*1</f>
        <v>3071</v>
      </c>
      <c r="I139" s="127" t="n">
        <v>60</v>
      </c>
      <c r="J139" s="29" t="n">
        <f aca="false">H139*I139</f>
        <v>184260</v>
      </c>
      <c r="L139" s="110"/>
      <c r="M139" s="110"/>
      <c r="N139" s="110"/>
      <c r="O139" s="110"/>
      <c r="P139" s="71"/>
      <c r="Q139" s="36"/>
      <c r="R139" s="29" t="n">
        <f aca="false">O139*Q139</f>
        <v>0</v>
      </c>
      <c r="S139" s="110"/>
      <c r="T139" s="110"/>
      <c r="U139" s="29" t="n">
        <f aca="false">R139*T139/100</f>
        <v>0</v>
      </c>
      <c r="V139" s="46" t="n">
        <f aca="false">R139-U139</f>
        <v>0</v>
      </c>
      <c r="W139" s="32" t="n">
        <f aca="false">J139+V139</f>
        <v>184260</v>
      </c>
      <c r="X139" s="29" t="n">
        <f aca="false">J139+W139</f>
        <v>368520</v>
      </c>
      <c r="Z139" s="29" t="n">
        <f aca="false">W139</f>
        <v>184260</v>
      </c>
      <c r="AA139" s="110" t="n">
        <v>0.01</v>
      </c>
    </row>
    <row r="140" customFormat="false" ht="15" hidden="false" customHeight="false" outlineLevel="0" collapsed="false">
      <c r="A140" s="60"/>
      <c r="B140" s="77"/>
      <c r="C140" s="76"/>
      <c r="D140" s="76"/>
      <c r="E140" s="76"/>
      <c r="F140" s="76"/>
      <c r="H140" s="27"/>
      <c r="I140" s="127"/>
      <c r="J140" s="29"/>
      <c r="L140" s="110"/>
      <c r="M140" s="110"/>
      <c r="N140" s="110"/>
      <c r="O140" s="110"/>
      <c r="P140" s="71"/>
      <c r="Q140" s="36"/>
      <c r="R140" s="29"/>
      <c r="S140" s="110"/>
      <c r="T140" s="110"/>
      <c r="U140" s="29"/>
      <c r="V140" s="46"/>
      <c r="W140" s="32"/>
      <c r="X140" s="29"/>
      <c r="Z140" s="29"/>
      <c r="AA140" s="110"/>
    </row>
    <row r="141" customFormat="false" ht="15" hidden="false" customHeight="false" outlineLevel="0" collapsed="false">
      <c r="A141" s="60" t="n">
        <v>15</v>
      </c>
      <c r="B141" s="77" t="s">
        <v>85</v>
      </c>
      <c r="C141" s="76" t="n">
        <v>637</v>
      </c>
      <c r="D141" s="76" t="n">
        <v>44</v>
      </c>
      <c r="E141" s="76" t="n">
        <v>0</v>
      </c>
      <c r="F141" s="76" t="n">
        <v>10</v>
      </c>
      <c r="G141" s="127" t="n">
        <v>1</v>
      </c>
      <c r="H141" s="27" t="n">
        <f aca="false">D141*400+E141*100+F141*1</f>
        <v>17610</v>
      </c>
      <c r="I141" s="127" t="n">
        <v>60</v>
      </c>
      <c r="J141" s="29" t="n">
        <f aca="false">H141*I141</f>
        <v>1056600</v>
      </c>
      <c r="L141" s="110"/>
      <c r="M141" s="110"/>
      <c r="N141" s="110"/>
      <c r="O141" s="110"/>
      <c r="P141" s="71"/>
      <c r="Q141" s="36"/>
      <c r="R141" s="29" t="n">
        <f aca="false">O141*Q141</f>
        <v>0</v>
      </c>
      <c r="S141" s="110"/>
      <c r="T141" s="110"/>
      <c r="U141" s="29" t="n">
        <f aca="false">R141*T141/100</f>
        <v>0</v>
      </c>
      <c r="V141" s="46" t="n">
        <f aca="false">R141-U141</f>
        <v>0</v>
      </c>
      <c r="W141" s="32" t="n">
        <f aca="false">J141+V141</f>
        <v>1056600</v>
      </c>
      <c r="X141" s="29" t="n">
        <f aca="false">J141+W141</f>
        <v>2113200</v>
      </c>
      <c r="Z141" s="29" t="n">
        <f aca="false">W141</f>
        <v>1056600</v>
      </c>
      <c r="AA141" s="110" t="n">
        <v>0.01</v>
      </c>
    </row>
    <row r="142" customFormat="false" ht="15" hidden="false" customHeight="false" outlineLevel="0" collapsed="false">
      <c r="A142" s="60"/>
      <c r="B142" s="77"/>
      <c r="C142" s="76"/>
      <c r="D142" s="76"/>
      <c r="E142" s="76"/>
      <c r="F142" s="76"/>
      <c r="H142" s="27"/>
      <c r="I142" s="127"/>
      <c r="J142" s="29"/>
      <c r="L142" s="110"/>
      <c r="M142" s="110"/>
      <c r="N142" s="110"/>
      <c r="O142" s="110"/>
      <c r="P142" s="71"/>
      <c r="Q142" s="36"/>
      <c r="R142" s="29"/>
      <c r="S142" s="110"/>
      <c r="T142" s="110"/>
      <c r="U142" s="29"/>
      <c r="V142" s="46"/>
      <c r="W142" s="32"/>
      <c r="X142" s="29"/>
      <c r="Z142" s="29"/>
      <c r="AA142" s="110"/>
    </row>
    <row r="143" customFormat="false" ht="15" hidden="false" customHeight="false" outlineLevel="0" collapsed="false">
      <c r="A143" s="60" t="n">
        <v>16</v>
      </c>
      <c r="B143" s="77" t="s">
        <v>85</v>
      </c>
      <c r="C143" s="76" t="n">
        <v>10624</v>
      </c>
      <c r="D143" s="76" t="n">
        <v>0</v>
      </c>
      <c r="E143" s="76" t="n">
        <v>1</v>
      </c>
      <c r="F143" s="76" t="n">
        <v>34</v>
      </c>
      <c r="G143" s="127" t="n">
        <v>2</v>
      </c>
      <c r="H143" s="27" t="n">
        <f aca="false">D143*400+E143*100+F143*1</f>
        <v>134</v>
      </c>
      <c r="I143" s="127" t="n">
        <v>150</v>
      </c>
      <c r="J143" s="29" t="n">
        <f aca="false">H143*I143</f>
        <v>20100</v>
      </c>
      <c r="L143" s="130" t="s">
        <v>65</v>
      </c>
      <c r="M143" s="74" t="s">
        <v>134</v>
      </c>
      <c r="N143" s="36" t="s">
        <v>37</v>
      </c>
      <c r="O143" s="60" t="n">
        <v>108</v>
      </c>
      <c r="P143" s="71"/>
      <c r="Q143" s="36" t="n">
        <v>6800</v>
      </c>
      <c r="R143" s="29" t="n">
        <f aca="false">O143*Q143</f>
        <v>734400</v>
      </c>
      <c r="S143" s="60" t="n">
        <v>25</v>
      </c>
      <c r="T143" s="110"/>
      <c r="U143" s="29" t="n">
        <f aca="false">R143*T143/100</f>
        <v>0</v>
      </c>
      <c r="V143" s="46" t="n">
        <f aca="false">R143-U143</f>
        <v>734400</v>
      </c>
      <c r="W143" s="32" t="n">
        <f aca="false">J143+V143</f>
        <v>754500</v>
      </c>
      <c r="X143" s="29" t="n">
        <f aca="false">J143+W143</f>
        <v>774600</v>
      </c>
      <c r="Z143" s="29" t="n">
        <f aca="false">W143</f>
        <v>754500</v>
      </c>
      <c r="AA143" s="110" t="n">
        <v>0.02</v>
      </c>
    </row>
    <row r="144" customFormat="false" ht="15" hidden="false" customHeight="false" outlineLevel="0" collapsed="false">
      <c r="A144" s="60"/>
      <c r="B144" s="77"/>
      <c r="C144" s="76"/>
      <c r="D144" s="76"/>
      <c r="E144" s="76"/>
      <c r="F144" s="76"/>
      <c r="H144" s="27"/>
      <c r="J144" s="29"/>
      <c r="L144" s="60"/>
      <c r="M144" s="60"/>
      <c r="N144" s="71"/>
      <c r="O144" s="60"/>
      <c r="P144" s="71"/>
      <c r="Q144" s="36"/>
      <c r="R144" s="29"/>
      <c r="S144" s="60"/>
      <c r="T144" s="110"/>
      <c r="U144" s="29"/>
      <c r="V144" s="46"/>
      <c r="W144" s="32"/>
      <c r="X144" s="29"/>
      <c r="Z144" s="29"/>
      <c r="AA144" s="71"/>
    </row>
    <row r="145" customFormat="false" ht="15" hidden="false" customHeight="false" outlineLevel="0" collapsed="false">
      <c r="A145" s="60" t="n">
        <v>17</v>
      </c>
      <c r="B145" s="77" t="s">
        <v>85</v>
      </c>
      <c r="C145" s="76" t="n">
        <v>12046</v>
      </c>
      <c r="D145" s="76" t="n">
        <v>0</v>
      </c>
      <c r="E145" s="76" t="n">
        <v>2</v>
      </c>
      <c r="F145" s="76" t="n">
        <v>46</v>
      </c>
      <c r="G145" s="127" t="n">
        <v>2</v>
      </c>
      <c r="H145" s="27" t="n">
        <f aca="false">D145*400+E145*100+F145*1</f>
        <v>246</v>
      </c>
      <c r="I145" s="127" t="n">
        <v>150</v>
      </c>
      <c r="J145" s="29" t="n">
        <f aca="false">H145*I145</f>
        <v>36900</v>
      </c>
      <c r="L145" s="130" t="s">
        <v>65</v>
      </c>
      <c r="M145" s="74" t="s">
        <v>134</v>
      </c>
      <c r="N145" s="36" t="s">
        <v>37</v>
      </c>
      <c r="O145" s="60" t="n">
        <v>108</v>
      </c>
      <c r="P145" s="71"/>
      <c r="Q145" s="36" t="n">
        <v>6800</v>
      </c>
      <c r="R145" s="29" t="n">
        <f aca="false">O145*Q145</f>
        <v>734400</v>
      </c>
      <c r="S145" s="60" t="n">
        <v>25</v>
      </c>
      <c r="T145" s="110"/>
      <c r="U145" s="29" t="n">
        <f aca="false">R145*T145/100</f>
        <v>0</v>
      </c>
      <c r="V145" s="46" t="n">
        <f aca="false">R145-U145</f>
        <v>734400</v>
      </c>
      <c r="W145" s="32" t="n">
        <f aca="false">J145+V145</f>
        <v>771300</v>
      </c>
      <c r="X145" s="29" t="n">
        <f aca="false">J145+W145</f>
        <v>808200</v>
      </c>
      <c r="Z145" s="29" t="n">
        <f aca="false">W145</f>
        <v>771300</v>
      </c>
      <c r="AA145" s="110" t="n">
        <v>0.02</v>
      </c>
    </row>
    <row r="146" customFormat="false" ht="15" hidden="false" customHeight="false" outlineLevel="0" collapsed="false">
      <c r="A146" s="60"/>
      <c r="B146" s="77" t="s">
        <v>85</v>
      </c>
      <c r="C146" s="76" t="n">
        <v>12047</v>
      </c>
      <c r="D146" s="76" t="n">
        <v>18</v>
      </c>
      <c r="E146" s="76" t="n">
        <v>1</v>
      </c>
      <c r="F146" s="76" t="n">
        <v>52</v>
      </c>
      <c r="G146" s="127" t="n">
        <v>1</v>
      </c>
      <c r="H146" s="27" t="n">
        <f aca="false">D146*400+E146*100+F146*1</f>
        <v>7352</v>
      </c>
      <c r="I146" s="127" t="n">
        <v>60</v>
      </c>
      <c r="J146" s="29" t="n">
        <f aca="false">H146*I146</f>
        <v>441120</v>
      </c>
      <c r="L146" s="110"/>
      <c r="M146" s="110"/>
      <c r="N146" s="110"/>
      <c r="O146" s="110"/>
      <c r="P146" s="71"/>
      <c r="Q146" s="36"/>
      <c r="R146" s="29" t="n">
        <f aca="false">O146*Q146</f>
        <v>0</v>
      </c>
      <c r="S146" s="110"/>
      <c r="T146" s="110"/>
      <c r="U146" s="29" t="n">
        <f aca="false">R146*T146/100</f>
        <v>0</v>
      </c>
      <c r="V146" s="46" t="n">
        <f aca="false">R146-U146</f>
        <v>0</v>
      </c>
      <c r="W146" s="32" t="n">
        <f aca="false">J146+V146</f>
        <v>441120</v>
      </c>
      <c r="X146" s="29" t="n">
        <f aca="false">J146+W146</f>
        <v>882240</v>
      </c>
      <c r="Z146" s="29" t="n">
        <f aca="false">W146</f>
        <v>441120</v>
      </c>
      <c r="AA146" s="110" t="n">
        <v>0.01</v>
      </c>
    </row>
    <row r="147" customFormat="false" ht="15" hidden="false" customHeight="false" outlineLevel="0" collapsed="false">
      <c r="A147" s="60"/>
      <c r="B147" s="131"/>
      <c r="C147" s="131"/>
      <c r="D147" s="131"/>
      <c r="E147" s="131"/>
      <c r="F147" s="131"/>
      <c r="H147" s="27"/>
      <c r="I147" s="127"/>
      <c r="J147" s="29"/>
      <c r="L147" s="110"/>
      <c r="M147" s="110"/>
      <c r="N147" s="110"/>
      <c r="O147" s="110"/>
      <c r="P147" s="71"/>
      <c r="Q147" s="36"/>
      <c r="R147" s="29"/>
      <c r="S147" s="110"/>
      <c r="T147" s="110"/>
      <c r="U147" s="29"/>
      <c r="V147" s="46"/>
      <c r="W147" s="32"/>
      <c r="X147" s="29"/>
      <c r="Z147" s="29"/>
      <c r="AA147" s="110"/>
    </row>
    <row r="148" customFormat="false" ht="15" hidden="false" customHeight="false" outlineLevel="0" collapsed="false">
      <c r="A148" s="60" t="n">
        <v>18</v>
      </c>
      <c r="B148" s="77" t="s">
        <v>85</v>
      </c>
      <c r="C148" s="74" t="n">
        <v>12037</v>
      </c>
      <c r="D148" s="74" t="n">
        <v>2</v>
      </c>
      <c r="E148" s="74" t="n">
        <v>3</v>
      </c>
      <c r="F148" s="74" t="n">
        <v>31</v>
      </c>
      <c r="G148" s="127" t="n">
        <v>1</v>
      </c>
      <c r="H148" s="27" t="n">
        <f aca="false">D148*400+E148*100+F148*1</f>
        <v>1131</v>
      </c>
      <c r="I148" s="127" t="n">
        <v>60</v>
      </c>
      <c r="J148" s="29" t="n">
        <f aca="false">H148*I148</f>
        <v>67860</v>
      </c>
      <c r="L148" s="110"/>
      <c r="M148" s="110"/>
      <c r="N148" s="110"/>
      <c r="O148" s="110"/>
      <c r="P148" s="71"/>
      <c r="Q148" s="36"/>
      <c r="R148" s="29" t="n">
        <f aca="false">O148*Q148</f>
        <v>0</v>
      </c>
      <c r="S148" s="110"/>
      <c r="T148" s="110"/>
      <c r="U148" s="29" t="n">
        <f aca="false">R148*T148/100</f>
        <v>0</v>
      </c>
      <c r="V148" s="46" t="n">
        <f aca="false">R148-U148</f>
        <v>0</v>
      </c>
      <c r="W148" s="32" t="n">
        <f aca="false">J148+V148</f>
        <v>67860</v>
      </c>
      <c r="X148" s="29" t="n">
        <f aca="false">J148+W148</f>
        <v>135720</v>
      </c>
      <c r="Z148" s="29" t="n">
        <f aca="false">W148</f>
        <v>67860</v>
      </c>
      <c r="AA148" s="110" t="n">
        <v>0.01</v>
      </c>
    </row>
    <row r="149" customFormat="false" ht="15" hidden="false" customHeight="false" outlineLevel="0" collapsed="false">
      <c r="A149" s="60"/>
      <c r="B149" s="69" t="s">
        <v>85</v>
      </c>
      <c r="C149" s="74"/>
      <c r="D149" s="74" t="n">
        <v>7</v>
      </c>
      <c r="E149" s="74" t="n">
        <v>0</v>
      </c>
      <c r="F149" s="74" t="n">
        <v>52</v>
      </c>
      <c r="G149" s="127" t="n">
        <v>1</v>
      </c>
      <c r="H149" s="27" t="n">
        <f aca="false">D149*400+E149*100+F149*1</f>
        <v>2852</v>
      </c>
      <c r="I149" s="127" t="n">
        <v>60</v>
      </c>
      <c r="J149" s="29" t="n">
        <f aca="false">H149*I149</f>
        <v>171120</v>
      </c>
      <c r="L149" s="110"/>
      <c r="M149" s="110"/>
      <c r="N149" s="110"/>
      <c r="O149" s="110"/>
      <c r="P149" s="71"/>
      <c r="Q149" s="36"/>
      <c r="R149" s="29" t="n">
        <f aca="false">O149*Q149</f>
        <v>0</v>
      </c>
      <c r="S149" s="110"/>
      <c r="T149" s="110"/>
      <c r="U149" s="29" t="n">
        <f aca="false">R149*T149/100</f>
        <v>0</v>
      </c>
      <c r="V149" s="46" t="n">
        <f aca="false">R149-U149</f>
        <v>0</v>
      </c>
      <c r="W149" s="32" t="n">
        <f aca="false">J149+V149</f>
        <v>171120</v>
      </c>
      <c r="X149" s="29" t="n">
        <f aca="false">J149+W149</f>
        <v>342240</v>
      </c>
      <c r="Z149" s="29" t="n">
        <f aca="false">W149</f>
        <v>171120</v>
      </c>
      <c r="AA149" s="110" t="n">
        <v>0.01</v>
      </c>
    </row>
    <row r="150" customFormat="false" ht="15" hidden="false" customHeight="false" outlineLevel="0" collapsed="false">
      <c r="A150" s="60"/>
      <c r="B150" s="77"/>
      <c r="C150" s="74"/>
      <c r="D150" s="74"/>
      <c r="E150" s="74"/>
      <c r="F150" s="74"/>
      <c r="H150" s="27"/>
      <c r="I150" s="127"/>
      <c r="J150" s="29"/>
      <c r="L150" s="110"/>
      <c r="M150" s="110"/>
      <c r="N150" s="110"/>
      <c r="O150" s="110"/>
      <c r="P150" s="71"/>
      <c r="Q150" s="36"/>
      <c r="R150" s="29"/>
      <c r="S150" s="110"/>
      <c r="T150" s="110"/>
      <c r="U150" s="29"/>
      <c r="V150" s="46"/>
      <c r="W150" s="32"/>
      <c r="X150" s="29"/>
      <c r="Z150" s="29"/>
      <c r="AA150" s="110"/>
    </row>
    <row r="151" customFormat="false" ht="15" hidden="false" customHeight="false" outlineLevel="0" collapsed="false">
      <c r="A151" s="60" t="n">
        <v>19</v>
      </c>
      <c r="B151" s="77" t="s">
        <v>85</v>
      </c>
      <c r="C151" s="74" t="n">
        <v>9379</v>
      </c>
      <c r="D151" s="74" t="n">
        <v>0</v>
      </c>
      <c r="E151" s="74" t="n">
        <v>1</v>
      </c>
      <c r="F151" s="74" t="n">
        <v>66</v>
      </c>
      <c r="G151" s="127" t="n">
        <v>1</v>
      </c>
      <c r="H151" s="27" t="n">
        <f aca="false">D151*400+E151*100+F151*1</f>
        <v>166</v>
      </c>
      <c r="I151" s="127" t="n">
        <v>60</v>
      </c>
      <c r="J151" s="29" t="n">
        <f aca="false">H151*I151</f>
        <v>9960</v>
      </c>
      <c r="L151" s="110"/>
      <c r="M151" s="110"/>
      <c r="N151" s="110"/>
      <c r="O151" s="110"/>
      <c r="P151" s="71"/>
      <c r="Q151" s="36"/>
      <c r="R151" s="29" t="n">
        <f aca="false">O151*Q151</f>
        <v>0</v>
      </c>
      <c r="S151" s="110"/>
      <c r="T151" s="110"/>
      <c r="U151" s="29" t="n">
        <f aca="false">R151*T151/100</f>
        <v>0</v>
      </c>
      <c r="V151" s="46" t="n">
        <f aca="false">R151-U151</f>
        <v>0</v>
      </c>
      <c r="W151" s="32" t="n">
        <f aca="false">J151+V151</f>
        <v>9960</v>
      </c>
      <c r="X151" s="29" t="n">
        <f aca="false">J151+W151</f>
        <v>19920</v>
      </c>
      <c r="Z151" s="29" t="n">
        <f aca="false">W151</f>
        <v>9960</v>
      </c>
      <c r="AA151" s="110" t="n">
        <v>0.01</v>
      </c>
    </row>
    <row r="152" customFormat="false" ht="15" hidden="false" customHeight="false" outlineLevel="0" collapsed="false">
      <c r="A152" s="60"/>
      <c r="B152" s="77"/>
      <c r="C152" s="74"/>
      <c r="D152" s="74"/>
      <c r="E152" s="74"/>
      <c r="F152" s="74"/>
      <c r="H152" s="27"/>
      <c r="I152" s="127"/>
      <c r="J152" s="29"/>
      <c r="L152" s="110"/>
      <c r="M152" s="110"/>
      <c r="N152" s="110"/>
      <c r="O152" s="110"/>
      <c r="P152" s="71"/>
      <c r="Q152" s="36"/>
      <c r="R152" s="29"/>
      <c r="S152" s="110"/>
      <c r="T152" s="110"/>
      <c r="U152" s="29"/>
      <c r="V152" s="46"/>
      <c r="W152" s="32"/>
      <c r="X152" s="29"/>
      <c r="Z152" s="29"/>
      <c r="AA152" s="110"/>
    </row>
    <row r="153" customFormat="false" ht="15" hidden="false" customHeight="false" outlineLevel="0" collapsed="false">
      <c r="A153" s="60" t="n">
        <v>20</v>
      </c>
      <c r="B153" s="77" t="s">
        <v>85</v>
      </c>
      <c r="C153" s="74" t="n">
        <v>11255</v>
      </c>
      <c r="D153" s="74" t="n">
        <v>13</v>
      </c>
      <c r="E153" s="74" t="n">
        <v>1</v>
      </c>
      <c r="F153" s="74" t="n">
        <v>0</v>
      </c>
      <c r="G153" s="127" t="n">
        <v>1</v>
      </c>
      <c r="H153" s="27" t="n">
        <f aca="false">D153*400+E153*100+F153*1</f>
        <v>5300</v>
      </c>
      <c r="I153" s="127" t="n">
        <v>60</v>
      </c>
      <c r="J153" s="29" t="n">
        <f aca="false">H153*I153</f>
        <v>318000</v>
      </c>
      <c r="L153" s="110"/>
      <c r="M153" s="110"/>
      <c r="N153" s="110"/>
      <c r="O153" s="110"/>
      <c r="P153" s="71"/>
      <c r="Q153" s="36"/>
      <c r="R153" s="29" t="n">
        <f aca="false">O153*Q153</f>
        <v>0</v>
      </c>
      <c r="S153" s="110"/>
      <c r="T153" s="110"/>
      <c r="U153" s="29" t="n">
        <f aca="false">R153*T153/100</f>
        <v>0</v>
      </c>
      <c r="V153" s="46" t="n">
        <f aca="false">R153-U153</f>
        <v>0</v>
      </c>
      <c r="W153" s="32" t="n">
        <f aca="false">J153+V153</f>
        <v>318000</v>
      </c>
      <c r="X153" s="29" t="n">
        <f aca="false">J153+W153</f>
        <v>636000</v>
      </c>
      <c r="Z153" s="29" t="n">
        <f aca="false">W153</f>
        <v>318000</v>
      </c>
      <c r="AA153" s="110" t="n">
        <v>0.01</v>
      </c>
    </row>
    <row r="154" customFormat="false" ht="15" hidden="false" customHeight="false" outlineLevel="0" collapsed="false">
      <c r="A154" s="60"/>
      <c r="B154" s="77"/>
      <c r="C154" s="74"/>
      <c r="D154" s="74"/>
      <c r="E154" s="74"/>
      <c r="F154" s="74"/>
      <c r="G154" s="91"/>
      <c r="H154" s="27"/>
      <c r="I154" s="127"/>
      <c r="J154" s="29"/>
      <c r="L154" s="110"/>
      <c r="M154" s="110"/>
      <c r="N154" s="110"/>
      <c r="O154" s="110"/>
      <c r="P154" s="71"/>
      <c r="Q154" s="36"/>
      <c r="R154" s="29"/>
      <c r="S154" s="110"/>
      <c r="T154" s="110"/>
      <c r="U154" s="29"/>
      <c r="V154" s="46"/>
      <c r="W154" s="32"/>
      <c r="X154" s="29"/>
      <c r="Z154" s="29"/>
      <c r="AA154" s="110"/>
    </row>
    <row r="155" customFormat="false" ht="22.5" hidden="false" customHeight="false" outlineLevel="0" collapsed="false">
      <c r="A155" s="60" t="n">
        <v>21</v>
      </c>
      <c r="B155" s="77" t="s">
        <v>39</v>
      </c>
      <c r="C155" s="74"/>
      <c r="D155" s="74"/>
      <c r="E155" s="74"/>
      <c r="F155" s="74" t="n">
        <v>1.5</v>
      </c>
      <c r="G155" s="91" t="n">
        <v>3</v>
      </c>
      <c r="H155" s="27" t="n">
        <f aca="false">D155*400+E155*100+F155*1</f>
        <v>1.5</v>
      </c>
      <c r="I155" s="127" t="n">
        <v>150</v>
      </c>
      <c r="J155" s="29" t="n">
        <f aca="false">H155*I155</f>
        <v>225</v>
      </c>
      <c r="L155" s="132" t="s">
        <v>135</v>
      </c>
      <c r="M155" s="133" t="s">
        <v>75</v>
      </c>
      <c r="N155" s="110" t="s">
        <v>39</v>
      </c>
      <c r="O155" s="60" t="n">
        <v>6</v>
      </c>
      <c r="P155" s="71"/>
      <c r="Q155" s="36" t="n">
        <v>5250</v>
      </c>
      <c r="R155" s="29" t="n">
        <f aca="false">O155*Q155</f>
        <v>31500</v>
      </c>
      <c r="S155" s="60" t="n">
        <v>2</v>
      </c>
      <c r="T155" s="110"/>
      <c r="U155" s="29" t="n">
        <f aca="false">R155*T155/100</f>
        <v>0</v>
      </c>
      <c r="V155" s="46" t="n">
        <f aca="false">R155-U155</f>
        <v>31500</v>
      </c>
      <c r="W155" s="32" t="n">
        <f aca="false">J155+V155</f>
        <v>31725</v>
      </c>
      <c r="X155" s="29" t="n">
        <f aca="false">J155+W155</f>
        <v>31950</v>
      </c>
      <c r="Z155" s="29" t="n">
        <f aca="false">W155</f>
        <v>31725</v>
      </c>
      <c r="AA155" s="110" t="n">
        <v>0.3</v>
      </c>
    </row>
    <row r="156" customFormat="false" ht="15" hidden="false" customHeight="false" outlineLevel="0" collapsed="false">
      <c r="A156" s="60"/>
      <c r="B156" s="77"/>
      <c r="C156" s="74"/>
      <c r="D156" s="74"/>
      <c r="E156" s="74"/>
      <c r="F156" s="74"/>
      <c r="G156" s="91"/>
      <c r="H156" s="27"/>
      <c r="J156" s="29"/>
      <c r="L156" s="60"/>
      <c r="M156" s="60"/>
      <c r="N156" s="71"/>
      <c r="O156" s="60"/>
      <c r="P156" s="71"/>
      <c r="Q156" s="36"/>
      <c r="R156" s="29"/>
      <c r="S156" s="60"/>
      <c r="T156" s="110"/>
      <c r="U156" s="29"/>
      <c r="V156" s="46"/>
      <c r="W156" s="32"/>
      <c r="X156" s="29"/>
      <c r="Z156" s="29"/>
      <c r="AA156" s="71"/>
    </row>
    <row r="157" customFormat="false" ht="15" hidden="false" customHeight="false" outlineLevel="0" collapsed="false">
      <c r="A157" s="60" t="n">
        <v>22</v>
      </c>
      <c r="B157" s="77" t="s">
        <v>34</v>
      </c>
      <c r="C157" s="74" t="n">
        <v>7272</v>
      </c>
      <c r="D157" s="74" t="n">
        <v>0</v>
      </c>
      <c r="E157" s="74" t="n">
        <v>1</v>
      </c>
      <c r="F157" s="74" t="n">
        <v>53</v>
      </c>
      <c r="G157" s="134" t="n">
        <v>2</v>
      </c>
      <c r="H157" s="27" t="n">
        <f aca="false">D157*400+E157*100+F157*1</f>
        <v>153</v>
      </c>
      <c r="I157" s="127" t="n">
        <v>150</v>
      </c>
      <c r="J157" s="29" t="n">
        <f aca="false">H157*I157</f>
        <v>22950</v>
      </c>
      <c r="L157" s="130" t="s">
        <v>65</v>
      </c>
      <c r="M157" s="74" t="s">
        <v>136</v>
      </c>
      <c r="N157" s="36" t="s">
        <v>37</v>
      </c>
      <c r="O157" s="60" t="n">
        <v>96</v>
      </c>
      <c r="P157" s="71"/>
      <c r="Q157" s="36" t="n">
        <v>6800</v>
      </c>
      <c r="R157" s="29" t="n">
        <f aca="false">O157*Q157</f>
        <v>652800</v>
      </c>
      <c r="S157" s="60" t="n">
        <v>20</v>
      </c>
      <c r="T157" s="110"/>
      <c r="U157" s="29" t="n">
        <f aca="false">R157*T157/100</f>
        <v>0</v>
      </c>
      <c r="V157" s="46" t="n">
        <f aca="false">R157-U157</f>
        <v>652800</v>
      </c>
      <c r="W157" s="32" t="n">
        <f aca="false">J157+V157</f>
        <v>675750</v>
      </c>
      <c r="X157" s="29" t="n">
        <f aca="false">J157+W157</f>
        <v>698700</v>
      </c>
      <c r="Z157" s="29" t="n">
        <f aca="false">W157</f>
        <v>675750</v>
      </c>
      <c r="AA157" s="110" t="n">
        <v>0</v>
      </c>
    </row>
    <row r="158" customFormat="false" ht="15" hidden="false" customHeight="false" outlineLevel="0" collapsed="false">
      <c r="A158" s="60"/>
      <c r="B158" s="77"/>
      <c r="C158" s="74"/>
      <c r="D158" s="74"/>
      <c r="E158" s="74"/>
      <c r="F158" s="74"/>
      <c r="G158" s="91" t="n">
        <v>2</v>
      </c>
      <c r="H158" s="27" t="n">
        <f aca="false">D158*400+E158*100+F158*1</f>
        <v>0</v>
      </c>
      <c r="J158" s="29" t="n">
        <f aca="false">H158*I158</f>
        <v>0</v>
      </c>
      <c r="L158" s="130" t="s">
        <v>65</v>
      </c>
      <c r="M158" s="74" t="s">
        <v>136</v>
      </c>
      <c r="N158" s="36" t="s">
        <v>37</v>
      </c>
      <c r="O158" s="60" t="n">
        <v>36</v>
      </c>
      <c r="P158" s="71"/>
      <c r="Q158" s="36" t="n">
        <v>6800</v>
      </c>
      <c r="R158" s="29" t="n">
        <f aca="false">O158*Q158</f>
        <v>244800</v>
      </c>
      <c r="S158" s="60" t="n">
        <v>20</v>
      </c>
      <c r="T158" s="110"/>
      <c r="U158" s="29" t="n">
        <f aca="false">R158*T158/100</f>
        <v>0</v>
      </c>
      <c r="V158" s="46" t="n">
        <f aca="false">R158-U158</f>
        <v>244800</v>
      </c>
      <c r="W158" s="32" t="n">
        <f aca="false">J158+V158</f>
        <v>244800</v>
      </c>
      <c r="X158" s="29" t="n">
        <f aca="false">J158+W158</f>
        <v>244800</v>
      </c>
      <c r="Z158" s="29" t="n">
        <f aca="false">W158</f>
        <v>244800</v>
      </c>
      <c r="AA158" s="110" t="n">
        <v>0.02</v>
      </c>
    </row>
    <row r="159" customFormat="false" ht="15" hidden="false" customHeight="false" outlineLevel="0" collapsed="false">
      <c r="A159" s="60"/>
      <c r="B159" s="77"/>
      <c r="C159" s="74"/>
      <c r="D159" s="74"/>
      <c r="E159" s="74"/>
      <c r="F159" s="74"/>
      <c r="G159" s="91"/>
      <c r="H159" s="27"/>
      <c r="J159" s="29"/>
      <c r="L159" s="110"/>
      <c r="M159" s="110"/>
      <c r="N159" s="110"/>
      <c r="O159" s="110"/>
      <c r="P159" s="71"/>
      <c r="Q159" s="36"/>
      <c r="R159" s="29"/>
      <c r="S159" s="110"/>
      <c r="T159" s="110"/>
      <c r="U159" s="29"/>
      <c r="V159" s="46"/>
      <c r="W159" s="32"/>
      <c r="X159" s="29"/>
      <c r="Z159" s="29"/>
      <c r="AA159" s="71"/>
    </row>
    <row r="160" customFormat="false" ht="15" hidden="false" customHeight="false" outlineLevel="0" collapsed="false">
      <c r="A160" s="60" t="n">
        <v>23</v>
      </c>
      <c r="B160" s="77" t="s">
        <v>34</v>
      </c>
      <c r="C160" s="74" t="n">
        <v>8497</v>
      </c>
      <c r="D160" s="74" t="n">
        <v>26</v>
      </c>
      <c r="E160" s="74" t="n">
        <v>0</v>
      </c>
      <c r="F160" s="74" t="n">
        <v>73</v>
      </c>
      <c r="G160" s="134" t="n">
        <v>1</v>
      </c>
      <c r="H160" s="27" t="n">
        <f aca="false">D160*400+E160*100+F160*1</f>
        <v>10473</v>
      </c>
      <c r="I160" s="135" t="n">
        <v>69</v>
      </c>
      <c r="J160" s="29" t="n">
        <f aca="false">H160*I160</f>
        <v>722637</v>
      </c>
      <c r="L160" s="110"/>
      <c r="M160" s="110"/>
      <c r="N160" s="110"/>
      <c r="O160" s="110"/>
      <c r="P160" s="71"/>
      <c r="Q160" s="36"/>
      <c r="R160" s="29" t="n">
        <f aca="false">O160*Q160</f>
        <v>0</v>
      </c>
      <c r="S160" s="110"/>
      <c r="T160" s="110"/>
      <c r="U160" s="29" t="n">
        <f aca="false">R160*T160/100</f>
        <v>0</v>
      </c>
      <c r="V160" s="46" t="n">
        <f aca="false">R160-U160</f>
        <v>0</v>
      </c>
      <c r="W160" s="32" t="n">
        <f aca="false">J160+V160</f>
        <v>722637</v>
      </c>
      <c r="X160" s="29" t="n">
        <f aca="false">J160+W160</f>
        <v>1445274</v>
      </c>
      <c r="Z160" s="29" t="n">
        <f aca="false">W160</f>
        <v>722637</v>
      </c>
      <c r="AA160" s="110" t="n">
        <v>0</v>
      </c>
    </row>
    <row r="161" customFormat="false" ht="15" hidden="false" customHeight="false" outlineLevel="0" collapsed="false">
      <c r="A161" s="60"/>
      <c r="B161" s="77" t="s">
        <v>34</v>
      </c>
      <c r="C161" s="74" t="n">
        <v>5663</v>
      </c>
      <c r="D161" s="74" t="n">
        <v>0</v>
      </c>
      <c r="E161" s="74" t="n">
        <v>0</v>
      </c>
      <c r="F161" s="74" t="n">
        <v>74</v>
      </c>
      <c r="G161" s="134" t="n">
        <v>2</v>
      </c>
      <c r="H161" s="27" t="n">
        <f aca="false">D161*400+E161*100+F161*1</f>
        <v>74</v>
      </c>
      <c r="I161" s="135" t="n">
        <v>150</v>
      </c>
      <c r="J161" s="29" t="n">
        <f aca="false">H161*I161</f>
        <v>11100</v>
      </c>
      <c r="L161" s="130" t="s">
        <v>65</v>
      </c>
      <c r="M161" s="74" t="s">
        <v>134</v>
      </c>
      <c r="N161" s="36" t="s">
        <v>37</v>
      </c>
      <c r="O161" s="60" t="n">
        <v>144</v>
      </c>
      <c r="P161" s="71"/>
      <c r="Q161" s="36" t="n">
        <v>6800</v>
      </c>
      <c r="R161" s="29" t="n">
        <f aca="false">O161*Q161</f>
        <v>979200</v>
      </c>
      <c r="S161" s="60"/>
      <c r="T161" s="110"/>
      <c r="U161" s="29" t="n">
        <f aca="false">R161*T161/100</f>
        <v>0</v>
      </c>
      <c r="V161" s="46" t="n">
        <f aca="false">R161-U161</f>
        <v>979200</v>
      </c>
      <c r="W161" s="32" t="n">
        <f aca="false">J161+V161</f>
        <v>990300</v>
      </c>
      <c r="X161" s="29" t="n">
        <f aca="false">J161+W161</f>
        <v>1001400</v>
      </c>
      <c r="Z161" s="29" t="n">
        <f aca="false">W161</f>
        <v>990300</v>
      </c>
      <c r="AA161" s="110" t="n">
        <v>0</v>
      </c>
    </row>
    <row r="162" customFormat="false" ht="15" hidden="false" customHeight="false" outlineLevel="0" collapsed="false">
      <c r="A162" s="60"/>
      <c r="B162" s="131"/>
      <c r="C162" s="74"/>
      <c r="D162" s="74"/>
      <c r="E162" s="74"/>
      <c r="F162" s="74"/>
      <c r="G162" s="134" t="n">
        <v>3</v>
      </c>
      <c r="H162" s="27" t="n">
        <f aca="false">D162*400+E162*100+F162*1</f>
        <v>0</v>
      </c>
      <c r="J162" s="29" t="n">
        <f aca="false">H162*I162</f>
        <v>0</v>
      </c>
      <c r="L162" s="60"/>
      <c r="M162" s="136" t="s">
        <v>68</v>
      </c>
      <c r="N162" s="110" t="s">
        <v>39</v>
      </c>
      <c r="O162" s="60" t="n">
        <v>81</v>
      </c>
      <c r="P162" s="71"/>
      <c r="Q162" s="36" t="n">
        <v>6800</v>
      </c>
      <c r="R162" s="29" t="n">
        <f aca="false">O162*Q162</f>
        <v>550800</v>
      </c>
      <c r="S162" s="60" t="n">
        <v>39</v>
      </c>
      <c r="T162" s="110"/>
      <c r="U162" s="29" t="n">
        <f aca="false">R162*T162/100</f>
        <v>0</v>
      </c>
      <c r="V162" s="46" t="n">
        <f aca="false">R162-U162</f>
        <v>550800</v>
      </c>
      <c r="W162" s="32" t="n">
        <f aca="false">J162+V162</f>
        <v>550800</v>
      </c>
      <c r="X162" s="29" t="n">
        <f aca="false">J162+W162</f>
        <v>550800</v>
      </c>
      <c r="Z162" s="29" t="n">
        <f aca="false">W162</f>
        <v>550800</v>
      </c>
      <c r="AA162" s="110" t="n">
        <v>0.3</v>
      </c>
    </row>
    <row r="163" customFormat="false" ht="15" hidden="false" customHeight="false" outlineLevel="0" collapsed="false">
      <c r="A163" s="60"/>
      <c r="B163" s="131"/>
      <c r="C163" s="74"/>
      <c r="D163" s="74"/>
      <c r="E163" s="74"/>
      <c r="F163" s="74"/>
      <c r="G163" s="134" t="n">
        <v>3</v>
      </c>
      <c r="H163" s="27" t="n">
        <f aca="false">D163*400+E163*100+F163*1</f>
        <v>0</v>
      </c>
      <c r="J163" s="29" t="n">
        <f aca="false">H163*I163</f>
        <v>0</v>
      </c>
      <c r="L163" s="60"/>
      <c r="M163" s="136" t="s">
        <v>68</v>
      </c>
      <c r="N163" s="110" t="s">
        <v>39</v>
      </c>
      <c r="O163" s="60" t="n">
        <v>9</v>
      </c>
      <c r="P163" s="71"/>
      <c r="Q163" s="36" t="n">
        <v>6800</v>
      </c>
      <c r="R163" s="29" t="n">
        <f aca="false">O163*Q163</f>
        <v>61200</v>
      </c>
      <c r="S163" s="60" t="n">
        <v>39</v>
      </c>
      <c r="T163" s="110"/>
      <c r="U163" s="29" t="n">
        <f aca="false">R163*T163/100</f>
        <v>0</v>
      </c>
      <c r="V163" s="46" t="n">
        <f aca="false">R163-U163</f>
        <v>61200</v>
      </c>
      <c r="W163" s="32" t="n">
        <f aca="false">J163+V163</f>
        <v>61200</v>
      </c>
      <c r="X163" s="29" t="n">
        <f aca="false">J163+W163</f>
        <v>61200</v>
      </c>
      <c r="Z163" s="29" t="n">
        <f aca="false">W163</f>
        <v>61200</v>
      </c>
      <c r="AA163" s="110" t="n">
        <v>0.3</v>
      </c>
    </row>
    <row r="164" customFormat="false" ht="15" hidden="false" customHeight="false" outlineLevel="0" collapsed="false">
      <c r="A164" s="60"/>
      <c r="B164" s="131"/>
      <c r="C164" s="74"/>
      <c r="D164" s="74"/>
      <c r="E164" s="74"/>
      <c r="F164" s="74"/>
      <c r="G164" s="134" t="n">
        <v>3</v>
      </c>
      <c r="H164" s="27" t="n">
        <f aca="false">D164*400+E164*100+F164*1</f>
        <v>0</v>
      </c>
      <c r="J164" s="29" t="n">
        <f aca="false">H164*I164</f>
        <v>0</v>
      </c>
      <c r="L164" s="60"/>
      <c r="M164" s="128" t="s">
        <v>137</v>
      </c>
      <c r="N164" s="110" t="s">
        <v>39</v>
      </c>
      <c r="O164" s="60" t="n">
        <v>4</v>
      </c>
      <c r="P164" s="71"/>
      <c r="Q164" s="36" t="n">
        <v>6800</v>
      </c>
      <c r="R164" s="29" t="n">
        <f aca="false">O164*Q164</f>
        <v>27200</v>
      </c>
      <c r="S164" s="60" t="n">
        <v>3</v>
      </c>
      <c r="T164" s="110"/>
      <c r="U164" s="29" t="n">
        <f aca="false">R164*T164/100</f>
        <v>0</v>
      </c>
      <c r="V164" s="46" t="n">
        <f aca="false">R164-U164</f>
        <v>27200</v>
      </c>
      <c r="W164" s="32" t="n">
        <f aca="false">J164+V164</f>
        <v>27200</v>
      </c>
      <c r="X164" s="29" t="n">
        <f aca="false">J164+W164</f>
        <v>27200</v>
      </c>
      <c r="Z164" s="29" t="n">
        <f aca="false">W164</f>
        <v>27200</v>
      </c>
      <c r="AA164" s="110" t="n">
        <v>0.3</v>
      </c>
    </row>
    <row r="165" customFormat="false" ht="15" hidden="false" customHeight="false" outlineLevel="0" collapsed="false">
      <c r="A165" s="60"/>
      <c r="B165" s="131"/>
      <c r="C165" s="74"/>
      <c r="D165" s="74"/>
      <c r="E165" s="74"/>
      <c r="F165" s="74"/>
      <c r="H165" s="27"/>
      <c r="J165" s="29"/>
      <c r="L165" s="60"/>
      <c r="M165" s="60"/>
      <c r="N165" s="71"/>
      <c r="O165" s="60"/>
      <c r="P165" s="71"/>
      <c r="Q165" s="36"/>
      <c r="R165" s="29"/>
      <c r="S165" s="60"/>
      <c r="T165" s="110"/>
      <c r="U165" s="29"/>
      <c r="V165" s="46"/>
      <c r="W165" s="32"/>
      <c r="X165" s="29"/>
      <c r="Z165" s="29"/>
      <c r="AA165" s="71"/>
    </row>
    <row r="166" customFormat="false" ht="12.75" hidden="false" customHeight="false" outlineLevel="0" collapsed="false">
      <c r="B166" s="66"/>
      <c r="C166" s="66"/>
      <c r="D166" s="66"/>
      <c r="E166" s="66"/>
      <c r="F166" s="66"/>
    </row>
  </sheetData>
  <mergeCells count="32">
    <mergeCell ref="A2:AA2"/>
    <mergeCell ref="A3:AA3"/>
    <mergeCell ref="A5:J5"/>
    <mergeCell ref="K5:V5"/>
    <mergeCell ref="W5:W10"/>
    <mergeCell ref="X5:X10"/>
    <mergeCell ref="Y5:Y10"/>
    <mergeCell ref="Z5:Z10"/>
    <mergeCell ref="AA5:AA10"/>
    <mergeCell ref="A6:A10"/>
    <mergeCell ref="B6:B10"/>
    <mergeCell ref="C6:C10"/>
    <mergeCell ref="D6:F7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T6"/>
    <mergeCell ref="V6:V10"/>
    <mergeCell ref="S7:S10"/>
    <mergeCell ref="T7:T10"/>
    <mergeCell ref="D8:D10"/>
    <mergeCell ref="E8:E10"/>
    <mergeCell ref="F8:F10"/>
  </mergeCells>
  <printOptions headings="false" gridLines="false" gridLinesSet="true" horizontalCentered="false" verticalCentered="false"/>
  <pageMargins left="0.157638888888889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337"/>
  <sheetViews>
    <sheetView showFormulas="false" showGridLines="true" showRowColHeaders="true" showZeros="true" rightToLeft="false" tabSelected="false" showOutlineSymbols="true" defaultGridColor="true" view="normal" topLeftCell="A234" colorId="64" zoomScale="124" zoomScaleNormal="124" zoomScalePageLayoutView="100" workbookViewId="0">
      <selection pane="topLeft" activeCell="L250" activeCellId="0" sqref="L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4.7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6.41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7" min="16" style="1" width="5.41"/>
    <col collapsed="false" customWidth="true" hidden="false" outlineLevel="0" max="18" min="18" style="1" width="7.42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2" width="7.14"/>
    <col collapsed="false" customWidth="true" hidden="false" outlineLevel="0" max="22" min="22" style="1" width="6.85"/>
    <col collapsed="false" customWidth="true" hidden="false" outlineLevel="0" max="23" min="23" style="1" width="6.41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true" hidden="false" outlineLevel="0" max="26" min="26" style="1" width="6.85"/>
    <col collapsed="false" customWidth="true" hidden="false" outlineLevel="0" max="27" min="27" style="1" width="5.28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T1" s="3"/>
      <c r="U1" s="3"/>
      <c r="Z1" s="4" t="s">
        <v>0</v>
      </c>
      <c r="AA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5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4"/>
      <c r="V4" s="4"/>
      <c r="W4" s="4"/>
      <c r="X4" s="4"/>
      <c r="Y4" s="4"/>
      <c r="Z4" s="4"/>
      <c r="AA4" s="4"/>
    </row>
    <row r="5" s="10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5</v>
      </c>
      <c r="X5" s="9" t="s">
        <v>6</v>
      </c>
      <c r="Y5" s="9" t="s">
        <v>7</v>
      </c>
      <c r="Z5" s="9" t="s">
        <v>8</v>
      </c>
      <c r="AA5" s="9" t="s">
        <v>9</v>
      </c>
    </row>
    <row r="6" s="14" customFormat="true" ht="13.15" hidden="false" customHeight="true" outlineLevel="0" collapsed="false">
      <c r="A6" s="11" t="s">
        <v>10</v>
      </c>
      <c r="B6" s="9" t="s">
        <v>11</v>
      </c>
      <c r="C6" s="9" t="s">
        <v>12</v>
      </c>
      <c r="D6" s="11" t="s">
        <v>13</v>
      </c>
      <c r="E6" s="11"/>
      <c r="F6" s="11"/>
      <c r="G6" s="12" t="s">
        <v>14</v>
      </c>
      <c r="H6" s="9" t="s">
        <v>15</v>
      </c>
      <c r="I6" s="9" t="s">
        <v>16</v>
      </c>
      <c r="J6" s="9" t="s">
        <v>17</v>
      </c>
      <c r="K6" s="11" t="s">
        <v>10</v>
      </c>
      <c r="L6" s="9" t="s">
        <v>18</v>
      </c>
      <c r="M6" s="9" t="s">
        <v>19</v>
      </c>
      <c r="N6" s="9" t="s">
        <v>14</v>
      </c>
      <c r="O6" s="9" t="s">
        <v>20</v>
      </c>
      <c r="P6" s="9" t="s">
        <v>21</v>
      </c>
      <c r="Q6" s="9" t="s">
        <v>22</v>
      </c>
      <c r="R6" s="9" t="s">
        <v>23</v>
      </c>
      <c r="S6" s="8" t="s">
        <v>24</v>
      </c>
      <c r="T6" s="8"/>
      <c r="U6" s="13"/>
      <c r="V6" s="9" t="s">
        <v>25</v>
      </c>
      <c r="W6" s="9"/>
      <c r="X6" s="9"/>
      <c r="Y6" s="9"/>
      <c r="Z6" s="9"/>
      <c r="AA6" s="9"/>
    </row>
    <row r="7" s="14" customFormat="true" ht="4.9" hidden="false" customHeight="true" outlineLevel="0" collapsed="false">
      <c r="A7" s="11"/>
      <c r="B7" s="9"/>
      <c r="C7" s="9"/>
      <c r="D7" s="11"/>
      <c r="E7" s="11"/>
      <c r="F7" s="11"/>
      <c r="G7" s="12"/>
      <c r="H7" s="12"/>
      <c r="I7" s="12"/>
      <c r="J7" s="12"/>
      <c r="K7" s="11"/>
      <c r="L7" s="9"/>
      <c r="M7" s="9"/>
      <c r="N7" s="9"/>
      <c r="O7" s="9"/>
      <c r="P7" s="9"/>
      <c r="Q7" s="9"/>
      <c r="R7" s="9"/>
      <c r="S7" s="9" t="s">
        <v>26</v>
      </c>
      <c r="T7" s="15" t="s">
        <v>27</v>
      </c>
      <c r="U7" s="17"/>
      <c r="V7" s="9"/>
      <c r="W7" s="9"/>
      <c r="X7" s="9"/>
      <c r="Y7" s="9"/>
      <c r="Z7" s="9"/>
      <c r="AA7" s="9"/>
    </row>
    <row r="8" s="14" customFormat="true" ht="33.6" hidden="false" customHeight="true" outlineLevel="0" collapsed="false">
      <c r="A8" s="11"/>
      <c r="B8" s="9"/>
      <c r="C8" s="9"/>
      <c r="D8" s="11" t="s">
        <v>28</v>
      </c>
      <c r="E8" s="11" t="s">
        <v>29</v>
      </c>
      <c r="F8" s="11" t="s">
        <v>30</v>
      </c>
      <c r="G8" s="12"/>
      <c r="H8" s="12"/>
      <c r="I8" s="12"/>
      <c r="J8" s="12"/>
      <c r="K8" s="11"/>
      <c r="L8" s="9"/>
      <c r="M8" s="9"/>
      <c r="N8" s="9"/>
      <c r="O8" s="9"/>
      <c r="P8" s="9"/>
      <c r="Q8" s="9"/>
      <c r="R8" s="9"/>
      <c r="S8" s="9"/>
      <c r="T8" s="15"/>
      <c r="U8" s="17"/>
      <c r="V8" s="9"/>
      <c r="W8" s="9"/>
      <c r="X8" s="9"/>
      <c r="Y8" s="9"/>
      <c r="Z8" s="9"/>
      <c r="AA8" s="9"/>
    </row>
    <row r="9" s="14" customFormat="true" ht="37.9" hidden="false" customHeight="true" outlineLevel="0" collapsed="false">
      <c r="A9" s="11"/>
      <c r="B9" s="9"/>
      <c r="C9" s="9"/>
      <c r="D9" s="11"/>
      <c r="E9" s="11"/>
      <c r="F9" s="11"/>
      <c r="G9" s="12"/>
      <c r="H9" s="12"/>
      <c r="I9" s="12"/>
      <c r="J9" s="12"/>
      <c r="K9" s="11"/>
      <c r="L9" s="9"/>
      <c r="M9" s="9"/>
      <c r="N9" s="9"/>
      <c r="O9" s="9"/>
      <c r="P9" s="9"/>
      <c r="Q9" s="9"/>
      <c r="R9" s="9"/>
      <c r="S9" s="9"/>
      <c r="T9" s="15"/>
      <c r="U9" s="17" t="s">
        <v>24</v>
      </c>
      <c r="V9" s="9"/>
      <c r="W9" s="9"/>
      <c r="X9" s="9"/>
      <c r="Y9" s="9"/>
      <c r="Z9" s="9"/>
      <c r="AA9" s="9"/>
    </row>
    <row r="10" s="14" customFormat="true" ht="33" hidden="false" customHeight="true" outlineLevel="0" collapsed="false">
      <c r="A10" s="11"/>
      <c r="B10" s="9"/>
      <c r="C10" s="9"/>
      <c r="D10" s="11"/>
      <c r="E10" s="11"/>
      <c r="F10" s="11"/>
      <c r="G10" s="12"/>
      <c r="H10" s="12"/>
      <c r="I10" s="12"/>
      <c r="J10" s="12"/>
      <c r="K10" s="11"/>
      <c r="L10" s="9"/>
      <c r="M10" s="9"/>
      <c r="N10" s="9"/>
      <c r="O10" s="9"/>
      <c r="P10" s="9"/>
      <c r="Q10" s="9"/>
      <c r="R10" s="9"/>
      <c r="S10" s="9"/>
      <c r="T10" s="15"/>
      <c r="U10" s="18"/>
      <c r="V10" s="9"/>
      <c r="W10" s="9"/>
      <c r="X10" s="9"/>
      <c r="Y10" s="9"/>
      <c r="Z10" s="9"/>
      <c r="AA10" s="9"/>
    </row>
    <row r="11" s="36" customFormat="true" ht="8.25" hidden="false" customHeight="true" outlineLevel="0" collapsed="false">
      <c r="A11" s="19"/>
      <c r="C11" s="19"/>
      <c r="E11" s="19"/>
      <c r="G11" s="19"/>
      <c r="I11" s="19"/>
      <c r="K11" s="19"/>
      <c r="M11" s="19"/>
      <c r="O11" s="19"/>
      <c r="Q11" s="19"/>
      <c r="S11" s="19"/>
      <c r="U11" s="21"/>
      <c r="V11" s="19"/>
      <c r="X11" s="19"/>
      <c r="Z11" s="19"/>
      <c r="AA11" s="19"/>
    </row>
    <row r="12" s="36" customFormat="true" ht="13.5" hidden="false" customHeight="false" outlineLevel="0" collapsed="false">
      <c r="A12" s="22" t="n">
        <v>1</v>
      </c>
      <c r="B12" s="23" t="s">
        <v>33</v>
      </c>
      <c r="C12" s="24"/>
      <c r="D12" s="23" t="n">
        <v>41</v>
      </c>
      <c r="E12" s="23" t="n">
        <v>1</v>
      </c>
      <c r="F12" s="23" t="n">
        <v>90</v>
      </c>
      <c r="G12" s="38" t="n">
        <v>1</v>
      </c>
      <c r="H12" s="27" t="n">
        <f aca="false">D12*400+E12*100+F12*1</f>
        <v>16590</v>
      </c>
      <c r="I12" s="117" t="n">
        <v>60</v>
      </c>
      <c r="J12" s="29" t="n">
        <f aca="false">H12*I12</f>
        <v>995400</v>
      </c>
      <c r="K12" s="110"/>
      <c r="M12" s="31"/>
      <c r="O12" s="110"/>
      <c r="Q12" s="29"/>
      <c r="R12" s="32" t="n">
        <f aca="false">O12*Q12</f>
        <v>0</v>
      </c>
      <c r="S12" s="110"/>
      <c r="U12" s="33" t="n">
        <f aca="false">R12*T12/100</f>
        <v>0</v>
      </c>
      <c r="V12" s="29" t="n">
        <f aca="false">R12-U12</f>
        <v>0</v>
      </c>
      <c r="W12" s="32" t="n">
        <f aca="false">J12+V12</f>
        <v>995400</v>
      </c>
      <c r="X12" s="29" t="n">
        <f aca="false">W12+W13+W14</f>
        <v>1025880</v>
      </c>
      <c r="Z12" s="29" t="n">
        <f aca="false">W12</f>
        <v>995400</v>
      </c>
      <c r="AA12" s="110" t="n">
        <v>0.01</v>
      </c>
    </row>
    <row r="13" s="36" customFormat="true" ht="13.5" hidden="false" customHeight="false" outlineLevel="0" collapsed="false">
      <c r="A13" s="22"/>
      <c r="B13" s="23"/>
      <c r="C13" s="24"/>
      <c r="D13" s="23"/>
      <c r="E13" s="23"/>
      <c r="F13" s="23"/>
      <c r="G13" s="38"/>
      <c r="H13" s="27"/>
      <c r="I13" s="117"/>
      <c r="J13" s="29"/>
      <c r="K13" s="110"/>
      <c r="M13" s="31"/>
      <c r="O13" s="110"/>
      <c r="Q13" s="29"/>
      <c r="R13" s="32"/>
      <c r="S13" s="110"/>
      <c r="U13" s="33"/>
      <c r="V13" s="29"/>
      <c r="W13" s="32"/>
      <c r="X13" s="29"/>
      <c r="Z13" s="29"/>
      <c r="AA13" s="110"/>
    </row>
    <row r="14" s="36" customFormat="true" ht="13.5" hidden="false" customHeight="false" outlineLevel="0" collapsed="false">
      <c r="A14" s="22" t="n">
        <v>2</v>
      </c>
      <c r="B14" s="23" t="s">
        <v>138</v>
      </c>
      <c r="C14" s="24"/>
      <c r="D14" s="23" t="n">
        <v>1</v>
      </c>
      <c r="E14" s="23" t="n">
        <v>1</v>
      </c>
      <c r="F14" s="23" t="n">
        <v>8</v>
      </c>
      <c r="G14" s="38" t="n">
        <v>1</v>
      </c>
      <c r="H14" s="27" t="n">
        <f aca="false">D14*400+E14*100+F14*1</f>
        <v>508</v>
      </c>
      <c r="I14" s="117" t="n">
        <v>60</v>
      </c>
      <c r="J14" s="29" t="n">
        <f aca="false">H14*I14</f>
        <v>30480</v>
      </c>
      <c r="K14" s="110"/>
      <c r="M14" s="37"/>
      <c r="O14" s="110"/>
      <c r="Q14" s="110"/>
      <c r="R14" s="32" t="n">
        <f aca="false">O14*Q14</f>
        <v>0</v>
      </c>
      <c r="S14" s="110"/>
      <c r="U14" s="33" t="n">
        <f aca="false">R14*T14/100</f>
        <v>0</v>
      </c>
      <c r="V14" s="29" t="n">
        <f aca="false">R14-U14</f>
        <v>0</v>
      </c>
      <c r="W14" s="32" t="n">
        <f aca="false">J14+V14</f>
        <v>30480</v>
      </c>
      <c r="X14" s="29" t="n">
        <f aca="false">W14+W15+W16</f>
        <v>136680</v>
      </c>
      <c r="Z14" s="29" t="n">
        <f aca="false">W14</f>
        <v>30480</v>
      </c>
      <c r="AA14" s="110" t="n">
        <v>0.01</v>
      </c>
    </row>
    <row r="15" s="36" customFormat="true" ht="13.5" hidden="false" customHeight="false" outlineLevel="0" collapsed="false">
      <c r="A15" s="22"/>
      <c r="B15" s="23"/>
      <c r="C15" s="24"/>
      <c r="D15" s="23"/>
      <c r="E15" s="23"/>
      <c r="F15" s="23"/>
      <c r="G15" s="38"/>
      <c r="H15" s="27"/>
      <c r="I15" s="117"/>
      <c r="J15" s="29"/>
      <c r="K15" s="110"/>
      <c r="M15" s="110"/>
      <c r="O15" s="110"/>
      <c r="Q15" s="110"/>
      <c r="R15" s="32"/>
      <c r="S15" s="110"/>
      <c r="U15" s="33"/>
      <c r="V15" s="29"/>
      <c r="W15" s="32"/>
      <c r="X15" s="29"/>
      <c r="Z15" s="29"/>
      <c r="AA15" s="110"/>
    </row>
    <row r="16" s="36" customFormat="true" ht="13.5" hidden="false" customHeight="false" outlineLevel="0" collapsed="false">
      <c r="A16" s="22" t="n">
        <v>3</v>
      </c>
      <c r="B16" s="23" t="s">
        <v>138</v>
      </c>
      <c r="C16" s="24"/>
      <c r="D16" s="88" t="n">
        <v>4</v>
      </c>
      <c r="E16" s="88" t="n">
        <v>1</v>
      </c>
      <c r="F16" s="88" t="n">
        <v>70</v>
      </c>
      <c r="G16" s="38" t="n">
        <v>1</v>
      </c>
      <c r="H16" s="27" t="n">
        <f aca="false">D16*400+E16*100+F16*1</f>
        <v>1770</v>
      </c>
      <c r="I16" s="117" t="n">
        <v>60</v>
      </c>
      <c r="J16" s="29" t="n">
        <f aca="false">H16*I16</f>
        <v>106200</v>
      </c>
      <c r="K16" s="110"/>
      <c r="M16" s="37"/>
      <c r="O16" s="110"/>
      <c r="Q16" s="110"/>
      <c r="R16" s="32" t="n">
        <f aca="false">O16*Q16</f>
        <v>0</v>
      </c>
      <c r="S16" s="110"/>
      <c r="U16" s="33" t="n">
        <f aca="false">R16*T16/100</f>
        <v>0</v>
      </c>
      <c r="V16" s="29" t="n">
        <f aca="false">R16-U16</f>
        <v>0</v>
      </c>
      <c r="W16" s="32" t="n">
        <f aca="false">J16+V16</f>
        <v>106200</v>
      </c>
      <c r="X16" s="29" t="n">
        <f aca="false">J16+W16</f>
        <v>212400</v>
      </c>
      <c r="Z16" s="29" t="n">
        <f aca="false">W16</f>
        <v>106200</v>
      </c>
      <c r="AA16" s="110" t="n">
        <v>0.01</v>
      </c>
    </row>
    <row r="17" s="36" customFormat="true" ht="13.5" hidden="false" customHeight="false" outlineLevel="0" collapsed="false">
      <c r="A17" s="22"/>
      <c r="B17" s="23" t="s">
        <v>138</v>
      </c>
      <c r="C17" s="24"/>
      <c r="D17" s="88" t="n">
        <v>3</v>
      </c>
      <c r="E17" s="88" t="n">
        <v>2</v>
      </c>
      <c r="F17" s="88" t="n">
        <v>45</v>
      </c>
      <c r="G17" s="38" t="n">
        <v>1</v>
      </c>
      <c r="H17" s="27" t="n">
        <f aca="false">D17*400+E17*100+F17*1</f>
        <v>1445</v>
      </c>
      <c r="I17" s="117" t="n">
        <v>60</v>
      </c>
      <c r="J17" s="29" t="n">
        <f aca="false">H17*I17</f>
        <v>86700</v>
      </c>
      <c r="K17" s="110"/>
      <c r="M17" s="110"/>
      <c r="O17" s="110"/>
      <c r="Q17" s="110"/>
      <c r="R17" s="32" t="n">
        <f aca="false">O17*Q17</f>
        <v>0</v>
      </c>
      <c r="S17" s="110"/>
      <c r="U17" s="33" t="n">
        <f aca="false">R17*T17/100</f>
        <v>0</v>
      </c>
      <c r="V17" s="29" t="n">
        <f aca="false">R17-U17</f>
        <v>0</v>
      </c>
      <c r="W17" s="32" t="n">
        <f aca="false">J17+V17</f>
        <v>86700</v>
      </c>
      <c r="X17" s="29" t="n">
        <f aca="false">J17+W17</f>
        <v>173400</v>
      </c>
      <c r="Z17" s="29" t="n">
        <f aca="false">W17</f>
        <v>86700</v>
      </c>
      <c r="AA17" s="110" t="n">
        <v>0.01</v>
      </c>
    </row>
    <row r="18" s="36" customFormat="true" ht="13.5" hidden="false" customHeight="false" outlineLevel="0" collapsed="false">
      <c r="A18" s="22"/>
      <c r="B18" s="23" t="s">
        <v>138</v>
      </c>
      <c r="C18" s="24"/>
      <c r="D18" s="88" t="n">
        <v>16</v>
      </c>
      <c r="E18" s="88" t="n">
        <v>0</v>
      </c>
      <c r="F18" s="88" t="n">
        <v>93</v>
      </c>
      <c r="G18" s="38" t="n">
        <v>1</v>
      </c>
      <c r="H18" s="27" t="n">
        <f aca="false">D18*400+E18*100+F18*1</f>
        <v>6493</v>
      </c>
      <c r="I18" s="117" t="n">
        <v>60</v>
      </c>
      <c r="J18" s="29" t="n">
        <f aca="false">H18*I18</f>
        <v>389580</v>
      </c>
      <c r="K18" s="110"/>
      <c r="M18" s="110"/>
      <c r="O18" s="110"/>
      <c r="Q18" s="110"/>
      <c r="R18" s="32" t="n">
        <f aca="false">O18*Q18</f>
        <v>0</v>
      </c>
      <c r="S18" s="110"/>
      <c r="U18" s="33" t="n">
        <f aca="false">R18*T18/100</f>
        <v>0</v>
      </c>
      <c r="V18" s="29" t="n">
        <f aca="false">R18-U18</f>
        <v>0</v>
      </c>
      <c r="W18" s="32" t="n">
        <f aca="false">J18+V18</f>
        <v>389580</v>
      </c>
      <c r="X18" s="29" t="n">
        <f aca="false">J18+W18</f>
        <v>779160</v>
      </c>
      <c r="Z18" s="29" t="n">
        <f aca="false">W18</f>
        <v>389580</v>
      </c>
      <c r="AA18" s="110" t="n">
        <v>0.01</v>
      </c>
    </row>
    <row r="19" s="36" customFormat="true" ht="13.5" hidden="false" customHeight="false" outlineLevel="0" collapsed="false">
      <c r="A19" s="22"/>
      <c r="B19" s="23" t="s">
        <v>138</v>
      </c>
      <c r="C19" s="24"/>
      <c r="D19" s="88" t="n">
        <v>8</v>
      </c>
      <c r="E19" s="88" t="n">
        <v>1</v>
      </c>
      <c r="F19" s="88" t="n">
        <v>53</v>
      </c>
      <c r="G19" s="38" t="n">
        <v>1</v>
      </c>
      <c r="H19" s="27" t="n">
        <f aca="false">D19*400+E19*100+F19*1</f>
        <v>3353</v>
      </c>
      <c r="I19" s="117" t="n">
        <v>60</v>
      </c>
      <c r="J19" s="29" t="n">
        <f aca="false">H19*I19</f>
        <v>201180</v>
      </c>
      <c r="K19" s="110"/>
      <c r="M19" s="37"/>
      <c r="O19" s="110"/>
      <c r="Q19" s="110"/>
      <c r="R19" s="32" t="n">
        <f aca="false">O19*Q19</f>
        <v>0</v>
      </c>
      <c r="S19" s="110"/>
      <c r="U19" s="33" t="n">
        <f aca="false">R19*T19/100</f>
        <v>0</v>
      </c>
      <c r="V19" s="29" t="n">
        <f aca="false">R19-U19</f>
        <v>0</v>
      </c>
      <c r="W19" s="32" t="n">
        <f aca="false">J19+V19</f>
        <v>201180</v>
      </c>
      <c r="X19" s="29" t="n">
        <f aca="false">J19+W19</f>
        <v>402360</v>
      </c>
      <c r="Z19" s="29" t="n">
        <f aca="false">W19</f>
        <v>201180</v>
      </c>
      <c r="AA19" s="110" t="n">
        <v>0.01</v>
      </c>
    </row>
    <row r="20" s="36" customFormat="true" ht="13.5" hidden="false" customHeight="false" outlineLevel="0" collapsed="false">
      <c r="A20" s="22"/>
      <c r="B20" s="23" t="s">
        <v>33</v>
      </c>
      <c r="C20" s="24"/>
      <c r="D20" s="88" t="n">
        <v>21</v>
      </c>
      <c r="E20" s="88" t="n">
        <v>0</v>
      </c>
      <c r="F20" s="88" t="n">
        <v>80</v>
      </c>
      <c r="G20" s="38" t="n">
        <v>1</v>
      </c>
      <c r="H20" s="27" t="n">
        <f aca="false">D20*400+E20*100+F20*1</f>
        <v>8480</v>
      </c>
      <c r="I20" s="117" t="n">
        <v>60</v>
      </c>
      <c r="J20" s="29" t="n">
        <f aca="false">H20*I20</f>
        <v>508800</v>
      </c>
      <c r="K20" s="110"/>
      <c r="M20" s="110"/>
      <c r="O20" s="110"/>
      <c r="Q20" s="110"/>
      <c r="R20" s="32" t="n">
        <f aca="false">O20*Q20</f>
        <v>0</v>
      </c>
      <c r="S20" s="110"/>
      <c r="U20" s="33" t="n">
        <f aca="false">R20*T20/100</f>
        <v>0</v>
      </c>
      <c r="V20" s="29" t="n">
        <f aca="false">R20-U20</f>
        <v>0</v>
      </c>
      <c r="W20" s="32" t="n">
        <f aca="false">J20+V20</f>
        <v>508800</v>
      </c>
      <c r="X20" s="29" t="n">
        <f aca="false">J20+W20</f>
        <v>1017600</v>
      </c>
      <c r="Z20" s="29" t="n">
        <f aca="false">W20</f>
        <v>508800</v>
      </c>
      <c r="AA20" s="110" t="n">
        <v>0.01</v>
      </c>
    </row>
    <row r="21" s="36" customFormat="true" ht="13.5" hidden="false" customHeight="false" outlineLevel="0" collapsed="false">
      <c r="A21" s="22"/>
      <c r="B21" s="23"/>
      <c r="C21" s="24"/>
      <c r="D21" s="23"/>
      <c r="E21" s="23"/>
      <c r="F21" s="23"/>
      <c r="G21" s="38"/>
      <c r="H21" s="27"/>
      <c r="I21" s="117"/>
      <c r="J21" s="29"/>
      <c r="K21" s="110"/>
      <c r="M21" s="110"/>
      <c r="O21" s="110"/>
      <c r="Q21" s="110"/>
      <c r="R21" s="32"/>
      <c r="S21" s="110"/>
      <c r="U21" s="33"/>
      <c r="V21" s="29"/>
      <c r="W21" s="32"/>
      <c r="X21" s="29"/>
      <c r="Z21" s="29"/>
      <c r="AA21" s="110"/>
    </row>
    <row r="22" s="36" customFormat="true" ht="13.5" hidden="false" customHeight="false" outlineLevel="0" collapsed="false">
      <c r="A22" s="22" t="n">
        <v>4</v>
      </c>
      <c r="B22" s="23" t="s">
        <v>33</v>
      </c>
      <c r="C22" s="24"/>
      <c r="D22" s="23" t="n">
        <v>8</v>
      </c>
      <c r="E22" s="23" t="n">
        <v>0</v>
      </c>
      <c r="F22" s="23" t="n">
        <v>95</v>
      </c>
      <c r="G22" s="38" t="n">
        <v>1</v>
      </c>
      <c r="H22" s="27" t="n">
        <f aca="false">D22*400+E22*100+F22*1</f>
        <v>3295</v>
      </c>
      <c r="I22" s="117" t="n">
        <v>60</v>
      </c>
      <c r="J22" s="29" t="n">
        <f aca="false">H22*I22</f>
        <v>197700</v>
      </c>
      <c r="K22" s="110"/>
      <c r="M22" s="37"/>
      <c r="O22" s="110"/>
      <c r="Q22" s="110"/>
      <c r="R22" s="32" t="n">
        <f aca="false">O22*Q22</f>
        <v>0</v>
      </c>
      <c r="S22" s="110"/>
      <c r="U22" s="33" t="n">
        <f aca="false">R22*T22/100</f>
        <v>0</v>
      </c>
      <c r="V22" s="29" t="n">
        <f aca="false">R22-U22</f>
        <v>0</v>
      </c>
      <c r="W22" s="32" t="n">
        <f aca="false">J22+V22</f>
        <v>197700</v>
      </c>
      <c r="X22" s="29" t="n">
        <f aca="false">J22+W22</f>
        <v>395400</v>
      </c>
      <c r="Z22" s="29" t="n">
        <f aca="false">W22</f>
        <v>197700</v>
      </c>
      <c r="AA22" s="110" t="n">
        <v>0.01</v>
      </c>
    </row>
    <row r="23" s="36" customFormat="true" ht="13.5" hidden="false" customHeight="false" outlineLevel="0" collapsed="false">
      <c r="A23" s="22"/>
      <c r="B23" s="23"/>
      <c r="C23" s="24"/>
      <c r="D23" s="23"/>
      <c r="E23" s="23"/>
      <c r="F23" s="23"/>
      <c r="G23" s="38"/>
      <c r="H23" s="27"/>
      <c r="I23" s="117"/>
      <c r="J23" s="29"/>
      <c r="K23" s="110"/>
      <c r="M23" s="110"/>
      <c r="O23" s="110"/>
      <c r="Q23" s="110"/>
      <c r="R23" s="32"/>
      <c r="S23" s="110"/>
      <c r="U23" s="33"/>
      <c r="V23" s="29"/>
      <c r="W23" s="32"/>
      <c r="X23" s="29"/>
      <c r="Z23" s="29"/>
      <c r="AA23" s="110"/>
    </row>
    <row r="24" s="36" customFormat="true" ht="13.5" hidden="false" customHeight="false" outlineLevel="0" collapsed="false">
      <c r="A24" s="22" t="n">
        <v>5</v>
      </c>
      <c r="B24" s="23" t="s">
        <v>138</v>
      </c>
      <c r="C24" s="24"/>
      <c r="D24" s="23" t="n">
        <v>26</v>
      </c>
      <c r="E24" s="23" t="n">
        <v>1</v>
      </c>
      <c r="F24" s="23" t="n">
        <v>40</v>
      </c>
      <c r="G24" s="38" t="n">
        <v>1</v>
      </c>
      <c r="H24" s="27" t="n">
        <f aca="false">D24*400+E24*100+F24*1</f>
        <v>10540</v>
      </c>
      <c r="I24" s="117" t="n">
        <v>60</v>
      </c>
      <c r="J24" s="29" t="n">
        <f aca="false">H24*I24</f>
        <v>632400</v>
      </c>
      <c r="K24" s="110"/>
      <c r="M24" s="110"/>
      <c r="O24" s="110"/>
      <c r="Q24" s="110"/>
      <c r="R24" s="32" t="n">
        <f aca="false">O24*Q24</f>
        <v>0</v>
      </c>
      <c r="S24" s="110"/>
      <c r="U24" s="33" t="n">
        <f aca="false">R24*T24/100</f>
        <v>0</v>
      </c>
      <c r="V24" s="29" t="n">
        <f aca="false">R24-U24</f>
        <v>0</v>
      </c>
      <c r="W24" s="32" t="n">
        <f aca="false">J24+V24</f>
        <v>632400</v>
      </c>
      <c r="X24" s="29" t="n">
        <f aca="false">J24+W24</f>
        <v>1264800</v>
      </c>
      <c r="Z24" s="29" t="n">
        <f aca="false">W24</f>
        <v>632400</v>
      </c>
      <c r="AA24" s="110" t="n">
        <v>0.01</v>
      </c>
    </row>
    <row r="25" s="36" customFormat="true" ht="13.5" hidden="false" customHeight="false" outlineLevel="0" collapsed="false">
      <c r="A25" s="22"/>
      <c r="B25" s="23"/>
      <c r="C25" s="24"/>
      <c r="D25" s="23"/>
      <c r="E25" s="23"/>
      <c r="F25" s="23"/>
      <c r="G25" s="38"/>
      <c r="H25" s="27"/>
      <c r="I25" s="117"/>
      <c r="J25" s="29"/>
      <c r="K25" s="110"/>
      <c r="M25" s="110"/>
      <c r="O25" s="110"/>
      <c r="Q25" s="110"/>
      <c r="R25" s="32"/>
      <c r="S25" s="110"/>
      <c r="U25" s="33"/>
      <c r="V25" s="29"/>
      <c r="W25" s="32"/>
      <c r="X25" s="29"/>
      <c r="Z25" s="29"/>
      <c r="AA25" s="110"/>
    </row>
    <row r="26" s="36" customFormat="true" ht="13.5" hidden="false" customHeight="false" outlineLevel="0" collapsed="false">
      <c r="A26" s="22" t="n">
        <v>6</v>
      </c>
      <c r="B26" s="23" t="s">
        <v>78</v>
      </c>
      <c r="C26" s="24"/>
      <c r="D26" s="23" t="n">
        <v>22</v>
      </c>
      <c r="E26" s="23" t="n">
        <v>3</v>
      </c>
      <c r="F26" s="23" t="n">
        <v>78</v>
      </c>
      <c r="G26" s="38" t="n">
        <v>1</v>
      </c>
      <c r="H26" s="27" t="n">
        <f aca="false">D26*400+E26*100+F26*1</f>
        <v>9178</v>
      </c>
      <c r="I26" s="117" t="n">
        <v>60</v>
      </c>
      <c r="J26" s="29" t="n">
        <f aca="false">H26*I26</f>
        <v>550680</v>
      </c>
      <c r="K26" s="110"/>
      <c r="M26" s="110"/>
      <c r="O26" s="110"/>
      <c r="Q26" s="110"/>
      <c r="R26" s="32" t="n">
        <f aca="false">O26*Q26</f>
        <v>0</v>
      </c>
      <c r="S26" s="110"/>
      <c r="U26" s="33" t="n">
        <f aca="false">R26*T26/100</f>
        <v>0</v>
      </c>
      <c r="V26" s="29" t="n">
        <f aca="false">R26-U26</f>
        <v>0</v>
      </c>
      <c r="W26" s="32" t="n">
        <f aca="false">J26+V26</f>
        <v>550680</v>
      </c>
      <c r="X26" s="29" t="n">
        <f aca="false">J26+W26</f>
        <v>1101360</v>
      </c>
      <c r="Z26" s="29" t="n">
        <f aca="false">W26</f>
        <v>550680</v>
      </c>
      <c r="AA26" s="110" t="n">
        <v>0.01</v>
      </c>
    </row>
    <row r="27" s="36" customFormat="true" ht="13.5" hidden="false" customHeight="false" outlineLevel="0" collapsed="false">
      <c r="A27" s="22"/>
      <c r="B27" s="23" t="s">
        <v>138</v>
      </c>
      <c r="C27" s="24"/>
      <c r="D27" s="23" t="n">
        <v>9</v>
      </c>
      <c r="E27" s="23" t="n">
        <v>2</v>
      </c>
      <c r="F27" s="23" t="n">
        <v>25</v>
      </c>
      <c r="G27" s="38" t="n">
        <v>1</v>
      </c>
      <c r="H27" s="27" t="n">
        <f aca="false">D27*400+E27*100+F27*1</f>
        <v>3825</v>
      </c>
      <c r="I27" s="117" t="n">
        <v>60</v>
      </c>
      <c r="J27" s="29" t="n">
        <f aca="false">H27*I27</f>
        <v>229500</v>
      </c>
      <c r="K27" s="110"/>
      <c r="M27" s="110"/>
      <c r="O27" s="110"/>
      <c r="Q27" s="110"/>
      <c r="R27" s="32" t="n">
        <f aca="false">O27*Q27</f>
        <v>0</v>
      </c>
      <c r="S27" s="110"/>
      <c r="U27" s="33" t="n">
        <f aca="false">R27*T27/100</f>
        <v>0</v>
      </c>
      <c r="V27" s="29" t="n">
        <f aca="false">R27-U27</f>
        <v>0</v>
      </c>
      <c r="W27" s="32" t="n">
        <f aca="false">J27+V27</f>
        <v>229500</v>
      </c>
      <c r="X27" s="29" t="n">
        <f aca="false">J27+W27</f>
        <v>459000</v>
      </c>
      <c r="Z27" s="29" t="n">
        <f aca="false">W27</f>
        <v>229500</v>
      </c>
      <c r="AA27" s="110" t="n">
        <v>0.01</v>
      </c>
    </row>
    <row r="28" s="36" customFormat="true" ht="13.5" hidden="false" customHeight="false" outlineLevel="0" collapsed="false">
      <c r="A28" s="22"/>
      <c r="B28" s="23"/>
      <c r="C28" s="24"/>
      <c r="D28" s="23"/>
      <c r="E28" s="23"/>
      <c r="F28" s="23"/>
      <c r="G28" s="38"/>
      <c r="H28" s="27"/>
      <c r="I28" s="117"/>
      <c r="J28" s="29"/>
      <c r="K28" s="110"/>
      <c r="M28" s="110"/>
      <c r="O28" s="110"/>
      <c r="Q28" s="110"/>
      <c r="R28" s="32"/>
      <c r="S28" s="110"/>
      <c r="U28" s="33"/>
      <c r="V28" s="29"/>
      <c r="W28" s="32"/>
      <c r="X28" s="29"/>
      <c r="Z28" s="29"/>
      <c r="AA28" s="110"/>
    </row>
    <row r="29" s="36" customFormat="true" ht="13.5" hidden="false" customHeight="false" outlineLevel="0" collapsed="false">
      <c r="A29" s="22" t="n">
        <v>7</v>
      </c>
      <c r="B29" s="23" t="s">
        <v>39</v>
      </c>
      <c r="C29" s="24"/>
      <c r="D29" s="23" t="n">
        <v>0</v>
      </c>
      <c r="E29" s="23" t="n">
        <v>0</v>
      </c>
      <c r="F29" s="23" t="n">
        <v>45</v>
      </c>
      <c r="G29" s="38" t="n">
        <v>2</v>
      </c>
      <c r="H29" s="27" t="n">
        <f aca="false">D29*400+E29*100+F29*1</f>
        <v>45</v>
      </c>
      <c r="I29" s="117" t="n">
        <v>200</v>
      </c>
      <c r="J29" s="29" t="n">
        <f aca="false">H29*I29</f>
        <v>9000</v>
      </c>
      <c r="K29" s="110"/>
      <c r="L29" s="36" t="s">
        <v>35</v>
      </c>
      <c r="M29" s="37" t="s">
        <v>36</v>
      </c>
      <c r="N29" s="36" t="s">
        <v>37</v>
      </c>
      <c r="O29" s="110" t="n">
        <v>180</v>
      </c>
      <c r="Q29" s="110" t="n">
        <v>6800</v>
      </c>
      <c r="R29" s="32" t="n">
        <f aca="false">O29*Q29</f>
        <v>1224000</v>
      </c>
      <c r="S29" s="110" t="n">
        <v>18</v>
      </c>
      <c r="T29" s="36" t="n">
        <v>65</v>
      </c>
      <c r="U29" s="33" t="n">
        <f aca="false">R29*T29/100</f>
        <v>795600</v>
      </c>
      <c r="V29" s="29" t="n">
        <f aca="false">R29-U29</f>
        <v>428400</v>
      </c>
      <c r="W29" s="32" t="n">
        <f aca="false">J29+V29</f>
        <v>437400</v>
      </c>
      <c r="X29" s="29" t="n">
        <f aca="false">J29+W29</f>
        <v>446400</v>
      </c>
      <c r="Z29" s="29" t="n">
        <f aca="false">W29</f>
        <v>437400</v>
      </c>
      <c r="AA29" s="110" t="n">
        <v>0.02</v>
      </c>
    </row>
    <row r="30" s="36" customFormat="true" ht="13.5" hidden="false" customHeight="false" outlineLevel="0" collapsed="false">
      <c r="A30" s="22"/>
      <c r="B30" s="23"/>
      <c r="C30" s="24"/>
      <c r="D30" s="23"/>
      <c r="E30" s="23"/>
      <c r="F30" s="23"/>
      <c r="G30" s="38" t="n">
        <v>2</v>
      </c>
      <c r="H30" s="27"/>
      <c r="I30" s="117"/>
      <c r="J30" s="29"/>
      <c r="K30" s="110"/>
      <c r="M30" s="37" t="s">
        <v>139</v>
      </c>
      <c r="N30" s="36" t="s">
        <v>37</v>
      </c>
      <c r="O30" s="110" t="n">
        <v>54</v>
      </c>
      <c r="Q30" s="110" t="n">
        <v>6800</v>
      </c>
      <c r="R30" s="32" t="n">
        <f aca="false">O30*Q30</f>
        <v>367200</v>
      </c>
      <c r="S30" s="110" t="n">
        <v>18</v>
      </c>
      <c r="T30" s="36" t="n">
        <v>65</v>
      </c>
      <c r="U30" s="33" t="n">
        <f aca="false">R30*T30/100</f>
        <v>238680</v>
      </c>
      <c r="V30" s="29" t="n">
        <f aca="false">R30-U30</f>
        <v>128520</v>
      </c>
      <c r="W30" s="32" t="n">
        <f aca="false">J30+V30</f>
        <v>128520</v>
      </c>
      <c r="X30" s="29" t="n">
        <f aca="false">J30+W30</f>
        <v>128520</v>
      </c>
      <c r="Z30" s="29" t="n">
        <f aca="false">W30</f>
        <v>128520</v>
      </c>
      <c r="AA30" s="110" t="n">
        <v>0.02</v>
      </c>
    </row>
    <row r="31" s="36" customFormat="true" ht="13.5" hidden="false" customHeight="false" outlineLevel="0" collapsed="false">
      <c r="A31" s="22"/>
      <c r="B31" s="23"/>
      <c r="C31" s="24"/>
      <c r="D31" s="23"/>
      <c r="E31" s="23"/>
      <c r="F31" s="23"/>
      <c r="G31" s="38"/>
      <c r="H31" s="27"/>
      <c r="I31" s="117"/>
      <c r="J31" s="29"/>
      <c r="K31" s="110"/>
      <c r="M31" s="110"/>
      <c r="O31" s="110"/>
      <c r="Q31" s="110"/>
      <c r="R31" s="32"/>
      <c r="S31" s="110"/>
      <c r="U31" s="33"/>
      <c r="V31" s="29"/>
      <c r="W31" s="32"/>
      <c r="X31" s="29"/>
      <c r="Z31" s="29"/>
      <c r="AA31" s="110"/>
    </row>
    <row r="32" s="36" customFormat="true" ht="13.5" hidden="false" customHeight="false" outlineLevel="0" collapsed="false">
      <c r="A32" s="22" t="n">
        <v>8</v>
      </c>
      <c r="B32" s="23" t="s">
        <v>140</v>
      </c>
      <c r="C32" s="24"/>
      <c r="D32" s="23" t="n">
        <v>6</v>
      </c>
      <c r="E32" s="23" t="n">
        <v>3</v>
      </c>
      <c r="F32" s="23" t="n">
        <v>7</v>
      </c>
      <c r="G32" s="38" t="n">
        <v>1</v>
      </c>
      <c r="H32" s="27" t="n">
        <f aca="false">D32*400+E32*100+F32*1</f>
        <v>2707</v>
      </c>
      <c r="I32" s="117" t="n">
        <v>60</v>
      </c>
      <c r="J32" s="29" t="n">
        <f aca="false">H32*I32</f>
        <v>162420</v>
      </c>
      <c r="K32" s="110"/>
      <c r="M32" s="37"/>
      <c r="O32" s="110"/>
      <c r="Q32" s="110"/>
      <c r="R32" s="32" t="n">
        <f aca="false">O32*Q32</f>
        <v>0</v>
      </c>
      <c r="S32" s="110"/>
      <c r="U32" s="33" t="n">
        <f aca="false">R32*T32/100</f>
        <v>0</v>
      </c>
      <c r="V32" s="29" t="n">
        <f aca="false">R32-U32</f>
        <v>0</v>
      </c>
      <c r="W32" s="32" t="n">
        <f aca="false">J32+V32</f>
        <v>162420</v>
      </c>
      <c r="X32" s="29" t="n">
        <f aca="false">J32+W32</f>
        <v>324840</v>
      </c>
      <c r="Z32" s="29" t="n">
        <f aca="false">W32</f>
        <v>162420</v>
      </c>
      <c r="AA32" s="110" t="n">
        <v>0.01</v>
      </c>
    </row>
    <row r="33" s="36" customFormat="true" ht="13.5" hidden="false" customHeight="false" outlineLevel="0" collapsed="false">
      <c r="A33" s="22"/>
      <c r="B33" s="23" t="s">
        <v>34</v>
      </c>
      <c r="C33" s="24"/>
      <c r="D33" s="23" t="n">
        <v>0</v>
      </c>
      <c r="E33" s="23" t="n">
        <v>1</v>
      </c>
      <c r="F33" s="23" t="n">
        <v>60</v>
      </c>
      <c r="G33" s="38" t="n">
        <v>2</v>
      </c>
      <c r="H33" s="27" t="n">
        <f aca="false">D33*400+E33*100+F33*1</f>
        <v>160</v>
      </c>
      <c r="I33" s="117" t="n">
        <v>69</v>
      </c>
      <c r="J33" s="29" t="n">
        <f aca="false">H33*I33</f>
        <v>11040</v>
      </c>
      <c r="K33" s="110"/>
      <c r="L33" s="36" t="s">
        <v>35</v>
      </c>
      <c r="M33" s="37" t="s">
        <v>36</v>
      </c>
      <c r="N33" s="36" t="s">
        <v>37</v>
      </c>
      <c r="O33" s="110" t="n">
        <v>180</v>
      </c>
      <c r="Q33" s="110" t="n">
        <v>6800</v>
      </c>
      <c r="R33" s="32" t="n">
        <f aca="false">O33*Q33</f>
        <v>1224000</v>
      </c>
      <c r="S33" s="110"/>
      <c r="U33" s="33" t="n">
        <f aca="false">R33*T33/100</f>
        <v>0</v>
      </c>
      <c r="V33" s="29" t="n">
        <f aca="false">R33-U33</f>
        <v>1224000</v>
      </c>
      <c r="W33" s="32" t="n">
        <f aca="false">J33+V33</f>
        <v>1235040</v>
      </c>
      <c r="X33" s="29" t="n">
        <f aca="false">J33+W33</f>
        <v>1246080</v>
      </c>
      <c r="Y33" s="20" t="s">
        <v>44</v>
      </c>
      <c r="Z33" s="29" t="n">
        <f aca="false">W33</f>
        <v>1235040</v>
      </c>
      <c r="AA33" s="110" t="n">
        <v>0</v>
      </c>
    </row>
    <row r="34" s="36" customFormat="true" ht="13.5" hidden="false" customHeight="false" outlineLevel="0" collapsed="false">
      <c r="A34" s="22"/>
      <c r="B34" s="23"/>
      <c r="C34" s="24"/>
      <c r="D34" s="23"/>
      <c r="E34" s="23"/>
      <c r="F34" s="23"/>
      <c r="G34" s="38"/>
      <c r="H34" s="27"/>
      <c r="I34" s="117"/>
      <c r="J34" s="29"/>
      <c r="K34" s="110"/>
      <c r="M34" s="110"/>
      <c r="O34" s="110"/>
      <c r="Q34" s="110"/>
      <c r="R34" s="32"/>
      <c r="S34" s="110"/>
      <c r="U34" s="33"/>
      <c r="V34" s="29"/>
      <c r="W34" s="32"/>
      <c r="X34" s="29"/>
      <c r="Z34" s="29"/>
      <c r="AA34" s="110"/>
    </row>
    <row r="35" s="36" customFormat="true" ht="13.5" hidden="false" customHeight="false" outlineLevel="0" collapsed="false">
      <c r="A35" s="22" t="n">
        <v>9</v>
      </c>
      <c r="B35" s="23" t="s">
        <v>138</v>
      </c>
      <c r="C35" s="24"/>
      <c r="D35" s="23" t="n">
        <v>17</v>
      </c>
      <c r="E35" s="23" t="n">
        <v>0</v>
      </c>
      <c r="F35" s="23" t="n">
        <v>80</v>
      </c>
      <c r="G35" s="38" t="n">
        <v>1</v>
      </c>
      <c r="H35" s="27" t="n">
        <f aca="false">D35*400+E35*100+F35*1</f>
        <v>6880</v>
      </c>
      <c r="I35" s="117" t="n">
        <v>60</v>
      </c>
      <c r="J35" s="29" t="n">
        <f aca="false">H35*I35</f>
        <v>412800</v>
      </c>
      <c r="K35" s="110"/>
      <c r="M35" s="37"/>
      <c r="O35" s="110"/>
      <c r="Q35" s="110"/>
      <c r="R35" s="32" t="n">
        <f aca="false">O35*Q35</f>
        <v>0</v>
      </c>
      <c r="S35" s="110"/>
      <c r="U35" s="33" t="n">
        <f aca="false">R35*T35/100</f>
        <v>0</v>
      </c>
      <c r="V35" s="29" t="n">
        <f aca="false">R35-U35</f>
        <v>0</v>
      </c>
      <c r="W35" s="32" t="n">
        <f aca="false">J35+V35</f>
        <v>412800</v>
      </c>
      <c r="X35" s="29" t="n">
        <f aca="false">J35+W35</f>
        <v>825600</v>
      </c>
      <c r="Z35" s="29" t="n">
        <f aca="false">W35</f>
        <v>412800</v>
      </c>
      <c r="AA35" s="110" t="n">
        <v>0.01</v>
      </c>
    </row>
    <row r="36" s="36" customFormat="true" ht="13.5" hidden="false" customHeight="false" outlineLevel="0" collapsed="false">
      <c r="A36" s="22"/>
      <c r="B36" s="23"/>
      <c r="C36" s="24"/>
      <c r="D36" s="23"/>
      <c r="E36" s="23"/>
      <c r="F36" s="23"/>
      <c r="G36" s="38"/>
      <c r="H36" s="27"/>
      <c r="I36" s="117"/>
      <c r="J36" s="29"/>
      <c r="K36" s="110"/>
      <c r="M36" s="110"/>
      <c r="O36" s="110"/>
      <c r="Q36" s="110"/>
      <c r="R36" s="32"/>
      <c r="S36" s="110"/>
      <c r="U36" s="33"/>
      <c r="V36" s="29"/>
      <c r="W36" s="32"/>
      <c r="X36" s="29"/>
      <c r="Z36" s="29"/>
      <c r="AA36" s="110"/>
    </row>
    <row r="37" s="36" customFormat="true" ht="13.5" hidden="false" customHeight="false" outlineLevel="0" collapsed="false">
      <c r="A37" s="22" t="n">
        <v>10</v>
      </c>
      <c r="B37" s="23" t="s">
        <v>33</v>
      </c>
      <c r="C37" s="24"/>
      <c r="D37" s="23" t="n">
        <v>2</v>
      </c>
      <c r="E37" s="23" t="n">
        <v>3</v>
      </c>
      <c r="F37" s="23" t="n">
        <v>85</v>
      </c>
      <c r="G37" s="38" t="n">
        <v>1</v>
      </c>
      <c r="H37" s="27" t="n">
        <f aca="false">D37*400+E37*100+F37*1</f>
        <v>1185</v>
      </c>
      <c r="I37" s="117" t="n">
        <v>60</v>
      </c>
      <c r="J37" s="29" t="n">
        <f aca="false">H37*I37</f>
        <v>71100</v>
      </c>
      <c r="K37" s="110"/>
      <c r="M37" s="37"/>
      <c r="O37" s="110"/>
      <c r="Q37" s="110"/>
      <c r="R37" s="32" t="n">
        <f aca="false">O37*Q37</f>
        <v>0</v>
      </c>
      <c r="S37" s="110"/>
      <c r="U37" s="33" t="n">
        <f aca="false">R37*T37/100</f>
        <v>0</v>
      </c>
      <c r="V37" s="29" t="n">
        <f aca="false">R37-U37</f>
        <v>0</v>
      </c>
      <c r="W37" s="32" t="n">
        <f aca="false">J37+V37</f>
        <v>71100</v>
      </c>
      <c r="X37" s="29" t="n">
        <f aca="false">J37+W37</f>
        <v>142200</v>
      </c>
      <c r="Z37" s="29" t="n">
        <f aca="false">W37</f>
        <v>71100</v>
      </c>
      <c r="AA37" s="110" t="n">
        <v>0.01</v>
      </c>
    </row>
    <row r="38" s="36" customFormat="true" ht="13.5" hidden="false" customHeight="false" outlineLevel="0" collapsed="false">
      <c r="A38" s="22"/>
      <c r="B38" s="23"/>
      <c r="C38" s="24"/>
      <c r="D38" s="23"/>
      <c r="E38" s="23"/>
      <c r="F38" s="23"/>
      <c r="G38" s="38"/>
      <c r="H38" s="27"/>
      <c r="I38" s="117"/>
      <c r="J38" s="29"/>
      <c r="K38" s="110"/>
      <c r="M38" s="110"/>
      <c r="O38" s="110"/>
      <c r="Q38" s="110"/>
      <c r="R38" s="32"/>
      <c r="S38" s="110"/>
      <c r="U38" s="33"/>
      <c r="V38" s="29"/>
      <c r="W38" s="32"/>
      <c r="X38" s="29"/>
      <c r="Z38" s="29"/>
      <c r="AA38" s="110"/>
    </row>
    <row r="39" s="36" customFormat="true" ht="13.5" hidden="false" customHeight="false" outlineLevel="0" collapsed="false">
      <c r="A39" s="22" t="n">
        <v>11</v>
      </c>
      <c r="B39" s="23" t="s">
        <v>138</v>
      </c>
      <c r="C39" s="24"/>
      <c r="D39" s="23" t="n">
        <v>0</v>
      </c>
      <c r="E39" s="23" t="n">
        <v>3</v>
      </c>
      <c r="F39" s="23" t="n">
        <v>33</v>
      </c>
      <c r="G39" s="38" t="n">
        <v>1</v>
      </c>
      <c r="H39" s="27" t="n">
        <f aca="false">D39*400+E39*100+F39*1</f>
        <v>333</v>
      </c>
      <c r="I39" s="117" t="n">
        <v>60</v>
      </c>
      <c r="J39" s="29" t="n">
        <f aca="false">H39*I39</f>
        <v>19980</v>
      </c>
      <c r="K39" s="110"/>
      <c r="M39" s="110"/>
      <c r="O39" s="110"/>
      <c r="Q39" s="110"/>
      <c r="R39" s="32" t="n">
        <f aca="false">O39*Q39</f>
        <v>0</v>
      </c>
      <c r="S39" s="110"/>
      <c r="U39" s="33" t="n">
        <f aca="false">R39*T39/100</f>
        <v>0</v>
      </c>
      <c r="V39" s="29" t="n">
        <f aca="false">R39-U39</f>
        <v>0</v>
      </c>
      <c r="W39" s="32" t="n">
        <f aca="false">J39+V39</f>
        <v>19980</v>
      </c>
      <c r="X39" s="29" t="n">
        <f aca="false">J39+W39</f>
        <v>39960</v>
      </c>
      <c r="Y39" s="20" t="s">
        <v>44</v>
      </c>
      <c r="Z39" s="29" t="n">
        <f aca="false">W39</f>
        <v>19980</v>
      </c>
      <c r="AA39" s="110" t="n">
        <v>0.01</v>
      </c>
    </row>
    <row r="40" s="36" customFormat="true" ht="13.5" hidden="false" customHeight="false" outlineLevel="0" collapsed="false">
      <c r="A40" s="22"/>
      <c r="B40" s="23" t="s">
        <v>138</v>
      </c>
      <c r="C40" s="24"/>
      <c r="D40" s="23" t="n">
        <v>23</v>
      </c>
      <c r="E40" s="23" t="n">
        <v>1</v>
      </c>
      <c r="F40" s="23" t="n">
        <v>33</v>
      </c>
      <c r="G40" s="38" t="n">
        <v>1</v>
      </c>
      <c r="H40" s="27" t="n">
        <f aca="false">D40*400+E40*100+F40*1</f>
        <v>9333</v>
      </c>
      <c r="I40" s="117" t="n">
        <v>60</v>
      </c>
      <c r="J40" s="29" t="n">
        <f aca="false">H40*I40</f>
        <v>559980</v>
      </c>
      <c r="K40" s="110"/>
      <c r="M40" s="110"/>
      <c r="O40" s="110"/>
      <c r="Q40" s="110"/>
      <c r="R40" s="32" t="n">
        <f aca="false">O40*Q40</f>
        <v>0</v>
      </c>
      <c r="S40" s="110"/>
      <c r="U40" s="33" t="n">
        <f aca="false">R40*T40/100</f>
        <v>0</v>
      </c>
      <c r="V40" s="29" t="n">
        <f aca="false">R40-U40</f>
        <v>0</v>
      </c>
      <c r="W40" s="32" t="n">
        <f aca="false">J40+V40</f>
        <v>559980</v>
      </c>
      <c r="X40" s="29" t="n">
        <f aca="false">J40+W40</f>
        <v>1119960</v>
      </c>
      <c r="Z40" s="29" t="n">
        <f aca="false">W40</f>
        <v>559980</v>
      </c>
      <c r="AA40" s="110" t="n">
        <v>0.01</v>
      </c>
    </row>
    <row r="41" s="36" customFormat="true" ht="13.5" hidden="false" customHeight="false" outlineLevel="0" collapsed="false">
      <c r="A41" s="22"/>
      <c r="B41" s="23"/>
      <c r="C41" s="24"/>
      <c r="D41" s="23"/>
      <c r="E41" s="23"/>
      <c r="F41" s="23"/>
      <c r="G41" s="38"/>
      <c r="H41" s="27"/>
      <c r="I41" s="117"/>
      <c r="J41" s="29"/>
      <c r="K41" s="110"/>
      <c r="M41" s="110"/>
      <c r="O41" s="110"/>
      <c r="Q41" s="110"/>
      <c r="R41" s="32"/>
      <c r="S41" s="110"/>
      <c r="U41" s="33"/>
      <c r="V41" s="29"/>
      <c r="W41" s="32"/>
      <c r="X41" s="29"/>
      <c r="Z41" s="29"/>
      <c r="AA41" s="110"/>
    </row>
    <row r="42" s="36" customFormat="true" ht="13.5" hidden="false" customHeight="false" outlineLevel="0" collapsed="false">
      <c r="A42" s="22" t="n">
        <v>12</v>
      </c>
      <c r="B42" s="23" t="s">
        <v>33</v>
      </c>
      <c r="C42" s="24"/>
      <c r="D42" s="23" t="n">
        <v>43</v>
      </c>
      <c r="E42" s="23" t="n">
        <v>2</v>
      </c>
      <c r="F42" s="23" t="n">
        <v>77</v>
      </c>
      <c r="G42" s="38" t="n">
        <v>1</v>
      </c>
      <c r="H42" s="27" t="n">
        <f aca="false">D42*400+E42*100+F42*1</f>
        <v>17477</v>
      </c>
      <c r="I42" s="117" t="n">
        <v>60</v>
      </c>
      <c r="J42" s="29" t="n">
        <f aca="false">H42*I42</f>
        <v>1048620</v>
      </c>
      <c r="K42" s="110"/>
      <c r="M42" s="110"/>
      <c r="O42" s="110"/>
      <c r="Q42" s="110"/>
      <c r="R42" s="32" t="n">
        <f aca="false">O42*Q42</f>
        <v>0</v>
      </c>
      <c r="S42" s="110"/>
      <c r="U42" s="33" t="n">
        <f aca="false">R42*T42/100</f>
        <v>0</v>
      </c>
      <c r="V42" s="29" t="n">
        <f aca="false">R42-U42</f>
        <v>0</v>
      </c>
      <c r="W42" s="32" t="n">
        <f aca="false">J42+V42</f>
        <v>1048620</v>
      </c>
      <c r="X42" s="29" t="n">
        <f aca="false">J42+W42</f>
        <v>2097240</v>
      </c>
      <c r="Z42" s="29" t="n">
        <f aca="false">W42</f>
        <v>1048620</v>
      </c>
      <c r="AA42" s="110" t="n">
        <v>0.01</v>
      </c>
    </row>
    <row r="43" s="36" customFormat="true" ht="13.5" hidden="false" customHeight="false" outlineLevel="0" collapsed="false">
      <c r="A43" s="22"/>
      <c r="B43" s="23"/>
      <c r="C43" s="24"/>
      <c r="D43" s="23"/>
      <c r="E43" s="23"/>
      <c r="F43" s="23"/>
      <c r="G43" s="38"/>
      <c r="H43" s="27"/>
      <c r="I43" s="117"/>
      <c r="J43" s="29"/>
      <c r="K43" s="110"/>
      <c r="M43" s="110"/>
      <c r="O43" s="110"/>
      <c r="Q43" s="110"/>
      <c r="R43" s="32"/>
      <c r="S43" s="110"/>
      <c r="U43" s="33"/>
      <c r="V43" s="29"/>
      <c r="W43" s="32"/>
      <c r="X43" s="29"/>
      <c r="Z43" s="29"/>
      <c r="AA43" s="110"/>
    </row>
    <row r="44" s="36" customFormat="true" ht="13.5" hidden="false" customHeight="false" outlineLevel="0" collapsed="false">
      <c r="A44" s="22" t="n">
        <v>13</v>
      </c>
      <c r="B44" s="23" t="s">
        <v>34</v>
      </c>
      <c r="C44" s="24" t="n">
        <v>15175</v>
      </c>
      <c r="D44" s="23" t="n">
        <v>0</v>
      </c>
      <c r="E44" s="23" t="n">
        <v>0</v>
      </c>
      <c r="F44" s="23" t="n">
        <v>50</v>
      </c>
      <c r="G44" s="38" t="n">
        <v>2</v>
      </c>
      <c r="H44" s="27" t="n">
        <v>41</v>
      </c>
      <c r="I44" s="117" t="n">
        <v>200</v>
      </c>
      <c r="J44" s="29" t="n">
        <f aca="false">H44*I44</f>
        <v>8200</v>
      </c>
      <c r="K44" s="110"/>
      <c r="L44" s="36" t="s">
        <v>35</v>
      </c>
      <c r="M44" s="37" t="s">
        <v>36</v>
      </c>
      <c r="N44" s="36" t="s">
        <v>37</v>
      </c>
      <c r="O44" s="110" t="n">
        <v>135</v>
      </c>
      <c r="Q44" s="110" t="n">
        <v>6800</v>
      </c>
      <c r="R44" s="32" t="n">
        <f aca="false">O44*Q44</f>
        <v>918000</v>
      </c>
      <c r="S44" s="110" t="n">
        <v>39</v>
      </c>
      <c r="T44" s="36" t="n">
        <v>85</v>
      </c>
      <c r="U44" s="33" t="n">
        <f aca="false">R44*T44/100</f>
        <v>780300</v>
      </c>
      <c r="V44" s="29" t="n">
        <f aca="false">R44-U44</f>
        <v>137700</v>
      </c>
      <c r="W44" s="32" t="n">
        <f aca="false">J44+V44</f>
        <v>145900</v>
      </c>
      <c r="X44" s="29" t="n">
        <f aca="false">J44+W44</f>
        <v>154100</v>
      </c>
      <c r="Y44" s="20" t="s">
        <v>44</v>
      </c>
      <c r="Z44" s="29" t="n">
        <f aca="false">W44</f>
        <v>145900</v>
      </c>
      <c r="AA44" s="110" t="n">
        <v>0</v>
      </c>
    </row>
    <row r="45" s="36" customFormat="true" ht="13.5" hidden="false" customHeight="false" outlineLevel="0" collapsed="false">
      <c r="A45" s="22"/>
      <c r="B45" s="23"/>
      <c r="C45" s="24"/>
      <c r="D45" s="23"/>
      <c r="E45" s="23"/>
      <c r="F45" s="23"/>
      <c r="G45" s="38" t="n">
        <v>3</v>
      </c>
      <c r="H45" s="27" t="n">
        <v>9</v>
      </c>
      <c r="I45" s="117" t="n">
        <v>200</v>
      </c>
      <c r="J45" s="29" t="n">
        <f aca="false">H45*I45</f>
        <v>1800</v>
      </c>
      <c r="K45" s="110"/>
      <c r="M45" s="37"/>
      <c r="N45" s="36" t="s">
        <v>39</v>
      </c>
      <c r="O45" s="110" t="n">
        <v>36</v>
      </c>
      <c r="Q45" s="110" t="n">
        <v>6800</v>
      </c>
      <c r="R45" s="32" t="n">
        <f aca="false">O45*Q45</f>
        <v>244800</v>
      </c>
      <c r="S45" s="110" t="n">
        <v>39</v>
      </c>
      <c r="T45" s="36" t="n">
        <v>85</v>
      </c>
      <c r="U45" s="33" t="n">
        <f aca="false">R45*T45/100</f>
        <v>208080</v>
      </c>
      <c r="V45" s="29" t="n">
        <f aca="false">R45-U45</f>
        <v>36720</v>
      </c>
      <c r="W45" s="32" t="n">
        <f aca="false">J45+V45</f>
        <v>38520</v>
      </c>
      <c r="X45" s="29" t="n">
        <f aca="false">J45+W45</f>
        <v>40320</v>
      </c>
      <c r="Z45" s="29" t="n">
        <f aca="false">W45</f>
        <v>38520</v>
      </c>
      <c r="AA45" s="110" t="n">
        <v>0.3</v>
      </c>
    </row>
    <row r="46" s="36" customFormat="true" ht="13.5" hidden="false" customHeight="false" outlineLevel="0" collapsed="false">
      <c r="A46" s="22"/>
      <c r="B46" s="23"/>
      <c r="C46" s="24"/>
      <c r="D46" s="23"/>
      <c r="E46" s="23"/>
      <c r="F46" s="23"/>
      <c r="G46" s="38"/>
      <c r="H46" s="27"/>
      <c r="I46" s="117"/>
      <c r="J46" s="29"/>
      <c r="K46" s="110"/>
      <c r="M46" s="110"/>
      <c r="O46" s="110"/>
      <c r="Q46" s="110"/>
      <c r="R46" s="32"/>
      <c r="S46" s="110"/>
      <c r="U46" s="33"/>
      <c r="V46" s="29"/>
      <c r="W46" s="32"/>
      <c r="X46" s="29"/>
      <c r="Z46" s="29"/>
      <c r="AA46" s="110"/>
    </row>
    <row r="47" s="36" customFormat="true" ht="13.5" hidden="false" customHeight="false" outlineLevel="0" collapsed="false">
      <c r="A47" s="22"/>
      <c r="B47" s="23" t="s">
        <v>34</v>
      </c>
      <c r="C47" s="24" t="n">
        <v>15559</v>
      </c>
      <c r="D47" s="23" t="n">
        <v>4</v>
      </c>
      <c r="E47" s="23" t="n">
        <v>1</v>
      </c>
      <c r="F47" s="23" t="n">
        <v>54</v>
      </c>
      <c r="G47" s="38" t="n">
        <v>1</v>
      </c>
      <c r="H47" s="27" t="n">
        <f aca="false">D47*400+E47*100+F47*1</f>
        <v>1754</v>
      </c>
      <c r="I47" s="117" t="n">
        <v>69</v>
      </c>
      <c r="J47" s="29" t="n">
        <f aca="false">H47*I47</f>
        <v>121026</v>
      </c>
      <c r="K47" s="110"/>
      <c r="M47" s="110"/>
      <c r="O47" s="110"/>
      <c r="Q47" s="110"/>
      <c r="R47" s="32" t="n">
        <f aca="false">O47*Q47</f>
        <v>0</v>
      </c>
      <c r="S47" s="110"/>
      <c r="U47" s="33" t="n">
        <f aca="false">R47*T47/100</f>
        <v>0</v>
      </c>
      <c r="V47" s="29" t="n">
        <f aca="false">R47-U47</f>
        <v>0</v>
      </c>
      <c r="W47" s="32" t="n">
        <f aca="false">J47+V47</f>
        <v>121026</v>
      </c>
      <c r="X47" s="29" t="n">
        <f aca="false">J47+W47</f>
        <v>242052</v>
      </c>
      <c r="Y47" s="20" t="s">
        <v>44</v>
      </c>
      <c r="Z47" s="29" t="n">
        <f aca="false">W47</f>
        <v>121026</v>
      </c>
      <c r="AA47" s="110" t="n">
        <v>0</v>
      </c>
    </row>
    <row r="48" s="36" customFormat="true" ht="13.5" hidden="false" customHeight="false" outlineLevel="0" collapsed="false">
      <c r="A48" s="22"/>
      <c r="B48" s="23" t="s">
        <v>34</v>
      </c>
      <c r="C48" s="24" t="n">
        <v>15290</v>
      </c>
      <c r="D48" s="23" t="n">
        <v>0</v>
      </c>
      <c r="E48" s="23" t="n">
        <v>1</v>
      </c>
      <c r="F48" s="23" t="n">
        <v>28</v>
      </c>
      <c r="G48" s="38" t="n">
        <v>2</v>
      </c>
      <c r="H48" s="27" t="n">
        <f aca="false">D48*400+E48*100+F48*1</f>
        <v>128</v>
      </c>
      <c r="I48" s="117" t="n">
        <v>250</v>
      </c>
      <c r="J48" s="29" t="n">
        <f aca="false">H48*I48</f>
        <v>32000</v>
      </c>
      <c r="K48" s="110"/>
      <c r="L48" s="36" t="s">
        <v>123</v>
      </c>
      <c r="M48" s="37" t="s">
        <v>36</v>
      </c>
      <c r="N48" s="36" t="s">
        <v>37</v>
      </c>
      <c r="O48" s="110"/>
      <c r="Q48" s="110" t="n">
        <v>6800</v>
      </c>
      <c r="R48" s="32" t="n">
        <f aca="false">O48*Q48</f>
        <v>0</v>
      </c>
      <c r="S48" s="110"/>
      <c r="U48" s="33" t="n">
        <f aca="false">R48*T48/100</f>
        <v>0</v>
      </c>
      <c r="V48" s="29" t="n">
        <f aca="false">R48-U48</f>
        <v>0</v>
      </c>
      <c r="W48" s="32" t="n">
        <f aca="false">J48+V48</f>
        <v>32000</v>
      </c>
      <c r="X48" s="29" t="n">
        <f aca="false">J48+W48</f>
        <v>64000</v>
      </c>
      <c r="Y48" s="20" t="s">
        <v>38</v>
      </c>
      <c r="Z48" s="29" t="n">
        <f aca="false">W48</f>
        <v>32000</v>
      </c>
      <c r="AA48" s="110" t="n">
        <v>0.02</v>
      </c>
    </row>
    <row r="49" s="36" customFormat="true" ht="13.5" hidden="false" customHeight="false" outlineLevel="0" collapsed="false">
      <c r="A49" s="22"/>
      <c r="B49" s="23" t="s">
        <v>34</v>
      </c>
      <c r="C49" s="24" t="n">
        <v>15170</v>
      </c>
      <c r="D49" s="23" t="n">
        <v>0</v>
      </c>
      <c r="E49" s="23" t="n">
        <v>0</v>
      </c>
      <c r="F49" s="23" t="n">
        <v>78</v>
      </c>
      <c r="G49" s="38" t="n">
        <v>1</v>
      </c>
      <c r="H49" s="27" t="n">
        <f aca="false">D49*400+E49*100+F49*1</f>
        <v>78</v>
      </c>
      <c r="I49" s="117" t="n">
        <v>150</v>
      </c>
      <c r="J49" s="29" t="n">
        <f aca="false">H49*I49</f>
        <v>11700</v>
      </c>
      <c r="K49" s="110"/>
      <c r="L49" s="36" t="s">
        <v>141</v>
      </c>
      <c r="M49" s="110"/>
      <c r="O49" s="110"/>
      <c r="Q49" s="110"/>
      <c r="R49" s="32" t="n">
        <f aca="false">O49*Q49</f>
        <v>0</v>
      </c>
      <c r="S49" s="110"/>
      <c r="U49" s="33" t="n">
        <f aca="false">R49*T49/100</f>
        <v>0</v>
      </c>
      <c r="V49" s="29" t="n">
        <f aca="false">R49-U49</f>
        <v>0</v>
      </c>
      <c r="W49" s="32" t="n">
        <f aca="false">J49+V49</f>
        <v>11700</v>
      </c>
      <c r="X49" s="29" t="n">
        <f aca="false">J49+W49</f>
        <v>23400</v>
      </c>
      <c r="Y49" s="20" t="s">
        <v>44</v>
      </c>
      <c r="Z49" s="29" t="n">
        <f aca="false">W49</f>
        <v>11700</v>
      </c>
      <c r="AA49" s="110" t="n">
        <v>0</v>
      </c>
    </row>
    <row r="50" s="36" customFormat="true" ht="13.5" hidden="false" customHeight="false" outlineLevel="0" collapsed="false">
      <c r="A50" s="22"/>
      <c r="B50" s="23"/>
      <c r="C50" s="24"/>
      <c r="D50" s="23"/>
      <c r="E50" s="23"/>
      <c r="F50" s="23"/>
      <c r="G50" s="38"/>
      <c r="H50" s="27"/>
      <c r="I50" s="117"/>
      <c r="J50" s="29"/>
      <c r="K50" s="110"/>
      <c r="M50" s="31"/>
      <c r="N50" s="38"/>
      <c r="O50" s="110"/>
      <c r="Q50" s="110"/>
      <c r="R50" s="32"/>
      <c r="S50" s="110"/>
      <c r="U50" s="33"/>
      <c r="V50" s="29"/>
      <c r="W50" s="32"/>
      <c r="X50" s="29"/>
      <c r="Z50" s="29"/>
      <c r="AA50" s="110"/>
    </row>
    <row r="51" s="36" customFormat="true" ht="13.5" hidden="false" customHeight="false" outlineLevel="0" collapsed="false">
      <c r="A51" s="22" t="n">
        <v>14</v>
      </c>
      <c r="B51" s="23" t="s">
        <v>78</v>
      </c>
      <c r="C51" s="24"/>
      <c r="D51" s="23" t="n">
        <v>8</v>
      </c>
      <c r="E51" s="23" t="n">
        <v>3</v>
      </c>
      <c r="F51" s="23" t="n">
        <v>44</v>
      </c>
      <c r="G51" s="38" t="n">
        <v>1</v>
      </c>
      <c r="H51" s="27" t="n">
        <f aca="false">D51*400+E51*100+F51*1</f>
        <v>3544</v>
      </c>
      <c r="I51" s="117" t="n">
        <v>60</v>
      </c>
      <c r="J51" s="29" t="n">
        <f aca="false">H51*I51</f>
        <v>212640</v>
      </c>
      <c r="K51" s="110"/>
      <c r="M51" s="110"/>
      <c r="O51" s="110"/>
      <c r="Q51" s="110"/>
      <c r="R51" s="32" t="n">
        <f aca="false">O51*Q51</f>
        <v>0</v>
      </c>
      <c r="S51" s="110"/>
      <c r="U51" s="33" t="n">
        <f aca="false">R51*T51/100</f>
        <v>0</v>
      </c>
      <c r="V51" s="29" t="n">
        <f aca="false">R51-U51</f>
        <v>0</v>
      </c>
      <c r="W51" s="32" t="n">
        <f aca="false">J51+V51</f>
        <v>212640</v>
      </c>
      <c r="X51" s="29" t="n">
        <f aca="false">J51+W51</f>
        <v>425280</v>
      </c>
      <c r="Z51" s="29" t="n">
        <f aca="false">W51</f>
        <v>212640</v>
      </c>
      <c r="AA51" s="110" t="n">
        <v>0.01</v>
      </c>
    </row>
    <row r="52" s="36" customFormat="true" ht="13.5" hidden="false" customHeight="false" outlineLevel="0" collapsed="false">
      <c r="A52" s="22"/>
      <c r="B52" s="23" t="s">
        <v>78</v>
      </c>
      <c r="C52" s="24"/>
      <c r="D52" s="23" t="n">
        <v>4</v>
      </c>
      <c r="E52" s="23" t="n">
        <v>2</v>
      </c>
      <c r="F52" s="23" t="n">
        <v>89</v>
      </c>
      <c r="G52" s="38" t="n">
        <v>1</v>
      </c>
      <c r="H52" s="27" t="n">
        <f aca="false">D52*400+E52*100+F52*1</f>
        <v>1889</v>
      </c>
      <c r="I52" s="117" t="n">
        <v>60</v>
      </c>
      <c r="J52" s="29" t="n">
        <f aca="false">H52*I52</f>
        <v>113340</v>
      </c>
      <c r="K52" s="110"/>
      <c r="M52" s="31"/>
      <c r="N52" s="38"/>
      <c r="O52" s="110"/>
      <c r="Q52" s="110"/>
      <c r="R52" s="32" t="n">
        <f aca="false">O52*Q52</f>
        <v>0</v>
      </c>
      <c r="S52" s="110"/>
      <c r="U52" s="33" t="n">
        <f aca="false">R52*T52/100</f>
        <v>0</v>
      </c>
      <c r="V52" s="29" t="n">
        <f aca="false">R52-U52</f>
        <v>0</v>
      </c>
      <c r="W52" s="32" t="n">
        <f aca="false">J52+V52</f>
        <v>113340</v>
      </c>
      <c r="X52" s="29" t="n">
        <f aca="false">J52+W52</f>
        <v>226680</v>
      </c>
      <c r="Z52" s="29" t="n">
        <f aca="false">W52</f>
        <v>113340</v>
      </c>
      <c r="AA52" s="110" t="n">
        <v>0.01</v>
      </c>
    </row>
    <row r="53" s="36" customFormat="true" ht="13.5" hidden="false" customHeight="false" outlineLevel="0" collapsed="false">
      <c r="A53" s="22"/>
      <c r="B53" s="23"/>
      <c r="C53" s="24"/>
      <c r="D53" s="23"/>
      <c r="E53" s="23"/>
      <c r="F53" s="23"/>
      <c r="G53" s="38"/>
      <c r="H53" s="27"/>
      <c r="I53" s="117"/>
      <c r="J53" s="29"/>
      <c r="K53" s="110"/>
      <c r="M53" s="110"/>
      <c r="O53" s="110"/>
      <c r="Q53" s="110"/>
      <c r="R53" s="32"/>
      <c r="S53" s="110"/>
      <c r="U53" s="33"/>
      <c r="V53" s="29"/>
      <c r="W53" s="32"/>
      <c r="X53" s="29"/>
      <c r="Z53" s="29"/>
      <c r="AA53" s="110"/>
    </row>
    <row r="54" s="36" customFormat="true" ht="13.5" hidden="false" customHeight="false" outlineLevel="0" collapsed="false">
      <c r="A54" s="22" t="n">
        <v>15</v>
      </c>
      <c r="B54" s="23" t="s">
        <v>138</v>
      </c>
      <c r="C54" s="24"/>
      <c r="D54" s="23" t="n">
        <v>16</v>
      </c>
      <c r="E54" s="23" t="n">
        <v>1</v>
      </c>
      <c r="F54" s="23" t="n">
        <v>74</v>
      </c>
      <c r="G54" s="38" t="n">
        <v>1</v>
      </c>
      <c r="H54" s="27" t="n">
        <f aca="false">D54*400+E54*100+F54*1</f>
        <v>6574</v>
      </c>
      <c r="I54" s="117" t="n">
        <v>60</v>
      </c>
      <c r="J54" s="29" t="n">
        <f aca="false">H54*I54</f>
        <v>394440</v>
      </c>
      <c r="K54" s="110"/>
      <c r="M54" s="110"/>
      <c r="O54" s="110"/>
      <c r="Q54" s="110"/>
      <c r="R54" s="32" t="n">
        <f aca="false">O54*Q54</f>
        <v>0</v>
      </c>
      <c r="S54" s="110"/>
      <c r="U54" s="33" t="n">
        <f aca="false">R54*T54/100</f>
        <v>0</v>
      </c>
      <c r="V54" s="29" t="n">
        <f aca="false">R54-U54</f>
        <v>0</v>
      </c>
      <c r="W54" s="32" t="n">
        <f aca="false">J54+V54</f>
        <v>394440</v>
      </c>
      <c r="X54" s="29" t="n">
        <f aca="false">J54+W54</f>
        <v>788880</v>
      </c>
      <c r="Z54" s="29" t="n">
        <f aca="false">W54</f>
        <v>394440</v>
      </c>
      <c r="AA54" s="110" t="n">
        <v>0.01</v>
      </c>
    </row>
    <row r="55" s="36" customFormat="true" ht="13.5" hidden="false" customHeight="false" outlineLevel="0" collapsed="false">
      <c r="A55" s="22"/>
      <c r="B55" s="23" t="s">
        <v>138</v>
      </c>
      <c r="C55" s="24"/>
      <c r="D55" s="23" t="n">
        <v>31</v>
      </c>
      <c r="E55" s="23" t="n">
        <v>2</v>
      </c>
      <c r="F55" s="23" t="n">
        <v>86</v>
      </c>
      <c r="G55" s="38" t="n">
        <v>1</v>
      </c>
      <c r="H55" s="27" t="n">
        <f aca="false">D55*400+E55*100+F55*1</f>
        <v>12686</v>
      </c>
      <c r="I55" s="117" t="n">
        <v>60</v>
      </c>
      <c r="J55" s="29" t="n">
        <f aca="false">H55*I55</f>
        <v>761160</v>
      </c>
      <c r="K55" s="110"/>
      <c r="M55" s="110"/>
      <c r="O55" s="110"/>
      <c r="Q55" s="110"/>
      <c r="R55" s="32" t="n">
        <f aca="false">O55*Q55</f>
        <v>0</v>
      </c>
      <c r="S55" s="110"/>
      <c r="U55" s="33" t="n">
        <f aca="false">R55*T55/100</f>
        <v>0</v>
      </c>
      <c r="V55" s="29" t="n">
        <f aca="false">R55-U55</f>
        <v>0</v>
      </c>
      <c r="W55" s="32" t="n">
        <f aca="false">J55+V55</f>
        <v>761160</v>
      </c>
      <c r="X55" s="29" t="n">
        <f aca="false">J55+W55</f>
        <v>1522320</v>
      </c>
      <c r="Z55" s="29" t="n">
        <f aca="false">W55</f>
        <v>761160</v>
      </c>
      <c r="AA55" s="110" t="n">
        <v>0.01</v>
      </c>
    </row>
    <row r="56" s="36" customFormat="true" ht="13.5" hidden="false" customHeight="false" outlineLevel="0" collapsed="false">
      <c r="A56" s="22"/>
      <c r="B56" s="23"/>
      <c r="C56" s="24"/>
      <c r="D56" s="23"/>
      <c r="E56" s="23"/>
      <c r="F56" s="23"/>
      <c r="G56" s="38"/>
      <c r="H56" s="27"/>
      <c r="I56" s="117"/>
      <c r="J56" s="29"/>
      <c r="K56" s="110"/>
      <c r="M56" s="110"/>
      <c r="O56" s="110"/>
      <c r="Q56" s="110"/>
      <c r="R56" s="32"/>
      <c r="S56" s="110"/>
      <c r="U56" s="33"/>
      <c r="V56" s="29"/>
      <c r="W56" s="32"/>
      <c r="X56" s="29"/>
      <c r="Z56" s="29"/>
      <c r="AA56" s="110"/>
    </row>
    <row r="57" s="36" customFormat="true" ht="13.5" hidden="false" customHeight="false" outlineLevel="0" collapsed="false">
      <c r="A57" s="22" t="n">
        <v>16</v>
      </c>
      <c r="B57" s="23" t="s">
        <v>78</v>
      </c>
      <c r="C57" s="24"/>
      <c r="D57" s="23" t="n">
        <v>2</v>
      </c>
      <c r="E57" s="23" t="n">
        <v>0</v>
      </c>
      <c r="F57" s="23" t="n">
        <v>61</v>
      </c>
      <c r="G57" s="38" t="n">
        <v>1</v>
      </c>
      <c r="H57" s="27" t="n">
        <f aca="false">D57*400+E57*100+F57*1</f>
        <v>861</v>
      </c>
      <c r="I57" s="117" t="n">
        <v>60</v>
      </c>
      <c r="J57" s="29" t="n">
        <f aca="false">H57*I57</f>
        <v>51660</v>
      </c>
      <c r="K57" s="110"/>
      <c r="M57" s="110"/>
      <c r="O57" s="110"/>
      <c r="Q57" s="110"/>
      <c r="R57" s="32" t="n">
        <f aca="false">O57*Q57</f>
        <v>0</v>
      </c>
      <c r="S57" s="110"/>
      <c r="U57" s="33" t="n">
        <f aca="false">R57*T57/100</f>
        <v>0</v>
      </c>
      <c r="V57" s="29" t="n">
        <f aca="false">R57-U57</f>
        <v>0</v>
      </c>
      <c r="W57" s="32" t="n">
        <f aca="false">J57+V57</f>
        <v>51660</v>
      </c>
      <c r="X57" s="29" t="n">
        <f aca="false">J57+W57</f>
        <v>103320</v>
      </c>
      <c r="Z57" s="29" t="n">
        <f aca="false">W57</f>
        <v>51660</v>
      </c>
      <c r="AA57" s="110" t="n">
        <v>0.01</v>
      </c>
    </row>
    <row r="58" s="36" customFormat="true" ht="13.5" hidden="false" customHeight="false" outlineLevel="0" collapsed="false">
      <c r="A58" s="22"/>
      <c r="B58" s="23"/>
      <c r="C58" s="24"/>
      <c r="D58" s="23"/>
      <c r="E58" s="23"/>
      <c r="F58" s="23"/>
      <c r="G58" s="38"/>
      <c r="H58" s="27"/>
      <c r="I58" s="117"/>
      <c r="J58" s="29"/>
      <c r="K58" s="110"/>
      <c r="M58" s="110"/>
      <c r="O58" s="110"/>
      <c r="Q58" s="110"/>
      <c r="R58" s="32"/>
      <c r="S58" s="110"/>
      <c r="U58" s="33"/>
      <c r="V58" s="29"/>
      <c r="W58" s="32"/>
      <c r="X58" s="29"/>
      <c r="Z58" s="29"/>
      <c r="AA58" s="110"/>
    </row>
    <row r="59" s="36" customFormat="true" ht="13.5" hidden="false" customHeight="false" outlineLevel="0" collapsed="false">
      <c r="A59" s="22" t="n">
        <v>17</v>
      </c>
      <c r="B59" s="23" t="s">
        <v>138</v>
      </c>
      <c r="C59" s="24"/>
      <c r="D59" s="23" t="n">
        <v>2</v>
      </c>
      <c r="E59" s="23" t="n">
        <v>0</v>
      </c>
      <c r="F59" s="23" t="n">
        <v>23</v>
      </c>
      <c r="G59" s="38" t="n">
        <v>1</v>
      </c>
      <c r="H59" s="27" t="n">
        <f aca="false">D59*400+E59*100+F59*1</f>
        <v>823</v>
      </c>
      <c r="I59" s="117" t="n">
        <v>60</v>
      </c>
      <c r="J59" s="29" t="n">
        <f aca="false">H59*I59</f>
        <v>49380</v>
      </c>
      <c r="K59" s="110"/>
      <c r="M59" s="110"/>
      <c r="O59" s="110"/>
      <c r="Q59" s="110"/>
      <c r="R59" s="32" t="n">
        <f aca="false">O59*Q59</f>
        <v>0</v>
      </c>
      <c r="S59" s="110"/>
      <c r="U59" s="33" t="n">
        <f aca="false">R59*T59/100</f>
        <v>0</v>
      </c>
      <c r="V59" s="29" t="n">
        <f aca="false">R59-U59</f>
        <v>0</v>
      </c>
      <c r="W59" s="32" t="n">
        <f aca="false">J59+V59</f>
        <v>49380</v>
      </c>
      <c r="X59" s="29" t="n">
        <f aca="false">J59+W59</f>
        <v>98760</v>
      </c>
      <c r="Z59" s="29" t="n">
        <f aca="false">W59</f>
        <v>49380</v>
      </c>
      <c r="AA59" s="110" t="n">
        <v>0.01</v>
      </c>
    </row>
    <row r="60" s="36" customFormat="true" ht="13.5" hidden="false" customHeight="false" outlineLevel="0" collapsed="false">
      <c r="A60" s="22"/>
      <c r="B60" s="23" t="s">
        <v>138</v>
      </c>
      <c r="C60" s="24"/>
      <c r="D60" s="23" t="n">
        <v>1</v>
      </c>
      <c r="E60" s="23" t="n">
        <v>2</v>
      </c>
      <c r="F60" s="23" t="n">
        <v>79</v>
      </c>
      <c r="G60" s="38" t="n">
        <v>1</v>
      </c>
      <c r="H60" s="27" t="n">
        <f aca="false">D60*400+E60*100+F60*1</f>
        <v>679</v>
      </c>
      <c r="I60" s="117" t="n">
        <v>60</v>
      </c>
      <c r="J60" s="29" t="n">
        <f aca="false">H60*I60</f>
        <v>40740</v>
      </c>
      <c r="K60" s="110"/>
      <c r="M60" s="110"/>
      <c r="O60" s="110"/>
      <c r="Q60" s="110"/>
      <c r="R60" s="32" t="n">
        <f aca="false">O60*Q60</f>
        <v>0</v>
      </c>
      <c r="S60" s="110"/>
      <c r="U60" s="33" t="n">
        <f aca="false">R60*T60/100</f>
        <v>0</v>
      </c>
      <c r="V60" s="29" t="n">
        <f aca="false">R60-U60</f>
        <v>0</v>
      </c>
      <c r="W60" s="32" t="n">
        <f aca="false">J60+V60</f>
        <v>40740</v>
      </c>
      <c r="X60" s="29" t="n">
        <f aca="false">J60+W60</f>
        <v>81480</v>
      </c>
      <c r="Z60" s="29" t="n">
        <f aca="false">W60</f>
        <v>40740</v>
      </c>
      <c r="AA60" s="110" t="n">
        <v>0.01</v>
      </c>
    </row>
    <row r="61" s="36" customFormat="true" ht="13.5" hidden="false" customHeight="false" outlineLevel="0" collapsed="false">
      <c r="A61" s="22"/>
      <c r="B61" s="23"/>
      <c r="C61" s="24"/>
      <c r="D61" s="23"/>
      <c r="E61" s="23"/>
      <c r="F61" s="23"/>
      <c r="G61" s="38"/>
      <c r="H61" s="27"/>
      <c r="I61" s="117"/>
      <c r="J61" s="29"/>
      <c r="K61" s="110"/>
      <c r="M61" s="110"/>
      <c r="O61" s="110"/>
      <c r="Q61" s="110"/>
      <c r="R61" s="32"/>
      <c r="S61" s="110"/>
      <c r="U61" s="33"/>
      <c r="V61" s="29"/>
      <c r="W61" s="32"/>
      <c r="X61" s="29"/>
      <c r="Z61" s="29"/>
      <c r="AA61" s="110"/>
    </row>
    <row r="62" s="36" customFormat="true" ht="13.5" hidden="false" customHeight="false" outlineLevel="0" collapsed="false">
      <c r="A62" s="22" t="n">
        <v>18</v>
      </c>
      <c r="B62" s="23" t="s">
        <v>34</v>
      </c>
      <c r="C62" s="24"/>
      <c r="D62" s="23" t="n">
        <v>1</v>
      </c>
      <c r="E62" s="23" t="n">
        <v>0</v>
      </c>
      <c r="F62" s="23" t="n">
        <v>90</v>
      </c>
      <c r="G62" s="38" t="n">
        <v>4</v>
      </c>
      <c r="H62" s="27" t="n">
        <f aca="false">D62*400+E62*100+F62*1</f>
        <v>490</v>
      </c>
      <c r="I62" s="117" t="n">
        <v>69</v>
      </c>
      <c r="J62" s="29" t="n">
        <f aca="false">H62*I62</f>
        <v>33810</v>
      </c>
      <c r="K62" s="110"/>
      <c r="M62" s="137" t="s">
        <v>93</v>
      </c>
      <c r="N62" s="38"/>
      <c r="O62" s="110"/>
      <c r="Q62" s="110"/>
      <c r="R62" s="32" t="n">
        <f aca="false">O62*Q62</f>
        <v>0</v>
      </c>
      <c r="S62" s="110"/>
      <c r="U62" s="33" t="n">
        <f aca="false">R62*T62/100</f>
        <v>0</v>
      </c>
      <c r="V62" s="29" t="n">
        <f aca="false">R62-U62</f>
        <v>0</v>
      </c>
      <c r="W62" s="32" t="n">
        <f aca="false">J62+V62</f>
        <v>33810</v>
      </c>
      <c r="X62" s="29" t="n">
        <f aca="false">J62+W62</f>
        <v>67620</v>
      </c>
      <c r="Z62" s="29" t="n">
        <f aca="false">W62</f>
        <v>33810</v>
      </c>
      <c r="AA62" s="110" t="n">
        <v>0.3</v>
      </c>
    </row>
    <row r="63" s="36" customFormat="true" ht="13.5" hidden="false" customHeight="false" outlineLevel="0" collapsed="false">
      <c r="A63" s="22"/>
      <c r="B63" s="23" t="s">
        <v>34</v>
      </c>
      <c r="C63" s="24"/>
      <c r="D63" s="23" t="n">
        <v>1</v>
      </c>
      <c r="E63" s="23" t="n">
        <v>2</v>
      </c>
      <c r="F63" s="23" t="n">
        <v>70</v>
      </c>
      <c r="G63" s="38" t="n">
        <v>4</v>
      </c>
      <c r="H63" s="27" t="n">
        <f aca="false">D63*400+E63*100+F63*1</f>
        <v>670</v>
      </c>
      <c r="I63" s="117" t="n">
        <v>69</v>
      </c>
      <c r="J63" s="29" t="n">
        <f aca="false">H63*I63</f>
        <v>46230</v>
      </c>
      <c r="K63" s="110"/>
      <c r="M63" s="137" t="s">
        <v>93</v>
      </c>
      <c r="N63" s="38"/>
      <c r="O63" s="110"/>
      <c r="Q63" s="110"/>
      <c r="R63" s="32" t="n">
        <f aca="false">O63*Q63</f>
        <v>0</v>
      </c>
      <c r="S63" s="110"/>
      <c r="U63" s="33" t="n">
        <f aca="false">R63*T63/100</f>
        <v>0</v>
      </c>
      <c r="V63" s="29" t="n">
        <f aca="false">R63-U63</f>
        <v>0</v>
      </c>
      <c r="W63" s="32" t="n">
        <f aca="false">J63+V63</f>
        <v>46230</v>
      </c>
      <c r="X63" s="29" t="n">
        <f aca="false">J63+W63</f>
        <v>92460</v>
      </c>
      <c r="Z63" s="29" t="n">
        <f aca="false">W63</f>
        <v>46230</v>
      </c>
      <c r="AA63" s="110" t="n">
        <v>0.3</v>
      </c>
    </row>
    <row r="64" s="36" customFormat="true" ht="13.5" hidden="false" customHeight="false" outlineLevel="0" collapsed="false">
      <c r="A64" s="22"/>
      <c r="B64" s="23"/>
      <c r="C64" s="24"/>
      <c r="D64" s="23"/>
      <c r="E64" s="23"/>
      <c r="F64" s="23"/>
      <c r="G64" s="38"/>
      <c r="H64" s="27"/>
      <c r="I64" s="117"/>
      <c r="J64" s="29"/>
      <c r="K64" s="110"/>
      <c r="M64" s="137"/>
      <c r="N64" s="38"/>
      <c r="O64" s="110"/>
      <c r="Q64" s="110"/>
      <c r="R64" s="32"/>
      <c r="S64" s="110"/>
      <c r="U64" s="33"/>
      <c r="V64" s="29"/>
      <c r="W64" s="32"/>
      <c r="X64" s="29"/>
      <c r="Z64" s="29"/>
      <c r="AA64" s="110"/>
    </row>
    <row r="65" s="36" customFormat="true" ht="13.5" hidden="false" customHeight="false" outlineLevel="0" collapsed="false">
      <c r="A65" s="22" t="n">
        <v>19</v>
      </c>
      <c r="B65" s="23" t="s">
        <v>138</v>
      </c>
      <c r="C65" s="24"/>
      <c r="D65" s="23" t="n">
        <v>0</v>
      </c>
      <c r="E65" s="23" t="n">
        <v>0</v>
      </c>
      <c r="F65" s="23" t="n">
        <v>80</v>
      </c>
      <c r="G65" s="38" t="n">
        <v>2</v>
      </c>
      <c r="H65" s="27" t="n">
        <f aca="false">D65*400+E65*100+F65*1</f>
        <v>80</v>
      </c>
      <c r="I65" s="117" t="n">
        <v>60</v>
      </c>
      <c r="J65" s="29" t="n">
        <f aca="false">H65*I65</f>
        <v>4800</v>
      </c>
      <c r="K65" s="110"/>
      <c r="L65" s="36" t="s">
        <v>35</v>
      </c>
      <c r="M65" s="37" t="s">
        <v>36</v>
      </c>
      <c r="N65" s="36" t="s">
        <v>37</v>
      </c>
      <c r="O65" s="110"/>
      <c r="Q65" s="110" t="n">
        <v>6800</v>
      </c>
      <c r="R65" s="32" t="n">
        <f aca="false">O65*Q65</f>
        <v>0</v>
      </c>
      <c r="S65" s="110"/>
      <c r="U65" s="33" t="n">
        <f aca="false">R65*T65/100</f>
        <v>0</v>
      </c>
      <c r="V65" s="29" t="n">
        <f aca="false">R65-U65</f>
        <v>0</v>
      </c>
      <c r="W65" s="32" t="n">
        <f aca="false">J65+V65</f>
        <v>4800</v>
      </c>
      <c r="X65" s="29" t="n">
        <f aca="false">J65+W65</f>
        <v>9600</v>
      </c>
      <c r="Y65" s="20" t="s">
        <v>38</v>
      </c>
      <c r="Z65" s="29" t="n">
        <f aca="false">W65</f>
        <v>4800</v>
      </c>
      <c r="AA65" s="110" t="n">
        <v>0.02</v>
      </c>
    </row>
    <row r="66" s="36" customFormat="true" ht="13.5" hidden="false" customHeight="false" outlineLevel="0" collapsed="false">
      <c r="A66" s="22"/>
      <c r="B66" s="23"/>
      <c r="C66" s="24"/>
      <c r="D66" s="23"/>
      <c r="E66" s="23"/>
      <c r="F66" s="23"/>
      <c r="G66" s="38"/>
      <c r="H66" s="27"/>
      <c r="I66" s="117"/>
      <c r="J66" s="29"/>
      <c r="K66" s="110"/>
      <c r="M66" s="37"/>
      <c r="O66" s="110"/>
      <c r="Q66" s="110"/>
      <c r="R66" s="32"/>
      <c r="S66" s="110"/>
      <c r="U66" s="33"/>
      <c r="V66" s="29"/>
      <c r="W66" s="32"/>
      <c r="X66" s="29"/>
      <c r="Z66" s="29"/>
      <c r="AA66" s="110"/>
    </row>
    <row r="67" s="36" customFormat="true" ht="13.5" hidden="false" customHeight="false" outlineLevel="0" collapsed="false">
      <c r="A67" s="22" t="n">
        <v>20</v>
      </c>
      <c r="B67" s="23" t="s">
        <v>33</v>
      </c>
      <c r="C67" s="24"/>
      <c r="D67" s="23" t="n">
        <v>16</v>
      </c>
      <c r="E67" s="23" t="n">
        <v>0</v>
      </c>
      <c r="F67" s="23" t="n">
        <v>0</v>
      </c>
      <c r="G67" s="38" t="n">
        <v>1</v>
      </c>
      <c r="H67" s="27" t="n">
        <f aca="false">D67*400+E67*100+F67*1</f>
        <v>6400</v>
      </c>
      <c r="I67" s="117" t="n">
        <v>60</v>
      </c>
      <c r="J67" s="29" t="n">
        <f aca="false">H67*I67</f>
        <v>384000</v>
      </c>
      <c r="K67" s="110"/>
      <c r="M67" s="110"/>
      <c r="O67" s="110"/>
      <c r="Q67" s="110"/>
      <c r="R67" s="32" t="n">
        <f aca="false">O67*Q67</f>
        <v>0</v>
      </c>
      <c r="S67" s="110"/>
      <c r="U67" s="33" t="n">
        <f aca="false">R67*T67/100</f>
        <v>0</v>
      </c>
      <c r="V67" s="29" t="n">
        <f aca="false">R67-U67</f>
        <v>0</v>
      </c>
      <c r="W67" s="32" t="n">
        <f aca="false">J67+V67</f>
        <v>384000</v>
      </c>
      <c r="X67" s="29" t="n">
        <f aca="false">J67+W67</f>
        <v>768000</v>
      </c>
      <c r="Z67" s="29" t="n">
        <f aca="false">W67</f>
        <v>384000</v>
      </c>
      <c r="AA67" s="110" t="n">
        <v>0.01</v>
      </c>
    </row>
    <row r="68" s="36" customFormat="true" ht="13.5" hidden="false" customHeight="false" outlineLevel="0" collapsed="false">
      <c r="A68" s="22"/>
      <c r="B68" s="23" t="s">
        <v>33</v>
      </c>
      <c r="C68" s="24"/>
      <c r="D68" s="23" t="n">
        <v>14</v>
      </c>
      <c r="E68" s="23" t="n">
        <v>2</v>
      </c>
      <c r="F68" s="23" t="n">
        <v>86</v>
      </c>
      <c r="G68" s="38" t="n">
        <v>1</v>
      </c>
      <c r="H68" s="27" t="n">
        <f aca="false">D68*400+E68*100+F68*1</f>
        <v>5886</v>
      </c>
      <c r="I68" s="117" t="n">
        <v>60</v>
      </c>
      <c r="J68" s="29" t="n">
        <f aca="false">H68*I68</f>
        <v>353160</v>
      </c>
      <c r="K68" s="110"/>
      <c r="M68" s="137"/>
      <c r="N68" s="38"/>
      <c r="O68" s="110"/>
      <c r="Q68" s="110"/>
      <c r="R68" s="32" t="n">
        <f aca="false">O68*Q68</f>
        <v>0</v>
      </c>
      <c r="S68" s="110"/>
      <c r="U68" s="33" t="n">
        <f aca="false">R68*T68/100</f>
        <v>0</v>
      </c>
      <c r="V68" s="29" t="n">
        <f aca="false">R68-U68</f>
        <v>0</v>
      </c>
      <c r="W68" s="32" t="n">
        <f aca="false">J68+V68</f>
        <v>353160</v>
      </c>
      <c r="X68" s="29" t="n">
        <f aca="false">J68+W68</f>
        <v>706320</v>
      </c>
      <c r="Z68" s="29" t="n">
        <f aca="false">W68</f>
        <v>353160</v>
      </c>
      <c r="AA68" s="110" t="n">
        <v>0.01</v>
      </c>
    </row>
    <row r="69" s="36" customFormat="true" ht="13.5" hidden="false" customHeight="false" outlineLevel="0" collapsed="false">
      <c r="A69" s="22"/>
      <c r="B69" s="23"/>
      <c r="C69" s="24"/>
      <c r="D69" s="23"/>
      <c r="E69" s="23"/>
      <c r="F69" s="23"/>
      <c r="G69" s="38"/>
      <c r="H69" s="27"/>
      <c r="I69" s="117"/>
      <c r="J69" s="29"/>
      <c r="K69" s="110"/>
      <c r="M69" s="110"/>
      <c r="O69" s="110"/>
      <c r="Q69" s="110"/>
      <c r="R69" s="32"/>
      <c r="S69" s="110"/>
      <c r="U69" s="33"/>
      <c r="V69" s="29"/>
      <c r="W69" s="32"/>
      <c r="X69" s="29"/>
      <c r="Z69" s="29"/>
      <c r="AA69" s="110"/>
    </row>
    <row r="70" s="36" customFormat="true" ht="13.5" hidden="false" customHeight="false" outlineLevel="0" collapsed="false">
      <c r="A70" s="22" t="n">
        <v>21</v>
      </c>
      <c r="B70" s="23" t="s">
        <v>138</v>
      </c>
      <c r="C70" s="24"/>
      <c r="D70" s="23" t="n">
        <v>32</v>
      </c>
      <c r="E70" s="23" t="n">
        <v>2</v>
      </c>
      <c r="F70" s="23" t="n">
        <v>17</v>
      </c>
      <c r="G70" s="38" t="n">
        <v>1</v>
      </c>
      <c r="H70" s="27" t="n">
        <f aca="false">D70*400+E70*100+F70*1</f>
        <v>13017</v>
      </c>
      <c r="I70" s="117" t="n">
        <v>60</v>
      </c>
      <c r="J70" s="29" t="n">
        <f aca="false">H70*I70</f>
        <v>781020</v>
      </c>
      <c r="K70" s="110"/>
      <c r="M70" s="110"/>
      <c r="O70" s="110"/>
      <c r="Q70" s="110"/>
      <c r="R70" s="32" t="n">
        <f aca="false">O70*Q70</f>
        <v>0</v>
      </c>
      <c r="S70" s="110"/>
      <c r="U70" s="33" t="n">
        <f aca="false">R70*T70/100</f>
        <v>0</v>
      </c>
      <c r="V70" s="29" t="n">
        <f aca="false">R70-U70</f>
        <v>0</v>
      </c>
      <c r="W70" s="32" t="n">
        <f aca="false">J70+V70</f>
        <v>781020</v>
      </c>
      <c r="X70" s="29" t="n">
        <f aca="false">J70+W70</f>
        <v>1562040</v>
      </c>
      <c r="Z70" s="29" t="n">
        <f aca="false">W70</f>
        <v>781020</v>
      </c>
      <c r="AA70" s="110" t="n">
        <v>0.01</v>
      </c>
    </row>
    <row r="71" s="36" customFormat="true" ht="13.5" hidden="false" customHeight="false" outlineLevel="0" collapsed="false">
      <c r="A71" s="22"/>
      <c r="B71" s="23" t="s">
        <v>138</v>
      </c>
      <c r="C71" s="24"/>
      <c r="D71" s="23" t="n">
        <v>11</v>
      </c>
      <c r="E71" s="23" t="n">
        <v>3</v>
      </c>
      <c r="F71" s="23" t="n">
        <v>92</v>
      </c>
      <c r="G71" s="38" t="n">
        <v>1</v>
      </c>
      <c r="H71" s="27" t="n">
        <f aca="false">D71*400+E71*100+F71*1</f>
        <v>4792</v>
      </c>
      <c r="I71" s="117" t="n">
        <v>60</v>
      </c>
      <c r="J71" s="29" t="n">
        <f aca="false">H71*I71</f>
        <v>287520</v>
      </c>
      <c r="K71" s="110"/>
      <c r="M71" s="137"/>
      <c r="N71" s="38"/>
      <c r="O71" s="110"/>
      <c r="Q71" s="110"/>
      <c r="R71" s="32" t="n">
        <f aca="false">O71*Q71</f>
        <v>0</v>
      </c>
      <c r="S71" s="110"/>
      <c r="U71" s="33" t="n">
        <f aca="false">R71*T71/100</f>
        <v>0</v>
      </c>
      <c r="V71" s="29" t="n">
        <f aca="false">R71-U71</f>
        <v>0</v>
      </c>
      <c r="W71" s="32" t="n">
        <f aca="false">J71+V71</f>
        <v>287520</v>
      </c>
      <c r="X71" s="29" t="n">
        <f aca="false">J71+W71</f>
        <v>575040</v>
      </c>
      <c r="Z71" s="29" t="n">
        <f aca="false">W71</f>
        <v>287520</v>
      </c>
      <c r="AA71" s="110" t="n">
        <v>0.01</v>
      </c>
    </row>
    <row r="72" s="36" customFormat="true" ht="13.5" hidden="false" customHeight="false" outlineLevel="0" collapsed="false">
      <c r="A72" s="22"/>
      <c r="B72" s="23"/>
      <c r="C72" s="24"/>
      <c r="D72" s="23"/>
      <c r="E72" s="23"/>
      <c r="F72" s="23"/>
      <c r="G72" s="38"/>
      <c r="H72" s="27"/>
      <c r="I72" s="117"/>
      <c r="J72" s="29"/>
      <c r="K72" s="110"/>
      <c r="M72" s="137"/>
      <c r="N72" s="38"/>
      <c r="O72" s="110"/>
      <c r="Q72" s="110"/>
      <c r="R72" s="32"/>
      <c r="S72" s="110"/>
      <c r="U72" s="33"/>
      <c r="V72" s="29"/>
      <c r="W72" s="32"/>
      <c r="X72" s="29"/>
      <c r="Z72" s="29"/>
      <c r="AA72" s="110"/>
    </row>
    <row r="73" s="36" customFormat="true" ht="13.5" hidden="false" customHeight="false" outlineLevel="0" collapsed="false">
      <c r="A73" s="22" t="n">
        <v>22</v>
      </c>
      <c r="B73" s="23" t="s">
        <v>78</v>
      </c>
      <c r="C73" s="24"/>
      <c r="D73" s="23" t="n">
        <v>2</v>
      </c>
      <c r="E73" s="23" t="n">
        <v>0</v>
      </c>
      <c r="F73" s="23" t="n">
        <v>38</v>
      </c>
      <c r="G73" s="38" t="n">
        <v>1</v>
      </c>
      <c r="H73" s="27" t="n">
        <f aca="false">D73*400+E73*100+F73*1</f>
        <v>838</v>
      </c>
      <c r="I73" s="117" t="n">
        <v>60</v>
      </c>
      <c r="J73" s="29" t="n">
        <f aca="false">H73*I73</f>
        <v>50280</v>
      </c>
      <c r="K73" s="110"/>
      <c r="M73" s="137"/>
      <c r="N73" s="38"/>
      <c r="O73" s="110"/>
      <c r="Q73" s="110"/>
      <c r="R73" s="32"/>
      <c r="S73" s="110"/>
      <c r="U73" s="33"/>
      <c r="V73" s="29"/>
      <c r="W73" s="32" t="n">
        <f aca="false">J73+V73</f>
        <v>50280</v>
      </c>
      <c r="X73" s="29" t="n">
        <f aca="false">J73+W73</f>
        <v>100560</v>
      </c>
      <c r="Z73" s="29" t="n">
        <f aca="false">W73</f>
        <v>50280</v>
      </c>
      <c r="AA73" s="110" t="n">
        <v>0.01</v>
      </c>
    </row>
    <row r="74" s="36" customFormat="true" ht="13.5" hidden="false" customHeight="false" outlineLevel="0" collapsed="false">
      <c r="A74" s="22"/>
      <c r="B74" s="23" t="s">
        <v>78</v>
      </c>
      <c r="C74" s="24"/>
      <c r="D74" s="23" t="n">
        <v>14</v>
      </c>
      <c r="E74" s="23" t="n">
        <v>0</v>
      </c>
      <c r="F74" s="23" t="n">
        <v>33</v>
      </c>
      <c r="G74" s="38" t="n">
        <v>1</v>
      </c>
      <c r="H74" s="27" t="n">
        <f aca="false">D74*400+E74*100+F74*1</f>
        <v>5633</v>
      </c>
      <c r="I74" s="117" t="n">
        <v>60</v>
      </c>
      <c r="J74" s="29" t="n">
        <f aca="false">H74*I74</f>
        <v>337980</v>
      </c>
      <c r="K74" s="110"/>
      <c r="M74" s="137"/>
      <c r="N74" s="38"/>
      <c r="O74" s="110"/>
      <c r="Q74" s="110"/>
      <c r="R74" s="32" t="n">
        <f aca="false">O74*Q74</f>
        <v>0</v>
      </c>
      <c r="S74" s="110"/>
      <c r="U74" s="33" t="n">
        <f aca="false">R74*T74/100</f>
        <v>0</v>
      </c>
      <c r="V74" s="29" t="n">
        <f aca="false">R74-U74</f>
        <v>0</v>
      </c>
      <c r="W74" s="32" t="n">
        <f aca="false">J74+V74</f>
        <v>337980</v>
      </c>
      <c r="X74" s="29" t="n">
        <f aca="false">J74+W74</f>
        <v>675960</v>
      </c>
      <c r="Z74" s="29" t="n">
        <f aca="false">W74</f>
        <v>337980</v>
      </c>
      <c r="AA74" s="110" t="n">
        <v>0.01</v>
      </c>
    </row>
    <row r="75" s="36" customFormat="true" ht="13.5" hidden="false" customHeight="false" outlineLevel="0" collapsed="false">
      <c r="A75" s="22"/>
      <c r="B75" s="23" t="s">
        <v>34</v>
      </c>
      <c r="C75" s="24"/>
      <c r="D75" s="23" t="n">
        <v>9</v>
      </c>
      <c r="E75" s="23" t="n">
        <v>2</v>
      </c>
      <c r="F75" s="23" t="n">
        <v>79</v>
      </c>
      <c r="G75" s="38" t="n">
        <v>1</v>
      </c>
      <c r="H75" s="27" t="n">
        <f aca="false">D75*400+E75*100+F75*1</f>
        <v>3879</v>
      </c>
      <c r="I75" s="117" t="n">
        <v>69</v>
      </c>
      <c r="J75" s="29" t="n">
        <f aca="false">H75*I75</f>
        <v>267651</v>
      </c>
      <c r="K75" s="110"/>
      <c r="M75" s="137"/>
      <c r="N75" s="38"/>
      <c r="O75" s="110"/>
      <c r="Q75" s="110"/>
      <c r="R75" s="32"/>
      <c r="S75" s="110"/>
      <c r="U75" s="33"/>
      <c r="V75" s="29"/>
      <c r="W75" s="32" t="n">
        <f aca="false">J75+V75</f>
        <v>267651</v>
      </c>
      <c r="X75" s="29" t="n">
        <f aca="false">J75+W75</f>
        <v>535302</v>
      </c>
      <c r="Y75" s="20" t="s">
        <v>44</v>
      </c>
      <c r="Z75" s="29" t="n">
        <f aca="false">W75</f>
        <v>267651</v>
      </c>
      <c r="AA75" s="110" t="n">
        <v>0</v>
      </c>
    </row>
    <row r="76" s="36" customFormat="true" ht="13.5" hidden="false" customHeight="false" outlineLevel="0" collapsed="false">
      <c r="A76" s="22"/>
      <c r="B76" s="23" t="s">
        <v>34</v>
      </c>
      <c r="C76" s="24"/>
      <c r="D76" s="23" t="n">
        <v>2</v>
      </c>
      <c r="E76" s="23" t="n">
        <v>1</v>
      </c>
      <c r="F76" s="23" t="n">
        <v>60</v>
      </c>
      <c r="G76" s="38" t="n">
        <v>1</v>
      </c>
      <c r="H76" s="27" t="n">
        <f aca="false">D76*400+E76*100+F76*1</f>
        <v>960</v>
      </c>
      <c r="I76" s="117" t="n">
        <v>69</v>
      </c>
      <c r="J76" s="29" t="n">
        <f aca="false">H76*I76</f>
        <v>66240</v>
      </c>
      <c r="K76" s="110"/>
      <c r="M76" s="137"/>
      <c r="N76" s="38"/>
      <c r="O76" s="110"/>
      <c r="Q76" s="110"/>
      <c r="R76" s="32" t="n">
        <f aca="false">O76*Q76</f>
        <v>0</v>
      </c>
      <c r="S76" s="110"/>
      <c r="U76" s="33" t="n">
        <f aca="false">R76*T76/100</f>
        <v>0</v>
      </c>
      <c r="V76" s="29" t="n">
        <f aca="false">R76-U76</f>
        <v>0</v>
      </c>
      <c r="W76" s="32" t="n">
        <f aca="false">J76+V76</f>
        <v>66240</v>
      </c>
      <c r="X76" s="29" t="n">
        <f aca="false">J76+W76</f>
        <v>132480</v>
      </c>
      <c r="Y76" s="20" t="s">
        <v>44</v>
      </c>
      <c r="Z76" s="29" t="n">
        <f aca="false">W76</f>
        <v>66240</v>
      </c>
      <c r="AA76" s="110" t="n">
        <v>0</v>
      </c>
    </row>
    <row r="77" s="36" customFormat="true" ht="13.5" hidden="false" customHeight="false" outlineLevel="0" collapsed="false">
      <c r="A77" s="22"/>
      <c r="B77" s="23"/>
      <c r="C77" s="24"/>
      <c r="D77" s="23"/>
      <c r="E77" s="23"/>
      <c r="F77" s="23"/>
      <c r="G77" s="38"/>
      <c r="H77" s="27"/>
      <c r="I77" s="117"/>
      <c r="J77" s="29"/>
      <c r="K77" s="110"/>
      <c r="M77" s="137"/>
      <c r="N77" s="38"/>
      <c r="O77" s="110"/>
      <c r="Q77" s="110"/>
      <c r="R77" s="32"/>
      <c r="S77" s="110"/>
      <c r="U77" s="33"/>
      <c r="V77" s="29"/>
      <c r="W77" s="32"/>
      <c r="X77" s="29"/>
      <c r="Z77" s="29"/>
      <c r="AA77" s="110"/>
    </row>
    <row r="78" s="36" customFormat="true" ht="13.5" hidden="false" customHeight="false" outlineLevel="0" collapsed="false">
      <c r="A78" s="22" t="n">
        <v>23</v>
      </c>
      <c r="B78" s="23" t="s">
        <v>33</v>
      </c>
      <c r="C78" s="24"/>
      <c r="D78" s="23" t="n">
        <v>35</v>
      </c>
      <c r="E78" s="23" t="n">
        <v>3</v>
      </c>
      <c r="F78" s="23" t="n">
        <v>69</v>
      </c>
      <c r="G78" s="38" t="n">
        <v>1</v>
      </c>
      <c r="H78" s="27" t="n">
        <f aca="false">D78*400+E78*100+F78*1</f>
        <v>14369</v>
      </c>
      <c r="I78" s="117" t="n">
        <v>60</v>
      </c>
      <c r="J78" s="29" t="n">
        <f aca="false">H78*I78</f>
        <v>862140</v>
      </c>
      <c r="K78" s="110"/>
      <c r="M78" s="110"/>
      <c r="O78" s="110"/>
      <c r="Q78" s="110"/>
      <c r="R78" s="32" t="n">
        <f aca="false">O78*Q78</f>
        <v>0</v>
      </c>
      <c r="S78" s="110"/>
      <c r="U78" s="33" t="n">
        <f aca="false">R78*T78/100</f>
        <v>0</v>
      </c>
      <c r="V78" s="29" t="n">
        <f aca="false">R78-U78</f>
        <v>0</v>
      </c>
      <c r="W78" s="32" t="n">
        <f aca="false">J78+V78</f>
        <v>862140</v>
      </c>
      <c r="X78" s="29" t="n">
        <f aca="false">J78+W78</f>
        <v>1724280</v>
      </c>
      <c r="Z78" s="29" t="n">
        <f aca="false">W78</f>
        <v>862140</v>
      </c>
      <c r="AA78" s="110" t="n">
        <v>0.01</v>
      </c>
    </row>
    <row r="79" s="36" customFormat="true" ht="13.5" hidden="false" customHeight="false" outlineLevel="0" collapsed="false">
      <c r="A79" s="22"/>
      <c r="B79" s="23"/>
      <c r="C79" s="24"/>
      <c r="D79" s="23"/>
      <c r="E79" s="23"/>
      <c r="F79" s="23"/>
      <c r="G79" s="38"/>
      <c r="H79" s="27"/>
      <c r="I79" s="117"/>
      <c r="J79" s="29"/>
      <c r="K79" s="110"/>
      <c r="M79" s="110"/>
      <c r="O79" s="110"/>
      <c r="Q79" s="110"/>
      <c r="R79" s="32"/>
      <c r="S79" s="110"/>
      <c r="U79" s="33"/>
      <c r="V79" s="29"/>
      <c r="W79" s="32"/>
      <c r="X79" s="29"/>
      <c r="Z79" s="29"/>
      <c r="AA79" s="110"/>
    </row>
    <row r="80" s="36" customFormat="true" ht="13.5" hidden="false" customHeight="false" outlineLevel="0" collapsed="false">
      <c r="A80" s="22" t="n">
        <v>24</v>
      </c>
      <c r="B80" s="23" t="s">
        <v>34</v>
      </c>
      <c r="C80" s="24" t="n">
        <v>15269</v>
      </c>
      <c r="D80" s="23" t="n">
        <v>0</v>
      </c>
      <c r="E80" s="23" t="n">
        <v>2</v>
      </c>
      <c r="F80" s="23" t="n">
        <v>72</v>
      </c>
      <c r="G80" s="38" t="n">
        <v>2</v>
      </c>
      <c r="H80" s="27" t="n">
        <v>250</v>
      </c>
      <c r="I80" s="117" t="n">
        <v>225</v>
      </c>
      <c r="J80" s="29" t="n">
        <f aca="false">H80*I80</f>
        <v>56250</v>
      </c>
      <c r="K80" s="110"/>
      <c r="L80" s="36" t="s">
        <v>35</v>
      </c>
      <c r="M80" s="37" t="s">
        <v>36</v>
      </c>
      <c r="N80" s="36" t="s">
        <v>37</v>
      </c>
      <c r="O80" s="110" t="n">
        <v>54</v>
      </c>
      <c r="Q80" s="110" t="n">
        <v>6800</v>
      </c>
      <c r="R80" s="32" t="n">
        <f aca="false">O80*Q80</f>
        <v>367200</v>
      </c>
      <c r="S80" s="110" t="n">
        <v>35</v>
      </c>
      <c r="T80" s="36" t="n">
        <v>85</v>
      </c>
      <c r="U80" s="33" t="n">
        <f aca="false">R80*T80/100</f>
        <v>312120</v>
      </c>
      <c r="V80" s="29" t="n">
        <f aca="false">R80-U80</f>
        <v>55080</v>
      </c>
      <c r="W80" s="32" t="n">
        <f aca="false">J80+V80</f>
        <v>111330</v>
      </c>
      <c r="X80" s="29" t="n">
        <f aca="false">J80+W80</f>
        <v>167580</v>
      </c>
      <c r="Y80" s="20" t="s">
        <v>44</v>
      </c>
      <c r="Z80" s="29" t="n">
        <f aca="false">W80</f>
        <v>111330</v>
      </c>
      <c r="AA80" s="110" t="n">
        <v>0</v>
      </c>
    </row>
    <row r="81" s="36" customFormat="true" ht="13.5" hidden="false" customHeight="false" outlineLevel="0" collapsed="false">
      <c r="A81" s="22"/>
      <c r="B81" s="23" t="s">
        <v>34</v>
      </c>
      <c r="C81" s="24"/>
      <c r="D81" s="23"/>
      <c r="E81" s="23"/>
      <c r="F81" s="23"/>
      <c r="G81" s="38" t="n">
        <v>3</v>
      </c>
      <c r="H81" s="138" t="s">
        <v>60</v>
      </c>
      <c r="I81" s="117" t="n">
        <v>225</v>
      </c>
      <c r="J81" s="29" t="n">
        <f aca="false">H81*I81</f>
        <v>3037.5</v>
      </c>
      <c r="K81" s="110"/>
      <c r="M81" s="137"/>
      <c r="N81" s="40" t="s">
        <v>39</v>
      </c>
      <c r="O81" s="110" t="n">
        <v>54</v>
      </c>
      <c r="Q81" s="110" t="n">
        <v>6800</v>
      </c>
      <c r="R81" s="32" t="n">
        <f aca="false">O81*Q81</f>
        <v>367200</v>
      </c>
      <c r="S81" s="110" t="n">
        <v>35</v>
      </c>
      <c r="T81" s="36" t="n">
        <v>85</v>
      </c>
      <c r="U81" s="33" t="n">
        <f aca="false">R81*T81/100</f>
        <v>312120</v>
      </c>
      <c r="V81" s="29" t="n">
        <f aca="false">R81-U81</f>
        <v>55080</v>
      </c>
      <c r="W81" s="72" t="s">
        <v>142</v>
      </c>
      <c r="X81" s="29" t="n">
        <f aca="false">J81+W81</f>
        <v>61155</v>
      </c>
      <c r="Z81" s="73" t="str">
        <f aca="false">W81</f>
        <v>58117.5</v>
      </c>
      <c r="AA81" s="110" t="n">
        <v>0.3</v>
      </c>
    </row>
    <row r="82" s="36" customFormat="true" ht="13.5" hidden="false" customHeight="false" outlineLevel="0" collapsed="false">
      <c r="A82" s="22"/>
      <c r="B82" s="23" t="s">
        <v>34</v>
      </c>
      <c r="C82" s="24"/>
      <c r="D82" s="23"/>
      <c r="E82" s="23"/>
      <c r="F82" s="23"/>
      <c r="G82" s="38" t="n">
        <v>3</v>
      </c>
      <c r="H82" s="138" t="n">
        <v>4</v>
      </c>
      <c r="I82" s="117" t="n">
        <v>225</v>
      </c>
      <c r="J82" s="29" t="n">
        <f aca="false">H82*I82</f>
        <v>900</v>
      </c>
      <c r="K82" s="110"/>
      <c r="M82" s="137"/>
      <c r="N82" s="40" t="s">
        <v>39</v>
      </c>
      <c r="O82" s="110" t="n">
        <v>16</v>
      </c>
      <c r="Q82" s="110" t="n">
        <v>6800</v>
      </c>
      <c r="R82" s="32" t="n">
        <f aca="false">O82*Q82</f>
        <v>108800</v>
      </c>
      <c r="S82" s="110" t="n">
        <v>35</v>
      </c>
      <c r="T82" s="36" t="n">
        <v>85</v>
      </c>
      <c r="U82" s="33" t="n">
        <f aca="false">R82*T82/100</f>
        <v>92480</v>
      </c>
      <c r="V82" s="29" t="n">
        <f aca="false">R82-U82</f>
        <v>16320</v>
      </c>
      <c r="W82" s="32" t="n">
        <f aca="false">J82+V82</f>
        <v>17220</v>
      </c>
      <c r="X82" s="29" t="n">
        <f aca="false">J82+W82</f>
        <v>18120</v>
      </c>
      <c r="Z82" s="29" t="n">
        <f aca="false">W82</f>
        <v>17220</v>
      </c>
      <c r="AA82" s="110" t="n">
        <v>0.3</v>
      </c>
    </row>
    <row r="83" s="36" customFormat="true" ht="13.5" hidden="false" customHeight="false" outlineLevel="0" collapsed="false">
      <c r="A83" s="22"/>
      <c r="B83" s="23"/>
      <c r="C83" s="24"/>
      <c r="D83" s="23"/>
      <c r="E83" s="23"/>
      <c r="F83" s="23"/>
      <c r="G83" s="38" t="n">
        <v>3</v>
      </c>
      <c r="H83" s="138" t="s">
        <v>40</v>
      </c>
      <c r="I83" s="117" t="n">
        <v>225</v>
      </c>
      <c r="J83" s="29" t="n">
        <f aca="false">H83*I83</f>
        <v>1012.5</v>
      </c>
      <c r="K83" s="110"/>
      <c r="M83" s="39" t="s">
        <v>50</v>
      </c>
      <c r="N83" s="40" t="s">
        <v>39</v>
      </c>
      <c r="O83" s="110" t="n">
        <v>18</v>
      </c>
      <c r="Q83" s="110" t="n">
        <v>6800</v>
      </c>
      <c r="R83" s="32" t="n">
        <f aca="false">O83*Q83</f>
        <v>122400</v>
      </c>
      <c r="S83" s="110" t="n">
        <v>4</v>
      </c>
      <c r="T83" s="36" t="n">
        <v>4</v>
      </c>
      <c r="U83" s="33" t="n">
        <f aca="false">R83*T83/100</f>
        <v>4896</v>
      </c>
      <c r="V83" s="29" t="n">
        <f aca="false">R83-U83</f>
        <v>117504</v>
      </c>
      <c r="W83" s="72" t="s">
        <v>143</v>
      </c>
      <c r="X83" s="29" t="n">
        <f aca="false">J83+W83</f>
        <v>119529</v>
      </c>
      <c r="Z83" s="73" t="str">
        <f aca="false">W83</f>
        <v>118516.5</v>
      </c>
      <c r="AA83" s="110" t="n">
        <v>0.3</v>
      </c>
    </row>
    <row r="84" s="36" customFormat="true" ht="13.5" hidden="false" customHeight="false" outlineLevel="0" collapsed="false">
      <c r="A84" s="22"/>
      <c r="B84" s="23"/>
      <c r="C84" s="24"/>
      <c r="D84" s="23"/>
      <c r="E84" s="23"/>
      <c r="F84" s="23"/>
      <c r="G84" s="38"/>
      <c r="H84" s="27"/>
      <c r="I84" s="117"/>
      <c r="J84" s="29"/>
      <c r="K84" s="110"/>
      <c r="M84" s="137"/>
      <c r="N84" s="38"/>
      <c r="O84" s="110"/>
      <c r="Q84" s="110"/>
      <c r="R84" s="32"/>
      <c r="S84" s="110"/>
      <c r="U84" s="33"/>
      <c r="V84" s="29"/>
      <c r="W84" s="32"/>
      <c r="X84" s="29"/>
      <c r="Z84" s="29"/>
      <c r="AA84" s="110"/>
    </row>
    <row r="85" s="36" customFormat="true" ht="13.5" hidden="false" customHeight="false" outlineLevel="0" collapsed="false">
      <c r="A85" s="22" t="n">
        <v>25</v>
      </c>
      <c r="B85" s="23" t="s">
        <v>138</v>
      </c>
      <c r="C85" s="24"/>
      <c r="D85" s="23" t="n">
        <v>1</v>
      </c>
      <c r="E85" s="23" t="n">
        <v>0</v>
      </c>
      <c r="F85" s="23" t="n">
        <v>72</v>
      </c>
      <c r="G85" s="38" t="n">
        <v>1</v>
      </c>
      <c r="H85" s="27" t="n">
        <f aca="false">D85*400+E85*100+F85*1</f>
        <v>472</v>
      </c>
      <c r="I85" s="117" t="n">
        <v>60</v>
      </c>
      <c r="J85" s="29" t="n">
        <f aca="false">H85*I85</f>
        <v>28320</v>
      </c>
      <c r="K85" s="110"/>
      <c r="M85" s="37"/>
      <c r="O85" s="110"/>
      <c r="Q85" s="110"/>
      <c r="R85" s="32" t="n">
        <f aca="false">O85*Q85</f>
        <v>0</v>
      </c>
      <c r="S85" s="110"/>
      <c r="U85" s="33" t="n">
        <f aca="false">R85*T85/100</f>
        <v>0</v>
      </c>
      <c r="V85" s="29" t="n">
        <f aca="false">R85-U85</f>
        <v>0</v>
      </c>
      <c r="W85" s="32" t="n">
        <f aca="false">J85+V85</f>
        <v>28320</v>
      </c>
      <c r="X85" s="29" t="n">
        <f aca="false">J85+W85</f>
        <v>56640</v>
      </c>
      <c r="Z85" s="29" t="n">
        <f aca="false">W85</f>
        <v>28320</v>
      </c>
      <c r="AA85" s="110" t="n">
        <v>0.01</v>
      </c>
    </row>
    <row r="86" s="36" customFormat="true" ht="13.5" hidden="false" customHeight="false" outlineLevel="0" collapsed="false">
      <c r="A86" s="22"/>
      <c r="B86" s="23"/>
      <c r="C86" s="24"/>
      <c r="D86" s="23"/>
      <c r="E86" s="23"/>
      <c r="F86" s="23"/>
      <c r="G86" s="38"/>
      <c r="H86" s="27"/>
      <c r="I86" s="117"/>
      <c r="J86" s="29"/>
      <c r="K86" s="110"/>
      <c r="M86" s="137"/>
      <c r="N86" s="38"/>
      <c r="O86" s="110"/>
      <c r="Q86" s="110"/>
      <c r="R86" s="32"/>
      <c r="S86" s="110"/>
      <c r="U86" s="33"/>
      <c r="V86" s="29"/>
      <c r="W86" s="32"/>
      <c r="X86" s="29"/>
      <c r="Z86" s="29"/>
      <c r="AA86" s="110"/>
    </row>
    <row r="87" s="36" customFormat="true" ht="13.5" hidden="false" customHeight="false" outlineLevel="0" collapsed="false">
      <c r="A87" s="22" t="n">
        <v>26</v>
      </c>
      <c r="B87" s="23" t="s">
        <v>138</v>
      </c>
      <c r="C87" s="24"/>
      <c r="D87" s="23" t="n">
        <v>45</v>
      </c>
      <c r="E87" s="23" t="n">
        <v>3</v>
      </c>
      <c r="F87" s="23" t="n">
        <v>24</v>
      </c>
      <c r="G87" s="38" t="n">
        <v>1</v>
      </c>
      <c r="H87" s="27" t="n">
        <f aca="false">D87*400+E87*100+F87*1</f>
        <v>18324</v>
      </c>
      <c r="I87" s="117" t="n">
        <v>60</v>
      </c>
      <c r="J87" s="29" t="n">
        <f aca="false">H87*I87</f>
        <v>1099440</v>
      </c>
      <c r="K87" s="110"/>
      <c r="M87" s="137"/>
      <c r="N87" s="38"/>
      <c r="O87" s="110"/>
      <c r="Q87" s="110"/>
      <c r="R87" s="32" t="n">
        <f aca="false">O87*Q87</f>
        <v>0</v>
      </c>
      <c r="S87" s="110"/>
      <c r="U87" s="33" t="n">
        <f aca="false">R87*T87/100</f>
        <v>0</v>
      </c>
      <c r="V87" s="29" t="n">
        <f aca="false">R87-U87</f>
        <v>0</v>
      </c>
      <c r="W87" s="32" t="n">
        <f aca="false">J87+V87</f>
        <v>1099440</v>
      </c>
      <c r="X87" s="29" t="n">
        <f aca="false">J87+W87</f>
        <v>2198880</v>
      </c>
      <c r="Z87" s="29" t="n">
        <f aca="false">W87</f>
        <v>1099440</v>
      </c>
      <c r="AA87" s="110" t="n">
        <v>0.01</v>
      </c>
    </row>
    <row r="88" s="36" customFormat="true" ht="13.5" hidden="false" customHeight="false" outlineLevel="0" collapsed="false">
      <c r="A88" s="22"/>
      <c r="B88" s="23" t="s">
        <v>138</v>
      </c>
      <c r="C88" s="24"/>
      <c r="D88" s="23" t="n">
        <v>5</v>
      </c>
      <c r="E88" s="23" t="n">
        <v>2</v>
      </c>
      <c r="F88" s="23" t="n">
        <v>0</v>
      </c>
      <c r="G88" s="38" t="n">
        <v>1</v>
      </c>
      <c r="H88" s="27" t="n">
        <f aca="false">D88*400+E88*100+F88*1</f>
        <v>2200</v>
      </c>
      <c r="I88" s="117" t="n">
        <v>60</v>
      </c>
      <c r="J88" s="29" t="n">
        <f aca="false">H88*I88</f>
        <v>132000</v>
      </c>
      <c r="K88" s="110"/>
      <c r="M88" s="37"/>
      <c r="O88" s="110"/>
      <c r="Q88" s="110"/>
      <c r="R88" s="32" t="n">
        <f aca="false">O88*Q88</f>
        <v>0</v>
      </c>
      <c r="S88" s="110"/>
      <c r="U88" s="33" t="n">
        <f aca="false">R88*T88/100</f>
        <v>0</v>
      </c>
      <c r="V88" s="29" t="n">
        <f aca="false">R88-U88</f>
        <v>0</v>
      </c>
      <c r="W88" s="32" t="n">
        <f aca="false">J88+V88</f>
        <v>132000</v>
      </c>
      <c r="X88" s="29" t="n">
        <f aca="false">J88+W88</f>
        <v>264000</v>
      </c>
      <c r="Z88" s="29" t="n">
        <f aca="false">W88</f>
        <v>132000</v>
      </c>
      <c r="AA88" s="110" t="n">
        <v>0.01</v>
      </c>
    </row>
    <row r="89" s="36" customFormat="true" ht="13.5" hidden="false" customHeight="false" outlineLevel="0" collapsed="false">
      <c r="A89" s="22"/>
      <c r="B89" s="23"/>
      <c r="C89" s="24"/>
      <c r="D89" s="23"/>
      <c r="E89" s="23"/>
      <c r="F89" s="23"/>
      <c r="G89" s="38"/>
      <c r="H89" s="27"/>
      <c r="I89" s="117"/>
      <c r="J89" s="29"/>
      <c r="K89" s="110"/>
      <c r="M89" s="37"/>
      <c r="O89" s="110"/>
      <c r="Q89" s="110"/>
      <c r="R89" s="32"/>
      <c r="S89" s="110"/>
      <c r="U89" s="33"/>
      <c r="V89" s="29"/>
      <c r="W89" s="32"/>
      <c r="X89" s="29"/>
      <c r="Z89" s="29"/>
      <c r="AA89" s="110"/>
    </row>
    <row r="90" s="36" customFormat="true" ht="13.5" hidden="false" customHeight="false" outlineLevel="0" collapsed="false">
      <c r="A90" s="22" t="n">
        <v>27</v>
      </c>
      <c r="B90" s="23" t="s">
        <v>78</v>
      </c>
      <c r="C90" s="24"/>
      <c r="D90" s="23" t="n">
        <v>22</v>
      </c>
      <c r="E90" s="23" t="n">
        <v>0</v>
      </c>
      <c r="F90" s="23" t="n">
        <v>64</v>
      </c>
      <c r="G90" s="38" t="n">
        <v>1</v>
      </c>
      <c r="H90" s="27" t="n">
        <f aca="false">D90*400+E90*100+F90*1</f>
        <v>8864</v>
      </c>
      <c r="I90" s="117" t="n">
        <v>60</v>
      </c>
      <c r="J90" s="29" t="n">
        <f aca="false">H90*I90</f>
        <v>531840</v>
      </c>
      <c r="K90" s="110"/>
      <c r="M90" s="137"/>
      <c r="N90" s="38"/>
      <c r="O90" s="110"/>
      <c r="Q90" s="110"/>
      <c r="R90" s="32" t="n">
        <f aca="false">O90*Q90</f>
        <v>0</v>
      </c>
      <c r="S90" s="110"/>
      <c r="U90" s="33" t="n">
        <f aca="false">R90*T90/100</f>
        <v>0</v>
      </c>
      <c r="V90" s="29" t="n">
        <f aca="false">R90-U90</f>
        <v>0</v>
      </c>
      <c r="W90" s="32" t="n">
        <f aca="false">J90+V90</f>
        <v>531840</v>
      </c>
      <c r="X90" s="29" t="n">
        <f aca="false">J90+W90</f>
        <v>1063680</v>
      </c>
      <c r="Z90" s="29" t="n">
        <f aca="false">W90</f>
        <v>531840</v>
      </c>
      <c r="AA90" s="110" t="n">
        <v>0.01</v>
      </c>
    </row>
    <row r="91" s="36" customFormat="true" ht="13.5" hidden="false" customHeight="false" outlineLevel="0" collapsed="false">
      <c r="A91" s="22"/>
      <c r="B91" s="23"/>
      <c r="C91" s="24"/>
      <c r="D91" s="23"/>
      <c r="E91" s="23"/>
      <c r="F91" s="23"/>
      <c r="G91" s="38"/>
      <c r="H91" s="27"/>
      <c r="I91" s="117"/>
      <c r="J91" s="29"/>
      <c r="K91" s="110"/>
      <c r="M91" s="37"/>
      <c r="O91" s="110"/>
      <c r="Q91" s="110"/>
      <c r="R91" s="32"/>
      <c r="S91" s="110"/>
      <c r="U91" s="33"/>
      <c r="V91" s="29"/>
      <c r="W91" s="32"/>
      <c r="X91" s="29"/>
      <c r="Z91" s="29"/>
      <c r="AA91" s="110"/>
    </row>
    <row r="92" s="36" customFormat="true" ht="13.5" hidden="false" customHeight="false" outlineLevel="0" collapsed="false">
      <c r="A92" s="22" t="n">
        <v>28</v>
      </c>
      <c r="B92" s="23" t="s">
        <v>138</v>
      </c>
      <c r="C92" s="24"/>
      <c r="D92" s="23" t="n">
        <v>13</v>
      </c>
      <c r="E92" s="23" t="n">
        <v>0</v>
      </c>
      <c r="F92" s="23" t="n">
        <v>34</v>
      </c>
      <c r="G92" s="38" t="n">
        <v>1</v>
      </c>
      <c r="H92" s="27" t="n">
        <f aca="false">D92*400+E92*100+F92*1</f>
        <v>5234</v>
      </c>
      <c r="I92" s="117" t="n">
        <v>60</v>
      </c>
      <c r="J92" s="29" t="n">
        <f aca="false">H92*I92</f>
        <v>314040</v>
      </c>
      <c r="K92" s="110"/>
      <c r="M92" s="137"/>
      <c r="N92" s="38"/>
      <c r="O92" s="110"/>
      <c r="Q92" s="110"/>
      <c r="R92" s="32" t="n">
        <f aca="false">O92*Q92</f>
        <v>0</v>
      </c>
      <c r="S92" s="110"/>
      <c r="U92" s="33" t="n">
        <f aca="false">R92*T92/100</f>
        <v>0</v>
      </c>
      <c r="V92" s="29" t="n">
        <f aca="false">R92-U92</f>
        <v>0</v>
      </c>
      <c r="W92" s="32" t="n">
        <f aca="false">J92+V92</f>
        <v>314040</v>
      </c>
      <c r="X92" s="29" t="n">
        <f aca="false">J92+W92</f>
        <v>628080</v>
      </c>
      <c r="Z92" s="29" t="n">
        <f aca="false">W92</f>
        <v>314040</v>
      </c>
      <c r="AA92" s="110" t="n">
        <v>0.01</v>
      </c>
    </row>
    <row r="93" s="36" customFormat="true" ht="13.5" hidden="false" customHeight="false" outlineLevel="0" collapsed="false">
      <c r="A93" s="22"/>
      <c r="B93" s="23"/>
      <c r="C93" s="24"/>
      <c r="D93" s="23"/>
      <c r="E93" s="23"/>
      <c r="F93" s="23"/>
      <c r="G93" s="38"/>
      <c r="H93" s="27"/>
      <c r="I93" s="117"/>
      <c r="J93" s="29"/>
      <c r="K93" s="110"/>
      <c r="M93" s="137"/>
      <c r="N93" s="38"/>
      <c r="O93" s="110"/>
      <c r="Q93" s="110"/>
      <c r="R93" s="32"/>
      <c r="S93" s="110"/>
      <c r="U93" s="33"/>
      <c r="V93" s="29"/>
      <c r="W93" s="32"/>
      <c r="X93" s="29"/>
      <c r="Z93" s="29"/>
      <c r="AA93" s="110"/>
    </row>
    <row r="94" s="36" customFormat="true" ht="13.5" hidden="false" customHeight="false" outlineLevel="0" collapsed="false">
      <c r="A94" s="22" t="n">
        <v>29</v>
      </c>
      <c r="B94" s="23" t="s">
        <v>31</v>
      </c>
      <c r="C94" s="24"/>
      <c r="D94" s="23" t="n">
        <v>13</v>
      </c>
      <c r="E94" s="23" t="n">
        <v>1</v>
      </c>
      <c r="F94" s="23" t="n">
        <v>84</v>
      </c>
      <c r="G94" s="38" t="n">
        <v>1</v>
      </c>
      <c r="H94" s="27" t="n">
        <f aca="false">D94*400+E94*100+F94*1</f>
        <v>5384</v>
      </c>
      <c r="I94" s="117" t="n">
        <v>60</v>
      </c>
      <c r="J94" s="29" t="n">
        <f aca="false">H94*I94</f>
        <v>323040</v>
      </c>
      <c r="K94" s="110"/>
      <c r="M94" s="137"/>
      <c r="N94" s="38"/>
      <c r="O94" s="110"/>
      <c r="Q94" s="110"/>
      <c r="R94" s="32" t="n">
        <f aca="false">O94*Q94</f>
        <v>0</v>
      </c>
      <c r="S94" s="110"/>
      <c r="U94" s="33" t="n">
        <f aca="false">R94*T94/100</f>
        <v>0</v>
      </c>
      <c r="V94" s="29" t="n">
        <f aca="false">R94-U94</f>
        <v>0</v>
      </c>
      <c r="W94" s="32" t="n">
        <f aca="false">J94+V94</f>
        <v>323040</v>
      </c>
      <c r="X94" s="29" t="n">
        <f aca="false">J94+W94</f>
        <v>646080</v>
      </c>
      <c r="Z94" s="29" t="n">
        <f aca="false">W94</f>
        <v>323040</v>
      </c>
      <c r="AA94" s="110" t="n">
        <v>0.01</v>
      </c>
    </row>
    <row r="95" s="36" customFormat="true" ht="13.5" hidden="false" customHeight="false" outlineLevel="0" collapsed="false">
      <c r="A95" s="22"/>
      <c r="B95" s="23"/>
      <c r="C95" s="24"/>
      <c r="D95" s="89"/>
      <c r="E95" s="89"/>
      <c r="F95" s="89"/>
      <c r="G95" s="38"/>
      <c r="H95" s="27"/>
      <c r="I95" s="117" t="n">
        <v>60</v>
      </c>
      <c r="J95" s="29"/>
      <c r="K95" s="110"/>
      <c r="M95" s="137"/>
      <c r="N95" s="38"/>
      <c r="O95" s="110"/>
      <c r="Q95" s="110"/>
      <c r="R95" s="32"/>
      <c r="S95" s="110"/>
      <c r="U95" s="33"/>
      <c r="V95" s="29"/>
      <c r="W95" s="32"/>
      <c r="X95" s="29"/>
      <c r="Z95" s="29"/>
      <c r="AA95" s="110"/>
    </row>
    <row r="96" s="36" customFormat="true" ht="13.5" hidden="false" customHeight="false" outlineLevel="0" collapsed="false">
      <c r="A96" s="22" t="n">
        <v>30</v>
      </c>
      <c r="B96" s="23" t="s">
        <v>51</v>
      </c>
      <c r="C96" s="24"/>
      <c r="D96" s="89" t="n">
        <v>4</v>
      </c>
      <c r="E96" s="89" t="n">
        <v>0</v>
      </c>
      <c r="F96" s="89" t="n">
        <v>0</v>
      </c>
      <c r="G96" s="38" t="n">
        <v>1</v>
      </c>
      <c r="H96" s="27" t="n">
        <f aca="false">D96*400+E96*100+F96*1</f>
        <v>1600</v>
      </c>
      <c r="I96" s="117" t="n">
        <v>60</v>
      </c>
      <c r="J96" s="29" t="n">
        <f aca="false">H96*I96</f>
        <v>96000</v>
      </c>
      <c r="K96" s="110"/>
      <c r="M96" s="37"/>
      <c r="O96" s="110"/>
      <c r="Q96" s="110"/>
      <c r="R96" s="32" t="n">
        <f aca="false">O96*Q96</f>
        <v>0</v>
      </c>
      <c r="S96" s="110"/>
      <c r="U96" s="33" t="n">
        <f aca="false">R96*T96/100</f>
        <v>0</v>
      </c>
      <c r="V96" s="29" t="n">
        <f aca="false">R96-U96</f>
        <v>0</v>
      </c>
      <c r="W96" s="32" t="n">
        <f aca="false">J96+V96</f>
        <v>96000</v>
      </c>
      <c r="X96" s="29" t="n">
        <f aca="false">J96+W96</f>
        <v>192000</v>
      </c>
      <c r="Z96" s="29" t="n">
        <f aca="false">W96</f>
        <v>96000</v>
      </c>
      <c r="AA96" s="110" t="n">
        <v>0.01</v>
      </c>
    </row>
    <row r="97" s="36" customFormat="true" ht="13.5" hidden="false" customHeight="false" outlineLevel="0" collapsed="false">
      <c r="A97" s="22"/>
      <c r="B97" s="23"/>
      <c r="C97" s="24"/>
      <c r="D97" s="89"/>
      <c r="E97" s="89"/>
      <c r="F97" s="89"/>
      <c r="G97" s="38"/>
      <c r="H97" s="27"/>
      <c r="I97" s="117"/>
      <c r="J97" s="29"/>
      <c r="K97" s="110"/>
      <c r="M97" s="137"/>
      <c r="N97" s="38"/>
      <c r="O97" s="110"/>
      <c r="Q97" s="110"/>
      <c r="R97" s="32"/>
      <c r="S97" s="110"/>
      <c r="U97" s="33"/>
      <c r="V97" s="29"/>
      <c r="W97" s="32"/>
      <c r="X97" s="29"/>
      <c r="Z97" s="29"/>
      <c r="AA97" s="110"/>
    </row>
    <row r="98" s="36" customFormat="true" ht="13.5" hidden="false" customHeight="false" outlineLevel="0" collapsed="false">
      <c r="A98" s="22" t="n">
        <v>31</v>
      </c>
      <c r="B98" s="23" t="s">
        <v>138</v>
      </c>
      <c r="C98" s="24"/>
      <c r="D98" s="23" t="n">
        <v>0</v>
      </c>
      <c r="E98" s="23" t="n">
        <v>2</v>
      </c>
      <c r="F98" s="23" t="n">
        <v>54</v>
      </c>
      <c r="G98" s="38" t="n">
        <v>1</v>
      </c>
      <c r="H98" s="27" t="n">
        <f aca="false">D98*400+E98*100+F98*1</f>
        <v>254</v>
      </c>
      <c r="I98" s="117" t="n">
        <v>60</v>
      </c>
      <c r="J98" s="29" t="n">
        <f aca="false">H98*I98</f>
        <v>15240</v>
      </c>
      <c r="K98" s="110"/>
      <c r="M98" s="137"/>
      <c r="N98" s="38"/>
      <c r="O98" s="110"/>
      <c r="Q98" s="110"/>
      <c r="R98" s="32" t="n">
        <f aca="false">O98*Q98</f>
        <v>0</v>
      </c>
      <c r="S98" s="110"/>
      <c r="U98" s="33" t="n">
        <f aca="false">R98*T98/100</f>
        <v>0</v>
      </c>
      <c r="V98" s="29" t="n">
        <f aca="false">R98-U98</f>
        <v>0</v>
      </c>
      <c r="W98" s="32" t="n">
        <f aca="false">J98+V98</f>
        <v>15240</v>
      </c>
      <c r="X98" s="29" t="n">
        <f aca="false">J98+W98</f>
        <v>30480</v>
      </c>
      <c r="Z98" s="29" t="n">
        <f aca="false">W98</f>
        <v>15240</v>
      </c>
      <c r="AA98" s="110" t="n">
        <v>0.01</v>
      </c>
    </row>
    <row r="99" s="36" customFormat="true" ht="13.5" hidden="false" customHeight="false" outlineLevel="0" collapsed="false">
      <c r="A99" s="22"/>
      <c r="B99" s="23"/>
      <c r="C99" s="24"/>
      <c r="D99" s="23"/>
      <c r="E99" s="23"/>
      <c r="F99" s="23"/>
      <c r="G99" s="38"/>
      <c r="H99" s="27"/>
      <c r="I99" s="117"/>
      <c r="J99" s="29"/>
      <c r="K99" s="110"/>
      <c r="M99" s="110"/>
      <c r="O99" s="110"/>
      <c r="Q99" s="110"/>
      <c r="R99" s="32"/>
      <c r="S99" s="110"/>
      <c r="U99" s="33"/>
      <c r="V99" s="29"/>
      <c r="W99" s="32"/>
      <c r="X99" s="29"/>
      <c r="Z99" s="29"/>
      <c r="AA99" s="110"/>
    </row>
    <row r="100" s="36" customFormat="true" ht="13.5" hidden="false" customHeight="false" outlineLevel="0" collapsed="false">
      <c r="A100" s="22" t="n">
        <v>32</v>
      </c>
      <c r="B100" s="23" t="s">
        <v>138</v>
      </c>
      <c r="C100" s="24"/>
      <c r="D100" s="23" t="n">
        <v>8</v>
      </c>
      <c r="E100" s="23" t="n">
        <v>2</v>
      </c>
      <c r="F100" s="23" t="n">
        <v>2</v>
      </c>
      <c r="G100" s="38" t="n">
        <v>1</v>
      </c>
      <c r="H100" s="27" t="n">
        <f aca="false">D100*400+E100*100+F100*1</f>
        <v>3402</v>
      </c>
      <c r="I100" s="117" t="n">
        <v>60</v>
      </c>
      <c r="J100" s="29" t="n">
        <f aca="false">H100*I100</f>
        <v>204120</v>
      </c>
      <c r="K100" s="110"/>
      <c r="M100" s="137"/>
      <c r="N100" s="38"/>
      <c r="O100" s="110"/>
      <c r="Q100" s="110"/>
      <c r="R100" s="32" t="n">
        <f aca="false">O100*Q100</f>
        <v>0</v>
      </c>
      <c r="S100" s="110"/>
      <c r="U100" s="33" t="n">
        <f aca="false">R100*T100/100</f>
        <v>0</v>
      </c>
      <c r="V100" s="29" t="n">
        <f aca="false">R100-U100</f>
        <v>0</v>
      </c>
      <c r="W100" s="32" t="n">
        <f aca="false">J100+V100</f>
        <v>204120</v>
      </c>
      <c r="X100" s="29" t="n">
        <f aca="false">J100+W100</f>
        <v>408240</v>
      </c>
      <c r="Z100" s="29" t="n">
        <f aca="false">W100</f>
        <v>204120</v>
      </c>
      <c r="AA100" s="110" t="n">
        <v>0.01</v>
      </c>
    </row>
    <row r="101" s="36" customFormat="true" ht="13.5" hidden="false" customHeight="false" outlineLevel="0" collapsed="false">
      <c r="A101" s="22"/>
      <c r="B101" s="23"/>
      <c r="C101" s="24"/>
      <c r="D101" s="23"/>
      <c r="E101" s="23"/>
      <c r="F101" s="23"/>
      <c r="G101" s="38"/>
      <c r="H101" s="27"/>
      <c r="I101" s="117"/>
      <c r="J101" s="29"/>
      <c r="K101" s="110"/>
      <c r="M101" s="137"/>
      <c r="N101" s="38"/>
      <c r="O101" s="110"/>
      <c r="Q101" s="110"/>
      <c r="R101" s="32"/>
      <c r="S101" s="110"/>
      <c r="U101" s="33"/>
      <c r="V101" s="29"/>
      <c r="W101" s="32"/>
      <c r="X101" s="29"/>
      <c r="Z101" s="29"/>
      <c r="AA101" s="110"/>
    </row>
    <row r="102" s="36" customFormat="true" ht="13.5" hidden="false" customHeight="false" outlineLevel="0" collapsed="false">
      <c r="A102" s="22" t="n">
        <v>33</v>
      </c>
      <c r="B102" s="23" t="s">
        <v>138</v>
      </c>
      <c r="C102" s="24"/>
      <c r="D102" s="23" t="n">
        <v>21</v>
      </c>
      <c r="E102" s="23" t="n">
        <v>2</v>
      </c>
      <c r="F102" s="23" t="n">
        <v>13</v>
      </c>
      <c r="G102" s="38" t="n">
        <v>1</v>
      </c>
      <c r="H102" s="27" t="n">
        <f aca="false">D102*400+E102*100+F102*1</f>
        <v>8613</v>
      </c>
      <c r="I102" s="117" t="n">
        <v>60</v>
      </c>
      <c r="J102" s="29" t="n">
        <f aca="false">H102*I102</f>
        <v>516780</v>
      </c>
      <c r="K102" s="110"/>
      <c r="M102" s="37"/>
      <c r="O102" s="110"/>
      <c r="Q102" s="110"/>
      <c r="R102" s="32"/>
      <c r="S102" s="110"/>
      <c r="U102" s="33"/>
      <c r="V102" s="29"/>
      <c r="W102" s="32" t="n">
        <f aca="false">J102+V102</f>
        <v>516780</v>
      </c>
      <c r="X102" s="29" t="n">
        <f aca="false">J102+W102</f>
        <v>1033560</v>
      </c>
      <c r="Z102" s="29" t="n">
        <f aca="false">W102</f>
        <v>516780</v>
      </c>
      <c r="AA102" s="110" t="n">
        <v>0.01</v>
      </c>
    </row>
    <row r="103" s="36" customFormat="true" ht="13.5" hidden="false" customHeight="false" outlineLevel="0" collapsed="false">
      <c r="A103" s="22"/>
      <c r="B103" s="23"/>
      <c r="C103" s="24"/>
      <c r="D103" s="23"/>
      <c r="E103" s="23"/>
      <c r="F103" s="23"/>
      <c r="G103" s="38"/>
      <c r="H103" s="27"/>
      <c r="I103" s="117"/>
      <c r="J103" s="29"/>
      <c r="K103" s="110"/>
      <c r="M103" s="137"/>
      <c r="N103" s="38"/>
      <c r="O103" s="110"/>
      <c r="Q103" s="110"/>
      <c r="R103" s="32"/>
      <c r="S103" s="110"/>
      <c r="U103" s="33"/>
      <c r="V103" s="29"/>
      <c r="W103" s="32"/>
      <c r="X103" s="29"/>
      <c r="Z103" s="29"/>
      <c r="AA103" s="110"/>
    </row>
    <row r="104" s="36" customFormat="true" ht="13.5" hidden="false" customHeight="false" outlineLevel="0" collapsed="false">
      <c r="A104" s="22" t="n">
        <v>34</v>
      </c>
      <c r="B104" s="23" t="s">
        <v>34</v>
      </c>
      <c r="C104" s="24" t="n">
        <v>6674</v>
      </c>
      <c r="D104" s="23" t="n">
        <v>0</v>
      </c>
      <c r="E104" s="23" t="n">
        <v>1</v>
      </c>
      <c r="F104" s="23" t="n">
        <v>4</v>
      </c>
      <c r="G104" s="38" t="n">
        <v>3</v>
      </c>
      <c r="H104" s="27" t="n">
        <v>88</v>
      </c>
      <c r="I104" s="117" t="n">
        <v>200</v>
      </c>
      <c r="J104" s="29" t="n">
        <f aca="false">H104*I104</f>
        <v>17600</v>
      </c>
      <c r="K104" s="110"/>
      <c r="L104" s="36" t="s">
        <v>35</v>
      </c>
      <c r="M104" s="37" t="s">
        <v>36</v>
      </c>
      <c r="N104" s="36" t="s">
        <v>39</v>
      </c>
      <c r="O104" s="110" t="n">
        <v>64</v>
      </c>
      <c r="Q104" s="110" t="n">
        <v>6800</v>
      </c>
      <c r="R104" s="32" t="n">
        <f aca="false">O104*Q104</f>
        <v>435200</v>
      </c>
      <c r="S104" s="110" t="n">
        <v>25</v>
      </c>
      <c r="T104" s="36" t="n">
        <v>85</v>
      </c>
      <c r="U104" s="33" t="n">
        <f aca="false">R104*T104/100</f>
        <v>369920</v>
      </c>
      <c r="V104" s="29" t="n">
        <f aca="false">R104-U104</f>
        <v>65280</v>
      </c>
      <c r="W104" s="32" t="n">
        <f aca="false">J104+V104</f>
        <v>82880</v>
      </c>
      <c r="X104" s="29" t="n">
        <f aca="false">J104+W104</f>
        <v>100480</v>
      </c>
      <c r="Z104" s="29" t="n">
        <f aca="false">W104</f>
        <v>82880</v>
      </c>
      <c r="AA104" s="110" t="n">
        <v>0.3</v>
      </c>
    </row>
    <row r="105" s="36" customFormat="true" ht="13.5" hidden="false" customHeight="false" outlineLevel="0" collapsed="false">
      <c r="A105" s="22"/>
      <c r="B105" s="23"/>
      <c r="C105" s="24"/>
      <c r="D105" s="23"/>
      <c r="E105" s="23"/>
      <c r="F105" s="23"/>
      <c r="G105" s="38" t="n">
        <v>3</v>
      </c>
      <c r="H105" s="27" t="n">
        <v>16</v>
      </c>
      <c r="I105" s="117" t="n">
        <v>200</v>
      </c>
      <c r="J105" s="29" t="n">
        <f aca="false">H105*I105</f>
        <v>3200</v>
      </c>
      <c r="K105" s="110"/>
      <c r="L105" s="36" t="s">
        <v>35</v>
      </c>
      <c r="M105" s="37" t="s">
        <v>36</v>
      </c>
      <c r="N105" s="36" t="s">
        <v>39</v>
      </c>
      <c r="O105" s="110" t="n">
        <v>64</v>
      </c>
      <c r="Q105" s="110" t="n">
        <v>6800</v>
      </c>
      <c r="R105" s="32" t="n">
        <f aca="false">O105*Q105</f>
        <v>435200</v>
      </c>
      <c r="S105" s="110" t="n">
        <v>25</v>
      </c>
      <c r="T105" s="36" t="n">
        <v>85</v>
      </c>
      <c r="U105" s="33" t="n">
        <f aca="false">R105*T105/100</f>
        <v>369920</v>
      </c>
      <c r="V105" s="29" t="n">
        <f aca="false">R105-U105</f>
        <v>65280</v>
      </c>
      <c r="W105" s="32" t="n">
        <f aca="false">J105+V105</f>
        <v>68480</v>
      </c>
      <c r="X105" s="29" t="n">
        <f aca="false">J105+W105</f>
        <v>71680</v>
      </c>
      <c r="Z105" s="29" t="n">
        <f aca="false">W105</f>
        <v>68480</v>
      </c>
      <c r="AA105" s="110" t="n">
        <v>0.3</v>
      </c>
    </row>
    <row r="106" s="36" customFormat="true" ht="13.5" hidden="false" customHeight="false" outlineLevel="0" collapsed="false">
      <c r="A106" s="22"/>
      <c r="B106" s="23"/>
      <c r="C106" s="24"/>
      <c r="D106" s="23"/>
      <c r="E106" s="23"/>
      <c r="F106" s="23"/>
      <c r="G106" s="38"/>
      <c r="H106" s="27"/>
      <c r="I106" s="117"/>
      <c r="J106" s="29"/>
      <c r="K106" s="110"/>
      <c r="M106" s="110"/>
      <c r="O106" s="110"/>
      <c r="Q106" s="110"/>
      <c r="R106" s="32"/>
      <c r="S106" s="110"/>
      <c r="U106" s="33"/>
      <c r="V106" s="29"/>
      <c r="W106" s="32"/>
      <c r="X106" s="29"/>
      <c r="Z106" s="29"/>
      <c r="AA106" s="110"/>
    </row>
    <row r="107" s="36" customFormat="true" ht="13.5" hidden="false" customHeight="false" outlineLevel="0" collapsed="false">
      <c r="A107" s="22" t="n">
        <v>35</v>
      </c>
      <c r="B107" s="23" t="s">
        <v>39</v>
      </c>
      <c r="C107" s="24"/>
      <c r="D107" s="23" t="n">
        <v>0</v>
      </c>
      <c r="E107" s="23" t="n">
        <v>0</v>
      </c>
      <c r="F107" s="23" t="n">
        <v>4.5</v>
      </c>
      <c r="G107" s="38" t="n">
        <v>3</v>
      </c>
      <c r="H107" s="27" t="s">
        <v>40</v>
      </c>
      <c r="I107" s="117" t="n">
        <v>275</v>
      </c>
      <c r="J107" s="29" t="n">
        <f aca="false">H107*I107</f>
        <v>1237.5</v>
      </c>
      <c r="K107" s="110"/>
      <c r="L107" s="36" t="s">
        <v>91</v>
      </c>
      <c r="M107" s="37" t="s">
        <v>36</v>
      </c>
      <c r="N107" s="36" t="s">
        <v>39</v>
      </c>
      <c r="O107" s="110" t="n">
        <v>18</v>
      </c>
      <c r="Q107" s="110" t="n">
        <v>5250</v>
      </c>
      <c r="R107" s="32" t="n">
        <f aca="false">O107*Q107</f>
        <v>94500</v>
      </c>
      <c r="S107" s="110"/>
      <c r="U107" s="33" t="n">
        <f aca="false">R107*T107/100</f>
        <v>0</v>
      </c>
      <c r="V107" s="29" t="n">
        <f aca="false">R107-U107</f>
        <v>94500</v>
      </c>
      <c r="W107" s="32" t="n">
        <f aca="false">J107+V107</f>
        <v>95737.5</v>
      </c>
      <c r="X107" s="29" t="n">
        <f aca="false">J107+W107</f>
        <v>96975</v>
      </c>
      <c r="Z107" s="29" t="n">
        <f aca="false">W107</f>
        <v>95737.5</v>
      </c>
      <c r="AA107" s="110" t="n">
        <v>0.3</v>
      </c>
    </row>
    <row r="108" s="36" customFormat="true" ht="13.5" hidden="false" customHeight="false" outlineLevel="0" collapsed="false">
      <c r="A108" s="22"/>
      <c r="B108" s="23"/>
      <c r="C108" s="24"/>
      <c r="D108" s="23"/>
      <c r="E108" s="23"/>
      <c r="F108" s="23"/>
      <c r="G108" s="38"/>
      <c r="H108" s="27"/>
      <c r="I108" s="117"/>
      <c r="J108" s="29"/>
      <c r="K108" s="110"/>
      <c r="M108" s="37"/>
      <c r="O108" s="110"/>
      <c r="Q108" s="110"/>
      <c r="R108" s="32"/>
      <c r="S108" s="110"/>
      <c r="U108" s="33"/>
      <c r="V108" s="29"/>
      <c r="W108" s="32"/>
      <c r="X108" s="29"/>
      <c r="Z108" s="29"/>
      <c r="AA108" s="110"/>
    </row>
    <row r="109" s="36" customFormat="true" ht="13.5" hidden="false" customHeight="false" outlineLevel="0" collapsed="false">
      <c r="A109" s="22" t="n">
        <v>36</v>
      </c>
      <c r="B109" s="23" t="s">
        <v>138</v>
      </c>
      <c r="C109" s="24"/>
      <c r="D109" s="23" t="n">
        <v>3</v>
      </c>
      <c r="E109" s="23" t="n">
        <v>3</v>
      </c>
      <c r="F109" s="23" t="n">
        <v>14</v>
      </c>
      <c r="G109" s="38" t="n">
        <v>1</v>
      </c>
      <c r="H109" s="27" t="n">
        <f aca="false">D109*400+E109*100+F109*1</f>
        <v>1514</v>
      </c>
      <c r="I109" s="117" t="n">
        <v>60</v>
      </c>
      <c r="J109" s="29" t="n">
        <f aca="false">H109*I109</f>
        <v>90840</v>
      </c>
      <c r="K109" s="110"/>
      <c r="M109" s="37"/>
      <c r="O109" s="110"/>
      <c r="Q109" s="110"/>
      <c r="R109" s="32" t="n">
        <f aca="false">O109*Q109</f>
        <v>0</v>
      </c>
      <c r="S109" s="110"/>
      <c r="U109" s="33" t="n">
        <f aca="false">R109*T109/100</f>
        <v>0</v>
      </c>
      <c r="V109" s="29" t="n">
        <f aca="false">R109-U109</f>
        <v>0</v>
      </c>
      <c r="W109" s="32" t="n">
        <f aca="false">J109+V109</f>
        <v>90840</v>
      </c>
      <c r="X109" s="29" t="n">
        <f aca="false">J109+W109</f>
        <v>181680</v>
      </c>
      <c r="Z109" s="29" t="n">
        <f aca="false">W109</f>
        <v>90840</v>
      </c>
      <c r="AA109" s="110" t="n">
        <v>0.01</v>
      </c>
    </row>
    <row r="110" s="36" customFormat="true" ht="13.5" hidden="false" customHeight="false" outlineLevel="0" collapsed="false">
      <c r="A110" s="22"/>
      <c r="B110" s="23"/>
      <c r="C110" s="24"/>
      <c r="D110" s="23"/>
      <c r="E110" s="23"/>
      <c r="F110" s="23"/>
      <c r="G110" s="38"/>
      <c r="H110" s="27"/>
      <c r="I110" s="117"/>
      <c r="J110" s="29"/>
      <c r="K110" s="110"/>
      <c r="M110" s="37"/>
      <c r="O110" s="110"/>
      <c r="Q110" s="110"/>
      <c r="R110" s="32"/>
      <c r="S110" s="110"/>
      <c r="U110" s="33"/>
      <c r="V110" s="29"/>
      <c r="W110" s="32"/>
      <c r="X110" s="29"/>
      <c r="Z110" s="29"/>
      <c r="AA110" s="110"/>
    </row>
    <row r="111" s="36" customFormat="true" ht="13.5" hidden="false" customHeight="false" outlineLevel="0" collapsed="false">
      <c r="A111" s="22" t="n">
        <v>37</v>
      </c>
      <c r="B111" s="23" t="s">
        <v>138</v>
      </c>
      <c r="C111" s="24"/>
      <c r="D111" s="23" t="n">
        <v>25</v>
      </c>
      <c r="E111" s="23" t="n">
        <v>3</v>
      </c>
      <c r="F111" s="23" t="n">
        <v>48</v>
      </c>
      <c r="G111" s="38" t="n">
        <v>1</v>
      </c>
      <c r="H111" s="27" t="n">
        <f aca="false">D111*400+E111*100+F111*1</f>
        <v>10348</v>
      </c>
      <c r="I111" s="117" t="n">
        <v>60</v>
      </c>
      <c r="J111" s="29" t="n">
        <f aca="false">H111*I111</f>
        <v>620880</v>
      </c>
      <c r="K111" s="110"/>
      <c r="M111" s="37"/>
      <c r="O111" s="110"/>
      <c r="Q111" s="110"/>
      <c r="R111" s="32" t="n">
        <f aca="false">O111*Q111</f>
        <v>0</v>
      </c>
      <c r="S111" s="110"/>
      <c r="U111" s="33" t="n">
        <f aca="false">R111*T111/100</f>
        <v>0</v>
      </c>
      <c r="V111" s="29" t="n">
        <f aca="false">R111-U111</f>
        <v>0</v>
      </c>
      <c r="W111" s="32" t="n">
        <f aca="false">J111+V111</f>
        <v>620880</v>
      </c>
      <c r="X111" s="29" t="n">
        <f aca="false">J111+W111</f>
        <v>1241760</v>
      </c>
      <c r="Z111" s="29" t="n">
        <f aca="false">W111</f>
        <v>620880</v>
      </c>
      <c r="AA111" s="110" t="n">
        <v>0.01</v>
      </c>
    </row>
    <row r="112" s="36" customFormat="true" ht="13.5" hidden="false" customHeight="false" outlineLevel="0" collapsed="false">
      <c r="A112" s="22"/>
      <c r="B112" s="23"/>
      <c r="C112" s="24"/>
      <c r="D112" s="88"/>
      <c r="E112" s="88"/>
      <c r="F112" s="88"/>
      <c r="G112" s="38"/>
      <c r="H112" s="27"/>
      <c r="I112" s="117"/>
      <c r="J112" s="29"/>
      <c r="K112" s="110"/>
      <c r="M112" s="37"/>
      <c r="O112" s="110"/>
      <c r="Q112" s="110"/>
      <c r="R112" s="32"/>
      <c r="S112" s="110"/>
      <c r="U112" s="33"/>
      <c r="V112" s="29"/>
      <c r="W112" s="32"/>
      <c r="X112" s="29"/>
      <c r="Z112" s="29"/>
      <c r="AA112" s="110"/>
    </row>
    <row r="113" s="36" customFormat="true" ht="13.5" hidden="false" customHeight="false" outlineLevel="0" collapsed="false">
      <c r="A113" s="22" t="n">
        <v>38</v>
      </c>
      <c r="B113" s="23" t="s">
        <v>78</v>
      </c>
      <c r="C113" s="24"/>
      <c r="D113" s="88" t="n">
        <v>22</v>
      </c>
      <c r="E113" s="88" t="n">
        <v>0</v>
      </c>
      <c r="F113" s="88" t="n">
        <v>64</v>
      </c>
      <c r="G113" s="38" t="n">
        <v>1</v>
      </c>
      <c r="H113" s="27" t="n">
        <f aca="false">D113*400+E113*100+F113*1</f>
        <v>8864</v>
      </c>
      <c r="I113" s="117" t="n">
        <v>60</v>
      </c>
      <c r="J113" s="29" t="n">
        <f aca="false">H113*I113</f>
        <v>531840</v>
      </c>
      <c r="K113" s="110"/>
      <c r="M113" s="137"/>
      <c r="N113" s="38"/>
      <c r="O113" s="110"/>
      <c r="Q113" s="110"/>
      <c r="R113" s="32" t="n">
        <f aca="false">O113*Q113</f>
        <v>0</v>
      </c>
      <c r="S113" s="110"/>
      <c r="U113" s="33" t="n">
        <f aca="false">R113*T113/100</f>
        <v>0</v>
      </c>
      <c r="V113" s="29" t="n">
        <f aca="false">R113-U113</f>
        <v>0</v>
      </c>
      <c r="W113" s="32" t="n">
        <f aca="false">J113+V113</f>
        <v>531840</v>
      </c>
      <c r="X113" s="29" t="n">
        <f aca="false">J113+W113</f>
        <v>1063680</v>
      </c>
      <c r="Z113" s="29" t="n">
        <f aca="false">W113</f>
        <v>531840</v>
      </c>
      <c r="AA113" s="110" t="n">
        <v>0.01</v>
      </c>
    </row>
    <row r="114" s="36" customFormat="true" ht="13.5" hidden="false" customHeight="false" outlineLevel="0" collapsed="false">
      <c r="A114" s="22"/>
      <c r="B114" s="23" t="s">
        <v>34</v>
      </c>
      <c r="C114" s="24"/>
      <c r="D114" s="88" t="n">
        <v>1</v>
      </c>
      <c r="E114" s="88" t="n">
        <v>1</v>
      </c>
      <c r="F114" s="88" t="n">
        <v>29</v>
      </c>
      <c r="G114" s="38" t="n">
        <v>1</v>
      </c>
      <c r="H114" s="27" t="n">
        <f aca="false">D114*400+E114*100+F114*1</f>
        <v>529</v>
      </c>
      <c r="I114" s="117" t="n">
        <v>69</v>
      </c>
      <c r="J114" s="29" t="n">
        <f aca="false">H114*I114</f>
        <v>36501</v>
      </c>
      <c r="K114" s="110"/>
      <c r="M114" s="137"/>
      <c r="N114" s="38"/>
      <c r="O114" s="110"/>
      <c r="Q114" s="110"/>
      <c r="R114" s="32" t="n">
        <f aca="false">O114*Q114</f>
        <v>0</v>
      </c>
      <c r="S114" s="110"/>
      <c r="U114" s="33" t="n">
        <f aca="false">R114*T114/100</f>
        <v>0</v>
      </c>
      <c r="V114" s="29" t="n">
        <f aca="false">R114-U114</f>
        <v>0</v>
      </c>
      <c r="W114" s="32" t="n">
        <f aca="false">J114+V114</f>
        <v>36501</v>
      </c>
      <c r="X114" s="29" t="n">
        <f aca="false">J114+W114</f>
        <v>73002</v>
      </c>
      <c r="Y114" s="20" t="s">
        <v>44</v>
      </c>
      <c r="Z114" s="29" t="n">
        <f aca="false">W114</f>
        <v>36501</v>
      </c>
      <c r="AA114" s="110" t="n">
        <v>0</v>
      </c>
    </row>
    <row r="115" s="36" customFormat="true" ht="13.5" hidden="false" customHeight="false" outlineLevel="0" collapsed="false">
      <c r="A115" s="22"/>
      <c r="B115" s="23"/>
      <c r="C115" s="24"/>
      <c r="D115" s="88"/>
      <c r="E115" s="88"/>
      <c r="F115" s="88"/>
      <c r="G115" s="38"/>
      <c r="H115" s="27"/>
      <c r="I115" s="117"/>
      <c r="J115" s="29"/>
      <c r="K115" s="110"/>
      <c r="M115" s="137"/>
      <c r="N115" s="38"/>
      <c r="O115" s="110"/>
      <c r="Q115" s="110"/>
      <c r="R115" s="32"/>
      <c r="S115" s="110"/>
      <c r="U115" s="33"/>
      <c r="V115" s="29"/>
      <c r="W115" s="32"/>
      <c r="X115" s="29"/>
      <c r="Z115" s="29"/>
      <c r="AA115" s="110"/>
    </row>
    <row r="116" s="36" customFormat="true" ht="13.5" hidden="false" customHeight="false" outlineLevel="0" collapsed="false">
      <c r="A116" s="22" t="n">
        <v>39</v>
      </c>
      <c r="B116" s="23" t="s">
        <v>34</v>
      </c>
      <c r="C116" s="24" t="n">
        <v>15555</v>
      </c>
      <c r="D116" s="88" t="n">
        <v>7</v>
      </c>
      <c r="E116" s="88" t="n">
        <v>3</v>
      </c>
      <c r="F116" s="88" t="n">
        <v>85</v>
      </c>
      <c r="G116" s="38" t="n">
        <v>1</v>
      </c>
      <c r="H116" s="27" t="n">
        <f aca="false">D116*400+E116*100+F116*1</f>
        <v>3185</v>
      </c>
      <c r="I116" s="117" t="n">
        <v>60</v>
      </c>
      <c r="J116" s="29" t="n">
        <f aca="false">H116*I116</f>
        <v>191100</v>
      </c>
      <c r="K116" s="110"/>
      <c r="M116" s="37"/>
      <c r="O116" s="110"/>
      <c r="Q116" s="110"/>
      <c r="R116" s="32" t="n">
        <f aca="false">O116*Q116</f>
        <v>0</v>
      </c>
      <c r="S116" s="110"/>
      <c r="U116" s="33" t="n">
        <f aca="false">R116*T116/100</f>
        <v>0</v>
      </c>
      <c r="V116" s="29" t="n">
        <f aca="false">R116-U116</f>
        <v>0</v>
      </c>
      <c r="W116" s="32" t="n">
        <f aca="false">J116+V116</f>
        <v>191100</v>
      </c>
      <c r="X116" s="29" t="n">
        <f aca="false">J116+W116</f>
        <v>382200</v>
      </c>
      <c r="Y116" s="20" t="s">
        <v>44</v>
      </c>
      <c r="Z116" s="29" t="n">
        <f aca="false">W116</f>
        <v>191100</v>
      </c>
      <c r="AA116" s="110" t="n">
        <v>0</v>
      </c>
    </row>
    <row r="117" s="36" customFormat="true" ht="13.5" hidden="false" customHeight="false" outlineLevel="0" collapsed="false">
      <c r="A117" s="22"/>
      <c r="B117" s="23"/>
      <c r="C117" s="24"/>
      <c r="D117" s="88"/>
      <c r="E117" s="88"/>
      <c r="F117" s="88"/>
      <c r="G117" s="38" t="n">
        <v>3</v>
      </c>
      <c r="H117" s="27" t="n">
        <v>800</v>
      </c>
      <c r="I117" s="117" t="n">
        <v>60</v>
      </c>
      <c r="J117" s="29" t="n">
        <f aca="false">H117*I117</f>
        <v>48000</v>
      </c>
      <c r="K117" s="110"/>
      <c r="M117" s="37"/>
      <c r="N117" s="36" t="s">
        <v>39</v>
      </c>
      <c r="O117" s="110"/>
      <c r="Q117" s="110"/>
      <c r="R117" s="32" t="n">
        <f aca="false">O117*Q117</f>
        <v>0</v>
      </c>
      <c r="S117" s="110"/>
      <c r="U117" s="33" t="n">
        <f aca="false">R117*T117/100</f>
        <v>0</v>
      </c>
      <c r="V117" s="29" t="n">
        <f aca="false">R117-U117</f>
        <v>0</v>
      </c>
      <c r="W117" s="32" t="n">
        <f aca="false">J117+V117</f>
        <v>48000</v>
      </c>
      <c r="X117" s="29" t="n">
        <f aca="false">J117+W117</f>
        <v>96000</v>
      </c>
      <c r="Z117" s="29" t="n">
        <f aca="false">W117</f>
        <v>48000</v>
      </c>
      <c r="AA117" s="110" t="n">
        <v>0.3</v>
      </c>
    </row>
    <row r="118" s="36" customFormat="true" ht="13.5" hidden="false" customHeight="false" outlineLevel="0" collapsed="false">
      <c r="A118" s="22"/>
      <c r="B118" s="23"/>
      <c r="C118" s="24"/>
      <c r="D118" s="88"/>
      <c r="E118" s="88"/>
      <c r="F118" s="88"/>
      <c r="G118" s="38" t="n">
        <v>3</v>
      </c>
      <c r="H118" s="27"/>
      <c r="I118" s="117"/>
      <c r="J118" s="29" t="n">
        <f aca="false">H118*I118</f>
        <v>0</v>
      </c>
      <c r="K118" s="110"/>
      <c r="L118" s="36" t="s">
        <v>35</v>
      </c>
      <c r="M118" s="37" t="s">
        <v>36</v>
      </c>
      <c r="N118" s="36" t="s">
        <v>39</v>
      </c>
      <c r="O118" s="110" t="n">
        <v>81</v>
      </c>
      <c r="Q118" s="110" t="n">
        <v>6800</v>
      </c>
      <c r="R118" s="32" t="n">
        <f aca="false">O118*Q118</f>
        <v>550800</v>
      </c>
      <c r="S118" s="110" t="n">
        <v>3</v>
      </c>
      <c r="T118" s="36" t="n">
        <v>6</v>
      </c>
      <c r="U118" s="33" t="n">
        <f aca="false">R118*T118/100</f>
        <v>33048</v>
      </c>
      <c r="V118" s="29" t="n">
        <f aca="false">R118-U118</f>
        <v>517752</v>
      </c>
      <c r="W118" s="32" t="n">
        <f aca="false">J118+V118</f>
        <v>517752</v>
      </c>
      <c r="X118" s="29" t="n">
        <f aca="false">J118+W118</f>
        <v>517752</v>
      </c>
      <c r="Z118" s="29" t="n">
        <f aca="false">W118</f>
        <v>517752</v>
      </c>
      <c r="AA118" s="110" t="n">
        <v>0.3</v>
      </c>
    </row>
    <row r="119" s="36" customFormat="true" ht="13.5" hidden="false" customHeight="false" outlineLevel="0" collapsed="false">
      <c r="A119" s="22"/>
      <c r="B119" s="23"/>
      <c r="C119" s="24"/>
      <c r="D119" s="23"/>
      <c r="E119" s="23"/>
      <c r="F119" s="23"/>
      <c r="G119" s="38"/>
      <c r="H119" s="27"/>
      <c r="I119" s="117"/>
      <c r="J119" s="29"/>
      <c r="K119" s="110"/>
      <c r="M119" s="37"/>
      <c r="O119" s="110"/>
      <c r="Q119" s="110"/>
      <c r="R119" s="32"/>
      <c r="S119" s="110"/>
      <c r="U119" s="33"/>
      <c r="V119" s="29"/>
      <c r="W119" s="32"/>
      <c r="X119" s="29"/>
      <c r="Z119" s="29"/>
      <c r="AA119" s="110"/>
    </row>
    <row r="120" s="36" customFormat="true" ht="13.5" hidden="false" customHeight="false" outlineLevel="0" collapsed="false">
      <c r="A120" s="22" t="n">
        <v>40</v>
      </c>
      <c r="B120" s="23" t="s">
        <v>138</v>
      </c>
      <c r="C120" s="24"/>
      <c r="D120" s="23" t="n">
        <v>4</v>
      </c>
      <c r="E120" s="23" t="n">
        <v>3</v>
      </c>
      <c r="F120" s="23" t="n">
        <v>90</v>
      </c>
      <c r="G120" s="38" t="n">
        <v>1</v>
      </c>
      <c r="H120" s="27" t="n">
        <f aca="false">D120*400+E120*100+F120*1</f>
        <v>1990</v>
      </c>
      <c r="I120" s="117" t="n">
        <v>60</v>
      </c>
      <c r="J120" s="29" t="n">
        <f aca="false">H120*I120</f>
        <v>119400</v>
      </c>
      <c r="K120" s="110"/>
      <c r="M120" s="37"/>
      <c r="O120" s="110"/>
      <c r="Q120" s="110"/>
      <c r="R120" s="32" t="n">
        <f aca="false">O120*Q120</f>
        <v>0</v>
      </c>
      <c r="S120" s="110"/>
      <c r="U120" s="33" t="n">
        <f aca="false">R120*T120/100</f>
        <v>0</v>
      </c>
      <c r="V120" s="29" t="n">
        <f aca="false">R120-U120</f>
        <v>0</v>
      </c>
      <c r="W120" s="32" t="n">
        <f aca="false">J120+V120</f>
        <v>119400</v>
      </c>
      <c r="X120" s="29" t="n">
        <f aca="false">J120+W120</f>
        <v>238800</v>
      </c>
      <c r="Z120" s="29" t="n">
        <f aca="false">W120</f>
        <v>119400</v>
      </c>
      <c r="AA120" s="110" t="n">
        <v>0.01</v>
      </c>
    </row>
    <row r="121" s="36" customFormat="true" ht="13.5" hidden="false" customHeight="false" outlineLevel="0" collapsed="false">
      <c r="A121" s="22"/>
      <c r="B121" s="23"/>
      <c r="C121" s="24"/>
      <c r="D121" s="23"/>
      <c r="E121" s="23"/>
      <c r="F121" s="23"/>
      <c r="G121" s="38"/>
      <c r="H121" s="27"/>
      <c r="I121" s="117"/>
      <c r="J121" s="29"/>
      <c r="K121" s="110"/>
      <c r="M121" s="37"/>
      <c r="O121" s="110"/>
      <c r="Q121" s="110"/>
      <c r="R121" s="32"/>
      <c r="S121" s="110"/>
      <c r="U121" s="33"/>
      <c r="V121" s="29"/>
      <c r="W121" s="32"/>
      <c r="X121" s="29"/>
      <c r="Z121" s="29"/>
      <c r="AA121" s="110"/>
    </row>
    <row r="122" s="36" customFormat="true" ht="13.5" hidden="false" customHeight="false" outlineLevel="0" collapsed="false">
      <c r="A122" s="22" t="n">
        <v>41</v>
      </c>
      <c r="B122" s="23" t="s">
        <v>33</v>
      </c>
      <c r="C122" s="24"/>
      <c r="D122" s="23" t="n">
        <v>40</v>
      </c>
      <c r="E122" s="23" t="n">
        <v>2</v>
      </c>
      <c r="F122" s="23" t="n">
        <v>86</v>
      </c>
      <c r="G122" s="38" t="n">
        <v>1</v>
      </c>
      <c r="H122" s="27" t="n">
        <f aca="false">D122*400+E122*100+F122*1</f>
        <v>16286</v>
      </c>
      <c r="I122" s="117" t="n">
        <v>60</v>
      </c>
      <c r="J122" s="29" t="n">
        <f aca="false">H122*I122</f>
        <v>977160</v>
      </c>
      <c r="K122" s="110"/>
      <c r="M122" s="137"/>
      <c r="N122" s="38"/>
      <c r="O122" s="110"/>
      <c r="Q122" s="110"/>
      <c r="R122" s="32" t="n">
        <f aca="false">O122*Q122</f>
        <v>0</v>
      </c>
      <c r="S122" s="110"/>
      <c r="U122" s="33" t="n">
        <f aca="false">R122*T122/100</f>
        <v>0</v>
      </c>
      <c r="V122" s="29" t="n">
        <f aca="false">R122-U122</f>
        <v>0</v>
      </c>
      <c r="W122" s="32" t="n">
        <f aca="false">J122+V122</f>
        <v>977160</v>
      </c>
      <c r="X122" s="29" t="n">
        <f aca="false">J122+W122</f>
        <v>1954320</v>
      </c>
      <c r="Z122" s="29" t="n">
        <f aca="false">W122</f>
        <v>977160</v>
      </c>
      <c r="AA122" s="110" t="n">
        <v>0.01</v>
      </c>
    </row>
    <row r="123" s="36" customFormat="true" ht="13.5" hidden="false" customHeight="false" outlineLevel="0" collapsed="false">
      <c r="A123" s="22"/>
      <c r="B123" s="23"/>
      <c r="C123" s="24"/>
      <c r="D123" s="23"/>
      <c r="E123" s="23"/>
      <c r="F123" s="23"/>
      <c r="G123" s="38"/>
      <c r="H123" s="27"/>
      <c r="I123" s="117"/>
      <c r="J123" s="29"/>
      <c r="K123" s="110"/>
      <c r="M123" s="137"/>
      <c r="N123" s="38"/>
      <c r="O123" s="110"/>
      <c r="Q123" s="110"/>
      <c r="R123" s="32"/>
      <c r="S123" s="110"/>
      <c r="U123" s="33"/>
      <c r="V123" s="29"/>
      <c r="W123" s="32"/>
      <c r="X123" s="29"/>
      <c r="Z123" s="29"/>
      <c r="AA123" s="110"/>
    </row>
    <row r="124" s="36" customFormat="true" ht="13.5" hidden="false" customHeight="false" outlineLevel="0" collapsed="false">
      <c r="A124" s="22" t="n">
        <v>42</v>
      </c>
      <c r="B124" s="23" t="s">
        <v>138</v>
      </c>
      <c r="C124" s="24"/>
      <c r="D124" s="23" t="n">
        <v>24</v>
      </c>
      <c r="E124" s="23" t="n">
        <v>2</v>
      </c>
      <c r="F124" s="23" t="n">
        <v>16</v>
      </c>
      <c r="G124" s="38" t="n">
        <v>1</v>
      </c>
      <c r="H124" s="27" t="n">
        <f aca="false">D124*400+E124*100+F124*1</f>
        <v>9816</v>
      </c>
      <c r="I124" s="117" t="n">
        <v>60</v>
      </c>
      <c r="J124" s="29" t="n">
        <f aca="false">H124*I124</f>
        <v>588960</v>
      </c>
      <c r="K124" s="110"/>
      <c r="M124" s="137"/>
      <c r="N124" s="38"/>
      <c r="O124" s="110"/>
      <c r="Q124" s="110"/>
      <c r="R124" s="32" t="n">
        <f aca="false">O124*Q124</f>
        <v>0</v>
      </c>
      <c r="S124" s="110"/>
      <c r="U124" s="33" t="n">
        <f aca="false">R124*T124/100</f>
        <v>0</v>
      </c>
      <c r="V124" s="29" t="n">
        <f aca="false">R124-U124</f>
        <v>0</v>
      </c>
      <c r="W124" s="32" t="n">
        <f aca="false">J124+V124</f>
        <v>588960</v>
      </c>
      <c r="X124" s="29" t="n">
        <f aca="false">J124+W124</f>
        <v>1177920</v>
      </c>
      <c r="Z124" s="29" t="n">
        <f aca="false">W124</f>
        <v>588960</v>
      </c>
      <c r="AA124" s="110" t="n">
        <v>0.01</v>
      </c>
    </row>
    <row r="125" s="36" customFormat="true" ht="13.5" hidden="false" customHeight="false" outlineLevel="0" collapsed="false">
      <c r="A125" s="22"/>
      <c r="B125" s="23"/>
      <c r="C125" s="24"/>
      <c r="D125" s="23"/>
      <c r="E125" s="23"/>
      <c r="F125" s="23"/>
      <c r="G125" s="38"/>
      <c r="H125" s="27"/>
      <c r="I125" s="117"/>
      <c r="J125" s="29"/>
      <c r="K125" s="110"/>
      <c r="M125" s="137"/>
      <c r="N125" s="38"/>
      <c r="O125" s="110"/>
      <c r="Q125" s="110"/>
      <c r="R125" s="32"/>
      <c r="S125" s="110"/>
      <c r="U125" s="33"/>
      <c r="V125" s="29"/>
      <c r="W125" s="32"/>
      <c r="X125" s="29"/>
      <c r="Z125" s="29"/>
      <c r="AA125" s="110"/>
    </row>
    <row r="126" s="36" customFormat="true" ht="13.5" hidden="false" customHeight="false" outlineLevel="0" collapsed="false">
      <c r="A126" s="22" t="n">
        <v>43</v>
      </c>
      <c r="B126" s="23" t="s">
        <v>138</v>
      </c>
      <c r="C126" s="24"/>
      <c r="D126" s="23" t="n">
        <v>33</v>
      </c>
      <c r="E126" s="23" t="n">
        <v>2</v>
      </c>
      <c r="F126" s="23" t="n">
        <v>25</v>
      </c>
      <c r="G126" s="38" t="n">
        <v>1</v>
      </c>
      <c r="H126" s="27" t="n">
        <f aca="false">D126*400+E126*100+F126*1</f>
        <v>13425</v>
      </c>
      <c r="I126" s="117" t="n">
        <v>60</v>
      </c>
      <c r="J126" s="29" t="n">
        <f aca="false">H126*I126</f>
        <v>805500</v>
      </c>
      <c r="K126" s="110"/>
      <c r="M126" s="137"/>
      <c r="N126" s="38"/>
      <c r="O126" s="110"/>
      <c r="Q126" s="110"/>
      <c r="R126" s="32"/>
      <c r="S126" s="110"/>
      <c r="U126" s="33"/>
      <c r="V126" s="29"/>
      <c r="W126" s="32" t="n">
        <f aca="false">J126+V126</f>
        <v>805500</v>
      </c>
      <c r="X126" s="29" t="n">
        <f aca="false">J126+W126</f>
        <v>1611000</v>
      </c>
      <c r="Z126" s="29" t="n">
        <f aca="false">W126</f>
        <v>805500</v>
      </c>
      <c r="AA126" s="110" t="n">
        <v>0.01</v>
      </c>
    </row>
    <row r="127" s="36" customFormat="true" ht="13.5" hidden="false" customHeight="false" outlineLevel="0" collapsed="false">
      <c r="A127" s="22"/>
      <c r="B127" s="23"/>
      <c r="C127" s="24"/>
      <c r="D127" s="23"/>
      <c r="E127" s="23"/>
      <c r="F127" s="23"/>
      <c r="G127" s="38"/>
      <c r="H127" s="27"/>
      <c r="I127" s="117"/>
      <c r="J127" s="29"/>
      <c r="K127" s="110"/>
      <c r="M127" s="37"/>
      <c r="O127" s="110"/>
      <c r="Q127" s="110"/>
      <c r="R127" s="32"/>
      <c r="S127" s="110"/>
      <c r="U127" s="33"/>
      <c r="V127" s="29"/>
      <c r="W127" s="32"/>
      <c r="X127" s="29"/>
      <c r="Z127" s="29"/>
      <c r="AA127" s="110"/>
    </row>
    <row r="128" s="36" customFormat="true" ht="13.5" hidden="false" customHeight="false" outlineLevel="0" collapsed="false">
      <c r="A128" s="22" t="n">
        <v>44</v>
      </c>
      <c r="B128" s="23" t="s">
        <v>33</v>
      </c>
      <c r="C128" s="24"/>
      <c r="D128" s="23" t="n">
        <v>11</v>
      </c>
      <c r="E128" s="23" t="n">
        <v>3</v>
      </c>
      <c r="F128" s="23" t="n">
        <v>93</v>
      </c>
      <c r="G128" s="38" t="n">
        <v>1</v>
      </c>
      <c r="H128" s="27" t="n">
        <f aca="false">D128*400+E128*100+F128*1</f>
        <v>4793</v>
      </c>
      <c r="I128" s="117" t="n">
        <v>60</v>
      </c>
      <c r="J128" s="29" t="n">
        <f aca="false">H128*I128</f>
        <v>287580</v>
      </c>
      <c r="K128" s="110"/>
      <c r="M128" s="137"/>
      <c r="N128" s="38"/>
      <c r="O128" s="110"/>
      <c r="Q128" s="110"/>
      <c r="R128" s="32"/>
      <c r="S128" s="110"/>
      <c r="U128" s="33"/>
      <c r="V128" s="29"/>
      <c r="W128" s="32" t="n">
        <f aca="false">J128+V128</f>
        <v>287580</v>
      </c>
      <c r="X128" s="29" t="n">
        <f aca="false">J128+W128</f>
        <v>575160</v>
      </c>
      <c r="Z128" s="29" t="n">
        <f aca="false">W128</f>
        <v>287580</v>
      </c>
      <c r="AA128" s="110" t="n">
        <v>0.01</v>
      </c>
    </row>
    <row r="129" s="36" customFormat="true" ht="13.5" hidden="false" customHeight="false" outlineLevel="0" collapsed="false">
      <c r="A129" s="22"/>
      <c r="B129" s="23"/>
      <c r="C129" s="24"/>
      <c r="D129" s="89"/>
      <c r="E129" s="89"/>
      <c r="F129" s="89"/>
      <c r="G129" s="38"/>
      <c r="H129" s="27"/>
      <c r="I129" s="117"/>
      <c r="J129" s="29"/>
      <c r="K129" s="110"/>
      <c r="M129" s="137"/>
      <c r="N129" s="38"/>
      <c r="O129" s="110"/>
      <c r="Q129" s="110"/>
      <c r="R129" s="32"/>
      <c r="S129" s="110"/>
      <c r="U129" s="33"/>
      <c r="V129" s="29"/>
      <c r="W129" s="32"/>
      <c r="X129" s="29"/>
      <c r="Z129" s="29"/>
      <c r="AA129" s="110"/>
    </row>
    <row r="130" s="36" customFormat="true" ht="13.5" hidden="false" customHeight="false" outlineLevel="0" collapsed="false">
      <c r="A130" s="22" t="n">
        <v>45</v>
      </c>
      <c r="B130" s="23" t="s">
        <v>33</v>
      </c>
      <c r="C130" s="24"/>
      <c r="D130" s="23" t="n">
        <v>7</v>
      </c>
      <c r="E130" s="23" t="n">
        <v>2</v>
      </c>
      <c r="F130" s="23" t="n">
        <v>7</v>
      </c>
      <c r="G130" s="38" t="n">
        <v>1</v>
      </c>
      <c r="H130" s="27" t="n">
        <f aca="false">D130*400+E130*100+F130*1</f>
        <v>3007</v>
      </c>
      <c r="I130" s="117" t="n">
        <v>60</v>
      </c>
      <c r="J130" s="29" t="n">
        <f aca="false">H130*I130</f>
        <v>180420</v>
      </c>
      <c r="K130" s="110"/>
      <c r="M130" s="137"/>
      <c r="N130" s="38"/>
      <c r="O130" s="110"/>
      <c r="Q130" s="110"/>
      <c r="R130" s="32" t="n">
        <f aca="false">O130*Q130</f>
        <v>0</v>
      </c>
      <c r="S130" s="110"/>
      <c r="U130" s="33" t="n">
        <f aca="false">R130*T130/100</f>
        <v>0</v>
      </c>
      <c r="V130" s="29" t="n">
        <f aca="false">R130-U130</f>
        <v>0</v>
      </c>
      <c r="W130" s="32" t="n">
        <f aca="false">J130+V130</f>
        <v>180420</v>
      </c>
      <c r="X130" s="29" t="n">
        <f aca="false">J130+W130</f>
        <v>360840</v>
      </c>
      <c r="Z130" s="29" t="n">
        <f aca="false">W130</f>
        <v>180420</v>
      </c>
      <c r="AA130" s="110" t="n">
        <v>0.01</v>
      </c>
    </row>
    <row r="131" s="36" customFormat="true" ht="13.5" hidden="false" customHeight="false" outlineLevel="0" collapsed="false">
      <c r="A131" s="22"/>
      <c r="B131" s="23"/>
      <c r="C131" s="24"/>
      <c r="D131" s="23"/>
      <c r="E131" s="23"/>
      <c r="F131" s="23"/>
      <c r="G131" s="38"/>
      <c r="H131" s="27"/>
      <c r="I131" s="117"/>
      <c r="J131" s="29"/>
      <c r="K131" s="110"/>
      <c r="M131" s="110"/>
      <c r="O131" s="110"/>
      <c r="Q131" s="110"/>
      <c r="R131" s="32"/>
      <c r="S131" s="110"/>
      <c r="U131" s="33"/>
      <c r="V131" s="29"/>
      <c r="W131" s="32"/>
      <c r="X131" s="29"/>
      <c r="Z131" s="29"/>
      <c r="AA131" s="110"/>
    </row>
    <row r="132" s="36" customFormat="true" ht="13.5" hidden="false" customHeight="false" outlineLevel="0" collapsed="false">
      <c r="A132" s="22" t="n">
        <v>46</v>
      </c>
      <c r="B132" s="23" t="s">
        <v>34</v>
      </c>
      <c r="C132" s="24" t="n">
        <v>3289</v>
      </c>
      <c r="D132" s="23" t="n">
        <v>0</v>
      </c>
      <c r="E132" s="23" t="n">
        <v>0</v>
      </c>
      <c r="F132" s="23" t="n">
        <v>22</v>
      </c>
      <c r="G132" s="38" t="n">
        <v>2</v>
      </c>
      <c r="H132" s="27" t="s">
        <v>116</v>
      </c>
      <c r="I132" s="117" t="n">
        <v>200</v>
      </c>
      <c r="J132" s="29" t="n">
        <f aca="false">H132*I132</f>
        <v>3900</v>
      </c>
      <c r="K132" s="110"/>
      <c r="L132" s="36" t="s">
        <v>35</v>
      </c>
      <c r="M132" s="37" t="s">
        <v>36</v>
      </c>
      <c r="N132" s="36" t="s">
        <v>37</v>
      </c>
      <c r="O132" s="110" t="n">
        <v>75</v>
      </c>
      <c r="Q132" s="110" t="n">
        <v>6800</v>
      </c>
      <c r="R132" s="32" t="n">
        <f aca="false">O132*Q132</f>
        <v>510000</v>
      </c>
      <c r="S132" s="110" t="n">
        <v>27</v>
      </c>
      <c r="T132" s="36" t="n">
        <v>85</v>
      </c>
      <c r="U132" s="33" t="n">
        <f aca="false">R132*T132/100</f>
        <v>433500</v>
      </c>
      <c r="V132" s="29" t="n">
        <f aca="false">R132-U132</f>
        <v>76500</v>
      </c>
      <c r="W132" s="32" t="n">
        <f aca="false">J132+V132</f>
        <v>80400</v>
      </c>
      <c r="X132" s="29" t="n">
        <f aca="false">J132+W132</f>
        <v>84300</v>
      </c>
      <c r="Y132" s="20" t="s">
        <v>44</v>
      </c>
      <c r="Z132" s="29" t="n">
        <f aca="false">W132</f>
        <v>80400</v>
      </c>
      <c r="AA132" s="110" t="n">
        <v>0</v>
      </c>
    </row>
    <row r="133" s="36" customFormat="true" ht="13.5" hidden="false" customHeight="false" outlineLevel="0" collapsed="false">
      <c r="A133" s="22"/>
      <c r="B133" s="23"/>
      <c r="C133" s="24"/>
      <c r="D133" s="23"/>
      <c r="E133" s="23"/>
      <c r="F133" s="23"/>
      <c r="G133" s="38" t="n">
        <v>3</v>
      </c>
      <c r="H133" s="27" t="s">
        <v>144</v>
      </c>
      <c r="I133" s="117" t="n">
        <v>200</v>
      </c>
      <c r="J133" s="29" t="n">
        <f aca="false">H133*I133</f>
        <v>500</v>
      </c>
      <c r="K133" s="110"/>
      <c r="M133" s="37"/>
      <c r="N133" s="36" t="s">
        <v>39</v>
      </c>
      <c r="O133" s="110" t="n">
        <v>10</v>
      </c>
      <c r="Q133" s="110" t="n">
        <v>6800</v>
      </c>
      <c r="R133" s="32" t="n">
        <f aca="false">O133*Q133</f>
        <v>68000</v>
      </c>
      <c r="S133" s="110" t="n">
        <v>27</v>
      </c>
      <c r="T133" s="36" t="n">
        <v>85</v>
      </c>
      <c r="U133" s="33" t="n">
        <f aca="false">R133*T133/100</f>
        <v>57800</v>
      </c>
      <c r="V133" s="29" t="n">
        <f aca="false">R133-U133</f>
        <v>10200</v>
      </c>
      <c r="W133" s="32" t="n">
        <f aca="false">J133+V133</f>
        <v>10700</v>
      </c>
      <c r="X133" s="29" t="n">
        <f aca="false">J133+W133</f>
        <v>11200</v>
      </c>
      <c r="Z133" s="29" t="n">
        <f aca="false">W133</f>
        <v>10700</v>
      </c>
      <c r="AA133" s="110" t="n">
        <v>0.3</v>
      </c>
    </row>
    <row r="134" s="36" customFormat="true" ht="13.5" hidden="false" customHeight="false" outlineLevel="0" collapsed="false">
      <c r="A134" s="22"/>
      <c r="B134" s="23"/>
      <c r="C134" s="24"/>
      <c r="D134" s="23"/>
      <c r="E134" s="23"/>
      <c r="F134" s="23"/>
      <c r="G134" s="38"/>
      <c r="H134" s="27"/>
      <c r="I134" s="117"/>
      <c r="J134" s="29"/>
      <c r="K134" s="110"/>
      <c r="M134" s="137"/>
      <c r="N134" s="38"/>
      <c r="O134" s="110"/>
      <c r="Q134" s="110"/>
      <c r="R134" s="32"/>
      <c r="S134" s="110"/>
      <c r="U134" s="33"/>
      <c r="V134" s="29"/>
      <c r="W134" s="32"/>
      <c r="X134" s="29"/>
      <c r="Z134" s="29"/>
      <c r="AA134" s="110"/>
    </row>
    <row r="135" s="36" customFormat="true" ht="13.5" hidden="false" customHeight="false" outlineLevel="0" collapsed="false">
      <c r="A135" s="22" t="n">
        <v>47</v>
      </c>
      <c r="B135" s="23" t="s">
        <v>31</v>
      </c>
      <c r="C135" s="24"/>
      <c r="D135" s="89" t="n">
        <v>11</v>
      </c>
      <c r="E135" s="89" t="n">
        <v>3</v>
      </c>
      <c r="F135" s="89" t="n">
        <v>47</v>
      </c>
      <c r="G135" s="38" t="n">
        <v>1</v>
      </c>
      <c r="H135" s="27" t="n">
        <f aca="false">D135*400+E135*100+F135*1</f>
        <v>4747</v>
      </c>
      <c r="I135" s="117" t="n">
        <v>60</v>
      </c>
      <c r="J135" s="29" t="n">
        <f aca="false">H135*I135</f>
        <v>284820</v>
      </c>
      <c r="K135" s="110"/>
      <c r="M135" s="137"/>
      <c r="N135" s="38"/>
      <c r="O135" s="110"/>
      <c r="Q135" s="110"/>
      <c r="R135" s="32" t="n">
        <f aca="false">O135*Q135</f>
        <v>0</v>
      </c>
      <c r="S135" s="110"/>
      <c r="U135" s="33" t="n">
        <f aca="false">R135*T135/100</f>
        <v>0</v>
      </c>
      <c r="V135" s="29" t="n">
        <f aca="false">R135-U135</f>
        <v>0</v>
      </c>
      <c r="W135" s="32" t="n">
        <f aca="false">J135+V135</f>
        <v>284820</v>
      </c>
      <c r="X135" s="29" t="n">
        <f aca="false">J135+W135</f>
        <v>569640</v>
      </c>
      <c r="Z135" s="29" t="n">
        <f aca="false">W135</f>
        <v>284820</v>
      </c>
      <c r="AA135" s="110" t="n">
        <v>0.01</v>
      </c>
    </row>
    <row r="136" s="36" customFormat="true" ht="13.5" hidden="false" customHeight="false" outlineLevel="0" collapsed="false">
      <c r="A136" s="22"/>
      <c r="B136" s="23"/>
      <c r="C136" s="24"/>
      <c r="D136" s="89"/>
      <c r="E136" s="89"/>
      <c r="F136" s="89"/>
      <c r="G136" s="38"/>
      <c r="H136" s="27"/>
      <c r="I136" s="117"/>
      <c r="J136" s="29"/>
      <c r="K136" s="110"/>
      <c r="M136" s="137"/>
      <c r="N136" s="38"/>
      <c r="O136" s="110"/>
      <c r="Q136" s="110"/>
      <c r="R136" s="32"/>
      <c r="S136" s="110"/>
      <c r="U136" s="33"/>
      <c r="V136" s="29"/>
      <c r="W136" s="32"/>
      <c r="X136" s="29"/>
      <c r="Z136" s="29"/>
      <c r="AA136" s="110"/>
    </row>
    <row r="137" s="36" customFormat="true" ht="13.5" hidden="false" customHeight="false" outlineLevel="0" collapsed="false">
      <c r="A137" s="22" t="n">
        <v>48</v>
      </c>
      <c r="B137" s="23" t="s">
        <v>138</v>
      </c>
      <c r="C137" s="24"/>
      <c r="D137" s="23" t="n">
        <v>23</v>
      </c>
      <c r="E137" s="23" t="n">
        <v>0</v>
      </c>
      <c r="F137" s="23" t="n">
        <v>8</v>
      </c>
      <c r="G137" s="38" t="n">
        <v>1</v>
      </c>
      <c r="H137" s="27" t="n">
        <f aca="false">D137*400+E137*100+F137*1</f>
        <v>9208</v>
      </c>
      <c r="I137" s="117" t="n">
        <v>60</v>
      </c>
      <c r="J137" s="29" t="n">
        <f aca="false">H137*I137</f>
        <v>552480</v>
      </c>
      <c r="K137" s="110"/>
      <c r="M137" s="110"/>
      <c r="O137" s="110"/>
      <c r="Q137" s="110"/>
      <c r="R137" s="32" t="n">
        <f aca="false">O137*Q137</f>
        <v>0</v>
      </c>
      <c r="S137" s="110"/>
      <c r="U137" s="33" t="n">
        <f aca="false">R137*T137/100</f>
        <v>0</v>
      </c>
      <c r="V137" s="29" t="n">
        <f aca="false">R137-U137</f>
        <v>0</v>
      </c>
      <c r="W137" s="32" t="n">
        <f aca="false">J137+V137</f>
        <v>552480</v>
      </c>
      <c r="X137" s="29" t="n">
        <f aca="false">J137+W137</f>
        <v>1104960</v>
      </c>
      <c r="Z137" s="29" t="n">
        <f aca="false">W137</f>
        <v>552480</v>
      </c>
      <c r="AA137" s="110" t="n">
        <v>0.01</v>
      </c>
    </row>
    <row r="138" s="36" customFormat="true" ht="13.5" hidden="false" customHeight="false" outlineLevel="0" collapsed="false">
      <c r="A138" s="22"/>
      <c r="B138" s="23"/>
      <c r="C138" s="24"/>
      <c r="D138" s="23"/>
      <c r="E138" s="23"/>
      <c r="F138" s="23"/>
      <c r="G138" s="38"/>
      <c r="H138" s="27"/>
      <c r="I138" s="117"/>
      <c r="J138" s="29"/>
      <c r="K138" s="110"/>
      <c r="M138" s="110"/>
      <c r="O138" s="110"/>
      <c r="Q138" s="110"/>
      <c r="R138" s="32"/>
      <c r="S138" s="110"/>
      <c r="U138" s="33"/>
      <c r="V138" s="29"/>
      <c r="W138" s="32"/>
      <c r="X138" s="29"/>
      <c r="Z138" s="29"/>
      <c r="AA138" s="110"/>
    </row>
    <row r="139" s="36" customFormat="true" ht="13.5" hidden="false" customHeight="false" outlineLevel="0" collapsed="false">
      <c r="A139" s="22" t="n">
        <v>49</v>
      </c>
      <c r="B139" s="23" t="s">
        <v>78</v>
      </c>
      <c r="C139" s="24"/>
      <c r="D139" s="23" t="n">
        <v>36</v>
      </c>
      <c r="E139" s="23" t="n">
        <v>0</v>
      </c>
      <c r="F139" s="23" t="n">
        <v>3</v>
      </c>
      <c r="G139" s="38" t="n">
        <v>1</v>
      </c>
      <c r="H139" s="27" t="n">
        <f aca="false">D139*400+E139*100+F139*1</f>
        <v>14403</v>
      </c>
      <c r="I139" s="117" t="n">
        <v>60</v>
      </c>
      <c r="J139" s="29" t="n">
        <f aca="false">H139*I139</f>
        <v>864180</v>
      </c>
      <c r="K139" s="110"/>
      <c r="M139" s="110"/>
      <c r="O139" s="110"/>
      <c r="Q139" s="110"/>
      <c r="R139" s="32" t="n">
        <f aca="false">O139*Q139</f>
        <v>0</v>
      </c>
      <c r="S139" s="110"/>
      <c r="U139" s="33" t="n">
        <f aca="false">R139*T139/100</f>
        <v>0</v>
      </c>
      <c r="V139" s="29" t="n">
        <f aca="false">R139-U139</f>
        <v>0</v>
      </c>
      <c r="W139" s="32" t="n">
        <f aca="false">J139+V139</f>
        <v>864180</v>
      </c>
      <c r="X139" s="29" t="n">
        <f aca="false">J139+W139</f>
        <v>1728360</v>
      </c>
      <c r="Z139" s="29" t="n">
        <f aca="false">W139</f>
        <v>864180</v>
      </c>
      <c r="AA139" s="110" t="n">
        <v>0.01</v>
      </c>
    </row>
    <row r="140" s="36" customFormat="true" ht="13.5" hidden="false" customHeight="false" outlineLevel="0" collapsed="false">
      <c r="A140" s="22"/>
      <c r="B140" s="23"/>
      <c r="C140" s="24"/>
      <c r="D140" s="23"/>
      <c r="E140" s="23"/>
      <c r="F140" s="23"/>
      <c r="G140" s="38"/>
      <c r="H140" s="27"/>
      <c r="I140" s="117"/>
      <c r="J140" s="29"/>
      <c r="K140" s="110"/>
      <c r="M140" s="137"/>
      <c r="N140" s="38"/>
      <c r="O140" s="110"/>
      <c r="Q140" s="110"/>
      <c r="R140" s="32"/>
      <c r="S140" s="110"/>
      <c r="U140" s="33"/>
      <c r="V140" s="29"/>
      <c r="W140" s="32"/>
      <c r="X140" s="29"/>
      <c r="Z140" s="29"/>
      <c r="AA140" s="110"/>
    </row>
    <row r="141" s="36" customFormat="true" ht="13.5" hidden="false" customHeight="false" outlineLevel="0" collapsed="false">
      <c r="A141" s="22" t="n">
        <v>50</v>
      </c>
      <c r="B141" s="23" t="s">
        <v>138</v>
      </c>
      <c r="C141" s="24"/>
      <c r="D141" s="23" t="n">
        <v>0</v>
      </c>
      <c r="E141" s="23" t="n">
        <v>1</v>
      </c>
      <c r="F141" s="23" t="n">
        <v>9</v>
      </c>
      <c r="G141" s="38" t="n">
        <v>2</v>
      </c>
      <c r="H141" s="27" t="n">
        <f aca="false">D141*400+E141*100+F141*1</f>
        <v>109</v>
      </c>
      <c r="I141" s="117" t="n">
        <v>60</v>
      </c>
      <c r="J141" s="29" t="n">
        <f aca="false">H141*I141</f>
        <v>6540</v>
      </c>
      <c r="K141" s="110"/>
      <c r="L141" s="36" t="s">
        <v>35</v>
      </c>
      <c r="M141" s="37" t="s">
        <v>36</v>
      </c>
      <c r="N141" s="36" t="s">
        <v>37</v>
      </c>
      <c r="O141" s="110"/>
      <c r="Q141" s="110" t="n">
        <v>6800</v>
      </c>
      <c r="R141" s="32" t="n">
        <f aca="false">O141*Q141</f>
        <v>0</v>
      </c>
      <c r="S141" s="110"/>
      <c r="U141" s="33" t="n">
        <f aca="false">R141*T141/100</f>
        <v>0</v>
      </c>
      <c r="V141" s="29" t="n">
        <f aca="false">R141-U141</f>
        <v>0</v>
      </c>
      <c r="W141" s="32" t="n">
        <f aca="false">J141+V141</f>
        <v>6540</v>
      </c>
      <c r="X141" s="29" t="n">
        <f aca="false">J141+W141</f>
        <v>13080</v>
      </c>
      <c r="Y141" s="20" t="s">
        <v>44</v>
      </c>
      <c r="Z141" s="29" t="n">
        <f aca="false">W141</f>
        <v>6540</v>
      </c>
      <c r="AA141" s="110" t="n">
        <v>0.02</v>
      </c>
    </row>
    <row r="142" s="36" customFormat="true" ht="13.5" hidden="false" customHeight="false" outlineLevel="0" collapsed="false">
      <c r="A142" s="22"/>
      <c r="B142" s="23"/>
      <c r="C142" s="24"/>
      <c r="D142" s="23"/>
      <c r="E142" s="23"/>
      <c r="F142" s="23"/>
      <c r="G142" s="38"/>
      <c r="H142" s="27"/>
      <c r="I142" s="117"/>
      <c r="J142" s="29"/>
      <c r="K142" s="110"/>
      <c r="M142" s="137"/>
      <c r="N142" s="38"/>
      <c r="O142" s="110"/>
      <c r="Q142" s="110"/>
      <c r="R142" s="32"/>
      <c r="S142" s="110"/>
      <c r="U142" s="33"/>
      <c r="V142" s="29"/>
      <c r="W142" s="32"/>
      <c r="X142" s="29"/>
      <c r="Z142" s="29"/>
      <c r="AA142" s="110"/>
    </row>
    <row r="143" s="36" customFormat="true" ht="13.5" hidden="false" customHeight="false" outlineLevel="0" collapsed="false">
      <c r="A143" s="22" t="n">
        <v>51</v>
      </c>
      <c r="B143" s="23" t="s">
        <v>34</v>
      </c>
      <c r="C143" s="24" t="n">
        <v>15219</v>
      </c>
      <c r="D143" s="23" t="n">
        <v>0</v>
      </c>
      <c r="E143" s="23" t="n">
        <v>1</v>
      </c>
      <c r="F143" s="23" t="n">
        <v>67</v>
      </c>
      <c r="G143" s="38" t="n">
        <v>2</v>
      </c>
      <c r="H143" s="138" t="s">
        <v>145</v>
      </c>
      <c r="I143" s="117" t="n">
        <v>200</v>
      </c>
      <c r="J143" s="29" t="n">
        <f aca="false">H143*I143</f>
        <v>32650</v>
      </c>
      <c r="K143" s="110"/>
      <c r="L143" s="36" t="s">
        <v>35</v>
      </c>
      <c r="M143" s="37" t="s">
        <v>36</v>
      </c>
      <c r="N143" s="36" t="s">
        <v>37</v>
      </c>
      <c r="O143" s="110" t="n">
        <v>90</v>
      </c>
      <c r="Q143" s="110" t="n">
        <v>6800</v>
      </c>
      <c r="R143" s="32" t="n">
        <f aca="false">O143*Q143</f>
        <v>612000</v>
      </c>
      <c r="S143" s="110" t="n">
        <v>41</v>
      </c>
      <c r="T143" s="36" t="n">
        <v>85</v>
      </c>
      <c r="U143" s="33" t="n">
        <f aca="false">R143*T143/100</f>
        <v>520200</v>
      </c>
      <c r="V143" s="29" t="n">
        <f aca="false">R143-U143</f>
        <v>91800</v>
      </c>
      <c r="W143" s="32" t="n">
        <f aca="false">J143+V143</f>
        <v>124450</v>
      </c>
      <c r="X143" s="29" t="n">
        <f aca="false">J143+W143</f>
        <v>157100</v>
      </c>
      <c r="Y143" s="20" t="s">
        <v>44</v>
      </c>
      <c r="Z143" s="29" t="n">
        <f aca="false">W143</f>
        <v>124450</v>
      </c>
      <c r="AA143" s="110" t="n">
        <v>0</v>
      </c>
    </row>
    <row r="144" s="36" customFormat="true" ht="13.5" hidden="false" customHeight="false" outlineLevel="0" collapsed="false">
      <c r="A144" s="22"/>
      <c r="B144" s="23" t="s">
        <v>34</v>
      </c>
      <c r="C144" s="24"/>
      <c r="D144" s="23"/>
      <c r="E144" s="23"/>
      <c r="F144" s="23"/>
      <c r="G144" s="38" t="n">
        <v>3</v>
      </c>
      <c r="H144" s="138" t="s">
        <v>146</v>
      </c>
      <c r="I144" s="117" t="n">
        <v>200</v>
      </c>
      <c r="J144" s="29" t="n">
        <f aca="false">H144*I144</f>
        <v>750</v>
      </c>
      <c r="K144" s="110"/>
      <c r="M144" s="37"/>
      <c r="N144" s="36" t="s">
        <v>39</v>
      </c>
      <c r="O144" s="110" t="n">
        <v>15</v>
      </c>
      <c r="Q144" s="110" t="n">
        <v>6800</v>
      </c>
      <c r="R144" s="32" t="n">
        <f aca="false">O144*Q144</f>
        <v>102000</v>
      </c>
      <c r="S144" s="110" t="n">
        <v>41</v>
      </c>
      <c r="T144" s="36" t="n">
        <v>85</v>
      </c>
      <c r="U144" s="33" t="n">
        <f aca="false">R144*T144/100</f>
        <v>86700</v>
      </c>
      <c r="V144" s="29" t="n">
        <f aca="false">R144-U144</f>
        <v>15300</v>
      </c>
      <c r="W144" s="32" t="n">
        <f aca="false">J144+V144</f>
        <v>16050</v>
      </c>
      <c r="X144" s="29" t="n">
        <f aca="false">J144+W144</f>
        <v>16800</v>
      </c>
      <c r="Y144" s="20" t="s">
        <v>44</v>
      </c>
      <c r="Z144" s="29" t="n">
        <f aca="false">W144</f>
        <v>16050</v>
      </c>
      <c r="AA144" s="110" t="n">
        <v>0.3</v>
      </c>
    </row>
    <row r="145" s="36" customFormat="true" ht="13.5" hidden="false" customHeight="false" outlineLevel="0" collapsed="false">
      <c r="A145" s="22"/>
      <c r="B145" s="23" t="s">
        <v>34</v>
      </c>
      <c r="C145" s="24" t="n">
        <v>15220</v>
      </c>
      <c r="D145" s="23" t="n">
        <v>0</v>
      </c>
      <c r="E145" s="23" t="n">
        <v>3</v>
      </c>
      <c r="F145" s="23" t="n">
        <v>81</v>
      </c>
      <c r="G145" s="38" t="n">
        <v>1</v>
      </c>
      <c r="H145" s="27" t="n">
        <f aca="false">D145*400+E145*100+F145*1</f>
        <v>381</v>
      </c>
      <c r="I145" s="117" t="n">
        <v>69</v>
      </c>
      <c r="J145" s="29" t="n">
        <f aca="false">H145*I145</f>
        <v>26289</v>
      </c>
      <c r="K145" s="110"/>
      <c r="M145" s="137"/>
      <c r="N145" s="38"/>
      <c r="O145" s="110"/>
      <c r="Q145" s="110"/>
      <c r="R145" s="32" t="n">
        <f aca="false">O145*Q145</f>
        <v>0</v>
      </c>
      <c r="S145" s="110"/>
      <c r="U145" s="33" t="n">
        <f aca="false">R145*T145/100</f>
        <v>0</v>
      </c>
      <c r="V145" s="29" t="n">
        <f aca="false">R145-U145</f>
        <v>0</v>
      </c>
      <c r="W145" s="32" t="n">
        <f aca="false">J145+V145</f>
        <v>26289</v>
      </c>
      <c r="X145" s="29" t="n">
        <f aca="false">J145+W145</f>
        <v>52578</v>
      </c>
      <c r="Y145" s="20" t="s">
        <v>44</v>
      </c>
      <c r="Z145" s="29" t="n">
        <f aca="false">W145</f>
        <v>26289</v>
      </c>
      <c r="AA145" s="110" t="n">
        <v>0</v>
      </c>
    </row>
    <row r="146" s="36" customFormat="true" ht="13.5" hidden="false" customHeight="false" outlineLevel="0" collapsed="false">
      <c r="A146" s="22"/>
      <c r="B146" s="23"/>
      <c r="C146" s="24"/>
      <c r="D146" s="23"/>
      <c r="E146" s="23"/>
      <c r="F146" s="23"/>
      <c r="G146" s="38"/>
      <c r="H146" s="27"/>
      <c r="I146" s="117"/>
      <c r="J146" s="29"/>
      <c r="K146" s="110"/>
      <c r="M146" s="137"/>
      <c r="N146" s="38"/>
      <c r="O146" s="110"/>
      <c r="Q146" s="110"/>
      <c r="R146" s="32"/>
      <c r="S146" s="110"/>
      <c r="U146" s="33"/>
      <c r="V146" s="29"/>
      <c r="W146" s="32"/>
      <c r="X146" s="29"/>
      <c r="Z146" s="29"/>
      <c r="AA146" s="110"/>
    </row>
    <row r="147" s="36" customFormat="true" ht="13.5" hidden="false" customHeight="false" outlineLevel="0" collapsed="false">
      <c r="A147" s="22" t="n">
        <v>52</v>
      </c>
      <c r="B147" s="23" t="s">
        <v>138</v>
      </c>
      <c r="C147" s="24"/>
      <c r="D147" s="23" t="n">
        <v>0</v>
      </c>
      <c r="E147" s="23" t="n">
        <v>1</v>
      </c>
      <c r="F147" s="23" t="n">
        <v>84</v>
      </c>
      <c r="G147" s="38" t="n">
        <v>2</v>
      </c>
      <c r="H147" s="27" t="n">
        <f aca="false">D147*400+E147*100+F147*1</f>
        <v>184</v>
      </c>
      <c r="I147" s="117" t="n">
        <v>60</v>
      </c>
      <c r="J147" s="29" t="n">
        <f aca="false">H147*I147</f>
        <v>11040</v>
      </c>
      <c r="K147" s="110"/>
      <c r="L147" s="36" t="s">
        <v>35</v>
      </c>
      <c r="M147" s="37" t="s">
        <v>36</v>
      </c>
      <c r="N147" s="36" t="s">
        <v>37</v>
      </c>
      <c r="O147" s="110"/>
      <c r="Q147" s="110"/>
      <c r="R147" s="32" t="n">
        <f aca="false">O147*Q147</f>
        <v>0</v>
      </c>
      <c r="S147" s="110"/>
      <c r="U147" s="33" t="n">
        <f aca="false">R147*T147/100</f>
        <v>0</v>
      </c>
      <c r="V147" s="29" t="n">
        <f aca="false">R147-U147</f>
        <v>0</v>
      </c>
      <c r="W147" s="32" t="n">
        <f aca="false">J147+V147</f>
        <v>11040</v>
      </c>
      <c r="X147" s="29" t="n">
        <f aca="false">J147+W147</f>
        <v>22080</v>
      </c>
      <c r="Y147" s="20" t="s">
        <v>38</v>
      </c>
      <c r="Z147" s="29" t="n">
        <f aca="false">W147</f>
        <v>11040</v>
      </c>
      <c r="AA147" s="110" t="n">
        <v>0.02</v>
      </c>
    </row>
    <row r="148" s="36" customFormat="true" ht="13.5" hidden="false" customHeight="false" outlineLevel="0" collapsed="false">
      <c r="A148" s="22"/>
      <c r="B148" s="23" t="s">
        <v>138</v>
      </c>
      <c r="C148" s="24"/>
      <c r="D148" s="23" t="n">
        <v>1</v>
      </c>
      <c r="E148" s="23" t="n">
        <v>0</v>
      </c>
      <c r="F148" s="23" t="n">
        <v>95</v>
      </c>
      <c r="G148" s="38" t="n">
        <v>1</v>
      </c>
      <c r="H148" s="27" t="n">
        <f aca="false">D148*400+E148*100+F148*1</f>
        <v>495</v>
      </c>
      <c r="I148" s="117" t="n">
        <v>60</v>
      </c>
      <c r="J148" s="29" t="n">
        <f aca="false">H148*I148</f>
        <v>29700</v>
      </c>
      <c r="K148" s="110"/>
      <c r="M148" s="137"/>
      <c r="N148" s="38"/>
      <c r="O148" s="110"/>
      <c r="Q148" s="110"/>
      <c r="R148" s="32" t="n">
        <f aca="false">O148*Q148</f>
        <v>0</v>
      </c>
      <c r="S148" s="110"/>
      <c r="U148" s="33" t="n">
        <f aca="false">R148*T148/100</f>
        <v>0</v>
      </c>
      <c r="V148" s="29" t="n">
        <f aca="false">R148-U148</f>
        <v>0</v>
      </c>
      <c r="W148" s="32" t="n">
        <f aca="false">J148+V148</f>
        <v>29700</v>
      </c>
      <c r="X148" s="29" t="n">
        <f aca="false">J148+W148</f>
        <v>59400</v>
      </c>
      <c r="Z148" s="29" t="n">
        <f aca="false">W148</f>
        <v>29700</v>
      </c>
      <c r="AA148" s="110" t="n">
        <v>0.01</v>
      </c>
    </row>
    <row r="149" s="36" customFormat="true" ht="13.5" hidden="false" customHeight="false" outlineLevel="0" collapsed="false">
      <c r="A149" s="22"/>
      <c r="B149" s="23"/>
      <c r="C149" s="24"/>
      <c r="D149" s="23"/>
      <c r="E149" s="23"/>
      <c r="F149" s="23"/>
      <c r="G149" s="38"/>
      <c r="H149" s="27"/>
      <c r="I149" s="117"/>
      <c r="J149" s="29"/>
      <c r="K149" s="110"/>
      <c r="M149" s="137"/>
      <c r="N149" s="38"/>
      <c r="O149" s="110"/>
      <c r="Q149" s="110"/>
      <c r="R149" s="32"/>
      <c r="S149" s="110"/>
      <c r="U149" s="33"/>
      <c r="V149" s="29"/>
      <c r="W149" s="32"/>
      <c r="X149" s="29"/>
      <c r="Z149" s="29"/>
      <c r="AA149" s="110"/>
    </row>
    <row r="150" s="36" customFormat="true" ht="13.5" hidden="false" customHeight="false" outlineLevel="0" collapsed="false">
      <c r="A150" s="22" t="n">
        <v>53</v>
      </c>
      <c r="B150" s="23" t="s">
        <v>138</v>
      </c>
      <c r="C150" s="24"/>
      <c r="D150" s="23" t="n">
        <v>0</v>
      </c>
      <c r="E150" s="23" t="n">
        <v>0</v>
      </c>
      <c r="F150" s="23" t="n">
        <v>39</v>
      </c>
      <c r="G150" s="38" t="n">
        <v>1</v>
      </c>
      <c r="H150" s="27" t="n">
        <f aca="false">D150*400+E150*100+F150*1</f>
        <v>39</v>
      </c>
      <c r="I150" s="117" t="n">
        <v>60</v>
      </c>
      <c r="J150" s="29" t="n">
        <f aca="false">H150*I150</f>
        <v>2340</v>
      </c>
      <c r="K150" s="110"/>
      <c r="M150" s="137"/>
      <c r="N150" s="38"/>
      <c r="O150" s="110"/>
      <c r="Q150" s="110"/>
      <c r="R150" s="32" t="n">
        <f aca="false">O150*Q150</f>
        <v>0</v>
      </c>
      <c r="S150" s="110"/>
      <c r="U150" s="33" t="n">
        <f aca="false">R150*T150/100</f>
        <v>0</v>
      </c>
      <c r="V150" s="29" t="n">
        <f aca="false">R150-U150</f>
        <v>0</v>
      </c>
      <c r="W150" s="32" t="n">
        <f aca="false">J150+V150</f>
        <v>2340</v>
      </c>
      <c r="X150" s="29" t="n">
        <f aca="false">J150+W150</f>
        <v>4680</v>
      </c>
      <c r="Z150" s="29" t="n">
        <f aca="false">W150</f>
        <v>2340</v>
      </c>
      <c r="AA150" s="110" t="n">
        <v>0.01</v>
      </c>
    </row>
    <row r="151" s="36" customFormat="true" ht="13.5" hidden="false" customHeight="false" outlineLevel="0" collapsed="false">
      <c r="A151" s="22"/>
      <c r="B151" s="23" t="s">
        <v>138</v>
      </c>
      <c r="C151" s="24"/>
      <c r="D151" s="89" t="n">
        <v>34</v>
      </c>
      <c r="E151" s="89" t="n">
        <v>0</v>
      </c>
      <c r="F151" s="89" t="n">
        <v>16</v>
      </c>
      <c r="G151" s="38" t="n">
        <v>1</v>
      </c>
      <c r="H151" s="27" t="n">
        <f aca="false">D151*400+E151*100+F151*1</f>
        <v>13616</v>
      </c>
      <c r="I151" s="117" t="n">
        <v>60</v>
      </c>
      <c r="J151" s="29" t="n">
        <f aca="false">H151*I151</f>
        <v>816960</v>
      </c>
      <c r="K151" s="110"/>
      <c r="M151" s="137"/>
      <c r="N151" s="38"/>
      <c r="O151" s="110"/>
      <c r="Q151" s="110"/>
      <c r="R151" s="32" t="n">
        <f aca="false">O151*Q151</f>
        <v>0</v>
      </c>
      <c r="S151" s="110"/>
      <c r="U151" s="33" t="n">
        <f aca="false">R151*T151/100</f>
        <v>0</v>
      </c>
      <c r="V151" s="29" t="n">
        <f aca="false">R151-U151</f>
        <v>0</v>
      </c>
      <c r="W151" s="32" t="n">
        <f aca="false">J151+V151</f>
        <v>816960</v>
      </c>
      <c r="X151" s="29" t="n">
        <f aca="false">J151+W151</f>
        <v>1633920</v>
      </c>
      <c r="Z151" s="29" t="n">
        <f aca="false">W151</f>
        <v>816960</v>
      </c>
      <c r="AA151" s="110" t="n">
        <v>0.01</v>
      </c>
    </row>
    <row r="152" s="36" customFormat="true" ht="13.5" hidden="false" customHeight="false" outlineLevel="0" collapsed="false">
      <c r="A152" s="42"/>
      <c r="B152" s="23"/>
      <c r="C152" s="107"/>
      <c r="D152" s="23"/>
      <c r="E152" s="23"/>
      <c r="F152" s="23"/>
      <c r="G152" s="38"/>
      <c r="H152" s="27"/>
      <c r="I152" s="117"/>
      <c r="J152" s="29"/>
      <c r="K152" s="110"/>
      <c r="M152" s="110"/>
      <c r="O152" s="110"/>
      <c r="Q152" s="110"/>
      <c r="R152" s="32"/>
      <c r="S152" s="110"/>
      <c r="U152" s="33"/>
      <c r="V152" s="29"/>
      <c r="W152" s="32"/>
      <c r="X152" s="29"/>
      <c r="Z152" s="29"/>
      <c r="AA152" s="110"/>
    </row>
    <row r="153" s="36" customFormat="true" ht="13.5" hidden="false" customHeight="false" outlineLevel="0" collapsed="false">
      <c r="A153" s="42" t="n">
        <v>54</v>
      </c>
      <c r="B153" s="23" t="s">
        <v>138</v>
      </c>
      <c r="C153" s="107"/>
      <c r="D153" s="23" t="n">
        <v>9</v>
      </c>
      <c r="E153" s="23" t="n">
        <v>2</v>
      </c>
      <c r="F153" s="23" t="n">
        <v>97</v>
      </c>
      <c r="G153" s="38" t="n">
        <v>1</v>
      </c>
      <c r="H153" s="27" t="n">
        <f aca="false">D153*400+E153*100+F153*1</f>
        <v>3897</v>
      </c>
      <c r="I153" s="117" t="n">
        <v>60</v>
      </c>
      <c r="J153" s="29" t="n">
        <f aca="false">H153*I153</f>
        <v>233820</v>
      </c>
      <c r="K153" s="110"/>
      <c r="M153" s="137"/>
      <c r="N153" s="38"/>
      <c r="O153" s="110"/>
      <c r="Q153" s="110"/>
      <c r="R153" s="32" t="n">
        <f aca="false">O153*Q153</f>
        <v>0</v>
      </c>
      <c r="S153" s="110"/>
      <c r="U153" s="33" t="n">
        <f aca="false">R153*T153/100</f>
        <v>0</v>
      </c>
      <c r="V153" s="29" t="n">
        <f aca="false">R153-U153</f>
        <v>0</v>
      </c>
      <c r="W153" s="32" t="n">
        <f aca="false">J153+V153</f>
        <v>233820</v>
      </c>
      <c r="X153" s="29" t="n">
        <f aca="false">J153+W153</f>
        <v>467640</v>
      </c>
      <c r="Z153" s="29" t="n">
        <f aca="false">W153</f>
        <v>233820</v>
      </c>
      <c r="AA153" s="110" t="n">
        <v>0.01</v>
      </c>
    </row>
    <row r="154" s="36" customFormat="true" ht="13.5" hidden="false" customHeight="false" outlineLevel="0" collapsed="false">
      <c r="A154" s="42"/>
      <c r="B154" s="23" t="s">
        <v>138</v>
      </c>
      <c r="C154" s="107"/>
      <c r="D154" s="23" t="n">
        <v>10</v>
      </c>
      <c r="E154" s="23" t="n">
        <v>3</v>
      </c>
      <c r="F154" s="23" t="n">
        <v>33</v>
      </c>
      <c r="G154" s="38" t="n">
        <v>1</v>
      </c>
      <c r="H154" s="27" t="n">
        <f aca="false">D154*400+E154*100+F154*1</f>
        <v>4333</v>
      </c>
      <c r="I154" s="117" t="n">
        <v>60</v>
      </c>
      <c r="J154" s="29" t="n">
        <f aca="false">H154*I154</f>
        <v>259980</v>
      </c>
      <c r="K154" s="110"/>
      <c r="M154" s="137"/>
      <c r="N154" s="38"/>
      <c r="O154" s="110"/>
      <c r="Q154" s="110"/>
      <c r="R154" s="32"/>
      <c r="S154" s="110"/>
      <c r="U154" s="33"/>
      <c r="V154" s="29"/>
      <c r="W154" s="32" t="n">
        <f aca="false">J154+V154</f>
        <v>259980</v>
      </c>
      <c r="X154" s="29" t="n">
        <f aca="false">J154+W154</f>
        <v>519960</v>
      </c>
      <c r="Z154" s="29" t="n">
        <f aca="false">W154</f>
        <v>259980</v>
      </c>
      <c r="AA154" s="110" t="n">
        <v>0.01</v>
      </c>
    </row>
    <row r="155" s="36" customFormat="true" ht="13.5" hidden="false" customHeight="false" outlineLevel="0" collapsed="false">
      <c r="A155" s="42"/>
      <c r="B155" s="23"/>
      <c r="C155" s="107"/>
      <c r="D155" s="23"/>
      <c r="E155" s="23"/>
      <c r="F155" s="23"/>
      <c r="G155" s="38"/>
      <c r="H155" s="27"/>
      <c r="I155" s="117"/>
      <c r="J155" s="29"/>
      <c r="K155" s="110"/>
      <c r="M155" s="137"/>
      <c r="N155" s="38"/>
      <c r="O155" s="110"/>
      <c r="Q155" s="110"/>
      <c r="R155" s="32"/>
      <c r="S155" s="110"/>
      <c r="U155" s="33"/>
      <c r="V155" s="29"/>
      <c r="W155" s="32"/>
      <c r="X155" s="29"/>
      <c r="Z155" s="29"/>
      <c r="AA155" s="110"/>
    </row>
    <row r="156" s="36" customFormat="true" ht="13.5" hidden="false" customHeight="false" outlineLevel="0" collapsed="false">
      <c r="A156" s="42" t="n">
        <v>55</v>
      </c>
      <c r="B156" s="23" t="s">
        <v>138</v>
      </c>
      <c r="C156" s="107"/>
      <c r="D156" s="23" t="n">
        <v>15</v>
      </c>
      <c r="E156" s="23" t="n">
        <v>3</v>
      </c>
      <c r="F156" s="23" t="n">
        <v>35</v>
      </c>
      <c r="G156" s="38" t="n">
        <v>1</v>
      </c>
      <c r="H156" s="27" t="n">
        <f aca="false">D156*400+E156*100+F156*1</f>
        <v>6335</v>
      </c>
      <c r="I156" s="117" t="n">
        <v>60</v>
      </c>
      <c r="J156" s="29" t="n">
        <f aca="false">H156*I156</f>
        <v>380100</v>
      </c>
      <c r="K156" s="110"/>
      <c r="M156" s="137"/>
      <c r="N156" s="38"/>
      <c r="O156" s="110"/>
      <c r="Q156" s="110"/>
      <c r="R156" s="32" t="n">
        <f aca="false">O156*Q156</f>
        <v>0</v>
      </c>
      <c r="S156" s="110"/>
      <c r="U156" s="33" t="n">
        <f aca="false">R156*T156/100</f>
        <v>0</v>
      </c>
      <c r="V156" s="29" t="n">
        <f aca="false">R156-U156</f>
        <v>0</v>
      </c>
      <c r="W156" s="32" t="n">
        <f aca="false">J156+V156</f>
        <v>380100</v>
      </c>
      <c r="X156" s="29" t="n">
        <f aca="false">J156+W156</f>
        <v>760200</v>
      </c>
      <c r="Z156" s="29" t="n">
        <f aca="false">W156</f>
        <v>380100</v>
      </c>
      <c r="AA156" s="110" t="n">
        <v>0.01</v>
      </c>
    </row>
    <row r="157" s="36" customFormat="true" ht="13.5" hidden="false" customHeight="false" outlineLevel="0" collapsed="false">
      <c r="A157" s="42"/>
      <c r="B157" s="23"/>
      <c r="C157" s="107"/>
      <c r="D157" s="23"/>
      <c r="E157" s="23"/>
      <c r="F157" s="23"/>
      <c r="G157" s="38"/>
      <c r="H157" s="27"/>
      <c r="I157" s="117"/>
      <c r="J157" s="29"/>
      <c r="K157" s="110"/>
      <c r="M157" s="137"/>
      <c r="N157" s="38"/>
      <c r="O157" s="110"/>
      <c r="Q157" s="110"/>
      <c r="R157" s="32"/>
      <c r="S157" s="110"/>
      <c r="U157" s="33"/>
      <c r="V157" s="29"/>
      <c r="W157" s="32"/>
      <c r="X157" s="29"/>
      <c r="Z157" s="29"/>
      <c r="AA157" s="110"/>
    </row>
    <row r="158" s="36" customFormat="true" ht="13.5" hidden="false" customHeight="false" outlineLevel="0" collapsed="false">
      <c r="A158" s="42" t="n">
        <v>56</v>
      </c>
      <c r="B158" s="23" t="s">
        <v>138</v>
      </c>
      <c r="C158" s="107"/>
      <c r="D158" s="23" t="n">
        <v>10</v>
      </c>
      <c r="E158" s="23" t="n">
        <v>0</v>
      </c>
      <c r="F158" s="23" t="n">
        <v>19</v>
      </c>
      <c r="G158" s="38" t="n">
        <v>1</v>
      </c>
      <c r="H158" s="27" t="n">
        <f aca="false">D158*400+E158*100+F158*1</f>
        <v>4019</v>
      </c>
      <c r="I158" s="117" t="n">
        <v>60</v>
      </c>
      <c r="J158" s="29" t="n">
        <f aca="false">H158*I158</f>
        <v>241140</v>
      </c>
      <c r="K158" s="110"/>
      <c r="M158" s="137"/>
      <c r="N158" s="38"/>
      <c r="O158" s="110"/>
      <c r="Q158" s="110"/>
      <c r="R158" s="32" t="n">
        <f aca="false">O158*Q158</f>
        <v>0</v>
      </c>
      <c r="S158" s="110"/>
      <c r="U158" s="33" t="n">
        <f aca="false">R158*T158/100</f>
        <v>0</v>
      </c>
      <c r="V158" s="29" t="n">
        <f aca="false">R158-U158</f>
        <v>0</v>
      </c>
      <c r="W158" s="32" t="n">
        <f aca="false">J158+V158</f>
        <v>241140</v>
      </c>
      <c r="X158" s="29" t="n">
        <f aca="false">J158+W158</f>
        <v>482280</v>
      </c>
      <c r="Z158" s="29" t="n">
        <f aca="false">W158</f>
        <v>241140</v>
      </c>
      <c r="AA158" s="110" t="n">
        <v>0.01</v>
      </c>
    </row>
    <row r="159" s="36" customFormat="true" ht="13.5" hidden="false" customHeight="false" outlineLevel="0" collapsed="false">
      <c r="A159" s="42"/>
      <c r="B159" s="23" t="s">
        <v>138</v>
      </c>
      <c r="C159" s="107"/>
      <c r="D159" s="23" t="n">
        <v>3</v>
      </c>
      <c r="E159" s="23" t="n">
        <v>1</v>
      </c>
      <c r="F159" s="23" t="n">
        <v>33</v>
      </c>
      <c r="G159" s="38" t="n">
        <v>1</v>
      </c>
      <c r="H159" s="27" t="n">
        <f aca="false">D159*400+E159*100+F159*1</f>
        <v>1333</v>
      </c>
      <c r="I159" s="117" t="n">
        <v>60</v>
      </c>
      <c r="J159" s="29" t="n">
        <f aca="false">H159*I159</f>
        <v>79980</v>
      </c>
      <c r="K159" s="110"/>
      <c r="M159" s="137"/>
      <c r="N159" s="38"/>
      <c r="O159" s="110"/>
      <c r="Q159" s="110"/>
      <c r="R159" s="32" t="n">
        <f aca="false">O159*Q159</f>
        <v>0</v>
      </c>
      <c r="S159" s="110"/>
      <c r="U159" s="33" t="n">
        <f aca="false">R159*T159/100</f>
        <v>0</v>
      </c>
      <c r="V159" s="29" t="n">
        <f aca="false">R159-U159</f>
        <v>0</v>
      </c>
      <c r="W159" s="32" t="n">
        <f aca="false">J159+V159</f>
        <v>79980</v>
      </c>
      <c r="X159" s="29" t="n">
        <f aca="false">J159+W159</f>
        <v>159960</v>
      </c>
      <c r="Z159" s="29" t="n">
        <f aca="false">W159</f>
        <v>79980</v>
      </c>
      <c r="AA159" s="110" t="n">
        <v>0.01</v>
      </c>
    </row>
    <row r="160" s="36" customFormat="true" ht="13.5" hidden="false" customHeight="false" outlineLevel="0" collapsed="false">
      <c r="A160" s="42"/>
      <c r="B160" s="23"/>
      <c r="C160" s="107"/>
      <c r="D160" s="23"/>
      <c r="E160" s="23"/>
      <c r="F160" s="23"/>
      <c r="G160" s="38"/>
      <c r="H160" s="27"/>
      <c r="I160" s="117"/>
      <c r="J160" s="29"/>
      <c r="K160" s="110"/>
      <c r="M160" s="137"/>
      <c r="N160" s="38"/>
      <c r="O160" s="110"/>
      <c r="Q160" s="110"/>
      <c r="R160" s="32"/>
      <c r="S160" s="110"/>
      <c r="U160" s="33"/>
      <c r="V160" s="29"/>
      <c r="W160" s="32"/>
      <c r="X160" s="29"/>
      <c r="Z160" s="29"/>
      <c r="AA160" s="110"/>
    </row>
    <row r="161" s="36" customFormat="true" ht="13.5" hidden="false" customHeight="false" outlineLevel="0" collapsed="false">
      <c r="A161" s="42" t="n">
        <v>57</v>
      </c>
      <c r="B161" s="23" t="s">
        <v>34</v>
      </c>
      <c r="C161" s="107" t="n">
        <v>3272</v>
      </c>
      <c r="D161" s="23" t="n">
        <v>0</v>
      </c>
      <c r="E161" s="23" t="n">
        <v>1</v>
      </c>
      <c r="F161" s="23" t="n">
        <v>12</v>
      </c>
      <c r="G161" s="38" t="n">
        <v>2</v>
      </c>
      <c r="H161" s="27" t="n">
        <v>111</v>
      </c>
      <c r="I161" s="117" t="n">
        <v>200</v>
      </c>
      <c r="J161" s="29" t="n">
        <f aca="false">H161*I161</f>
        <v>22200</v>
      </c>
      <c r="K161" s="110"/>
      <c r="L161" s="36" t="s">
        <v>35</v>
      </c>
      <c r="M161" s="37" t="s">
        <v>36</v>
      </c>
      <c r="N161" s="36" t="s">
        <v>37</v>
      </c>
      <c r="O161" s="110" t="n">
        <v>135</v>
      </c>
      <c r="Q161" s="110" t="n">
        <v>6800</v>
      </c>
      <c r="R161" s="32" t="n">
        <f aca="false">O161*Q161</f>
        <v>918000</v>
      </c>
      <c r="S161" s="110" t="n">
        <v>33</v>
      </c>
      <c r="T161" s="36" t="n">
        <v>85</v>
      </c>
      <c r="U161" s="33" t="n">
        <f aca="false">R161*T161/100</f>
        <v>780300</v>
      </c>
      <c r="V161" s="29" t="n">
        <f aca="false">R161-U161</f>
        <v>137700</v>
      </c>
      <c r="W161" s="32" t="n">
        <f aca="false">J161+V161</f>
        <v>159900</v>
      </c>
      <c r="X161" s="29" t="n">
        <f aca="false">J161+W161</f>
        <v>182100</v>
      </c>
      <c r="Y161" s="20" t="s">
        <v>44</v>
      </c>
      <c r="Z161" s="29" t="n">
        <f aca="false">W161</f>
        <v>159900</v>
      </c>
      <c r="AA161" s="110" t="n">
        <v>0</v>
      </c>
    </row>
    <row r="162" s="36" customFormat="true" ht="13.5" hidden="false" customHeight="false" outlineLevel="0" collapsed="false">
      <c r="A162" s="42"/>
      <c r="B162" s="23"/>
      <c r="C162" s="107"/>
      <c r="D162" s="23"/>
      <c r="E162" s="23"/>
      <c r="F162" s="23"/>
      <c r="G162" s="38" t="n">
        <v>3</v>
      </c>
      <c r="H162" s="27" t="n">
        <v>1</v>
      </c>
      <c r="I162" s="117" t="n">
        <v>200</v>
      </c>
      <c r="J162" s="29" t="n">
        <f aca="false">H162*I162</f>
        <v>200</v>
      </c>
      <c r="K162" s="110"/>
      <c r="M162" s="137"/>
      <c r="N162" s="40" t="s">
        <v>39</v>
      </c>
      <c r="O162" s="110" t="n">
        <v>4</v>
      </c>
      <c r="Q162" s="110" t="n">
        <v>6800</v>
      </c>
      <c r="R162" s="32" t="n">
        <f aca="false">O162*Q162</f>
        <v>27200</v>
      </c>
      <c r="S162" s="110" t="n">
        <v>33</v>
      </c>
      <c r="T162" s="36" t="n">
        <v>85</v>
      </c>
      <c r="U162" s="33" t="n">
        <f aca="false">R162*T162/100</f>
        <v>23120</v>
      </c>
      <c r="V162" s="29" t="n">
        <f aca="false">R162-U162</f>
        <v>4080</v>
      </c>
      <c r="W162" s="32" t="n">
        <f aca="false">J162+V162</f>
        <v>4280</v>
      </c>
      <c r="X162" s="29" t="n">
        <f aca="false">J162+W162</f>
        <v>4480</v>
      </c>
      <c r="Z162" s="29" t="n">
        <f aca="false">W162</f>
        <v>4280</v>
      </c>
      <c r="AA162" s="110" t="n">
        <v>0.3</v>
      </c>
    </row>
    <row r="163" s="36" customFormat="true" ht="13.5" hidden="false" customHeight="false" outlineLevel="0" collapsed="false">
      <c r="A163" s="42"/>
      <c r="B163" s="23"/>
      <c r="C163" s="107"/>
      <c r="D163" s="23"/>
      <c r="E163" s="23"/>
      <c r="F163" s="23"/>
      <c r="G163" s="38"/>
      <c r="H163" s="27"/>
      <c r="I163" s="117"/>
      <c r="J163" s="29"/>
      <c r="K163" s="110"/>
      <c r="M163" s="137"/>
      <c r="N163" s="38"/>
      <c r="O163" s="110"/>
      <c r="Q163" s="110"/>
      <c r="R163" s="32"/>
      <c r="S163" s="110"/>
      <c r="U163" s="33"/>
      <c r="V163" s="29"/>
      <c r="W163" s="32"/>
      <c r="X163" s="29"/>
      <c r="Z163" s="29"/>
      <c r="AA163" s="110"/>
    </row>
    <row r="164" s="36" customFormat="true" ht="13.5" hidden="false" customHeight="false" outlineLevel="0" collapsed="false">
      <c r="A164" s="42" t="n">
        <v>58</v>
      </c>
      <c r="B164" s="23" t="s">
        <v>34</v>
      </c>
      <c r="C164" s="107"/>
      <c r="D164" s="23"/>
      <c r="E164" s="23"/>
      <c r="F164" s="23"/>
      <c r="G164" s="38" t="n">
        <v>2</v>
      </c>
      <c r="H164" s="27" t="n">
        <f aca="false">D164*400+E164*100+F164*1</f>
        <v>0</v>
      </c>
      <c r="I164" s="117" t="n">
        <v>69</v>
      </c>
      <c r="J164" s="29" t="n">
        <f aca="false">H164*I164</f>
        <v>0</v>
      </c>
      <c r="K164" s="110"/>
      <c r="L164" s="36" t="s">
        <v>35</v>
      </c>
      <c r="M164" s="37" t="s">
        <v>36</v>
      </c>
      <c r="N164" s="36" t="s">
        <v>37</v>
      </c>
      <c r="O164" s="110"/>
      <c r="Q164" s="110" t="n">
        <v>6800</v>
      </c>
      <c r="R164" s="32" t="n">
        <f aca="false">O164*Q164</f>
        <v>0</v>
      </c>
      <c r="S164" s="110"/>
      <c r="U164" s="33" t="n">
        <f aca="false">R164*T164/100</f>
        <v>0</v>
      </c>
      <c r="V164" s="29" t="n">
        <f aca="false">R164-U164</f>
        <v>0</v>
      </c>
      <c r="W164" s="32" t="n">
        <f aca="false">J164+V164</f>
        <v>0</v>
      </c>
      <c r="X164" s="29" t="n">
        <f aca="false">J164+W164</f>
        <v>0</v>
      </c>
      <c r="Y164" s="20" t="s">
        <v>44</v>
      </c>
      <c r="Z164" s="29" t="n">
        <f aca="false">W164</f>
        <v>0</v>
      </c>
      <c r="AA164" s="110" t="n">
        <v>0</v>
      </c>
    </row>
    <row r="165" s="36" customFormat="true" ht="13.5" hidden="false" customHeight="false" outlineLevel="0" collapsed="false">
      <c r="A165" s="42"/>
      <c r="B165" s="23" t="s">
        <v>34</v>
      </c>
      <c r="C165" s="107"/>
      <c r="D165" s="23"/>
      <c r="E165" s="23"/>
      <c r="F165" s="23"/>
      <c r="G165" s="38" t="n">
        <v>2</v>
      </c>
      <c r="H165" s="27" t="s">
        <v>147</v>
      </c>
      <c r="I165" s="117" t="n">
        <v>150</v>
      </c>
      <c r="J165" s="29" t="n">
        <f aca="false">H165*I165</f>
        <v>7087.5</v>
      </c>
      <c r="K165" s="110"/>
      <c r="L165" s="36" t="s">
        <v>35</v>
      </c>
      <c r="M165" s="37" t="s">
        <v>36</v>
      </c>
      <c r="N165" s="36" t="s">
        <v>37</v>
      </c>
      <c r="O165" s="110" t="n">
        <v>189</v>
      </c>
      <c r="Q165" s="110"/>
      <c r="R165" s="32" t="n">
        <f aca="false">O165*Q165</f>
        <v>0</v>
      </c>
      <c r="S165" s="110"/>
      <c r="U165" s="33" t="n">
        <f aca="false">R165*T165/100</f>
        <v>0</v>
      </c>
      <c r="V165" s="29" t="n">
        <f aca="false">R165-U165</f>
        <v>0</v>
      </c>
      <c r="W165" s="72" t="s">
        <v>148</v>
      </c>
      <c r="X165" s="29" t="n">
        <f aca="false">J165+W165</f>
        <v>14175</v>
      </c>
      <c r="Y165" s="20" t="s">
        <v>38</v>
      </c>
      <c r="Z165" s="73" t="str">
        <f aca="false">W165</f>
        <v>7087.5</v>
      </c>
      <c r="AA165" s="110" t="n">
        <v>0.02</v>
      </c>
    </row>
    <row r="166" s="36" customFormat="true" ht="13.5" hidden="false" customHeight="false" outlineLevel="0" collapsed="false">
      <c r="A166" s="42"/>
      <c r="B166" s="23"/>
      <c r="C166" s="107"/>
      <c r="D166" s="23"/>
      <c r="E166" s="23"/>
      <c r="F166" s="23"/>
      <c r="G166" s="38"/>
      <c r="H166" s="27"/>
      <c r="I166" s="117"/>
      <c r="J166" s="29"/>
      <c r="K166" s="110"/>
      <c r="M166" s="110"/>
      <c r="O166" s="110"/>
      <c r="Q166" s="110"/>
      <c r="R166" s="32"/>
      <c r="S166" s="110"/>
      <c r="U166" s="33"/>
      <c r="V166" s="29"/>
      <c r="W166" s="32"/>
      <c r="X166" s="29"/>
      <c r="Z166" s="29"/>
      <c r="AA166" s="110"/>
    </row>
    <row r="167" s="36" customFormat="true" ht="13.5" hidden="false" customHeight="false" outlineLevel="0" collapsed="false">
      <c r="A167" s="42" t="n">
        <v>59</v>
      </c>
      <c r="B167" s="23" t="s">
        <v>33</v>
      </c>
      <c r="C167" s="107"/>
      <c r="D167" s="23" t="n">
        <v>8</v>
      </c>
      <c r="E167" s="23" t="n">
        <v>2</v>
      </c>
      <c r="F167" s="23" t="n">
        <v>11</v>
      </c>
      <c r="G167" s="38" t="n">
        <v>1</v>
      </c>
      <c r="H167" s="27" t="n">
        <f aca="false">D167*400+E167*100+F167*1</f>
        <v>3411</v>
      </c>
      <c r="I167" s="117" t="n">
        <v>60</v>
      </c>
      <c r="J167" s="29" t="n">
        <f aca="false">H167*I167</f>
        <v>204660</v>
      </c>
      <c r="K167" s="110"/>
      <c r="M167" s="110"/>
      <c r="O167" s="110"/>
      <c r="Q167" s="110"/>
      <c r="R167" s="32" t="n">
        <f aca="false">O167*Q167</f>
        <v>0</v>
      </c>
      <c r="S167" s="110"/>
      <c r="U167" s="33" t="n">
        <f aca="false">R167*T167/100</f>
        <v>0</v>
      </c>
      <c r="V167" s="29" t="n">
        <f aca="false">R167-U167</f>
        <v>0</v>
      </c>
      <c r="W167" s="32" t="n">
        <f aca="false">J167+V167</f>
        <v>204660</v>
      </c>
      <c r="X167" s="29" t="n">
        <f aca="false">J167+W167</f>
        <v>409320</v>
      </c>
      <c r="Z167" s="29" t="n">
        <f aca="false">W167</f>
        <v>204660</v>
      </c>
      <c r="AA167" s="110" t="n">
        <v>0.01</v>
      </c>
    </row>
    <row r="168" s="36" customFormat="true" ht="13.5" hidden="false" customHeight="false" outlineLevel="0" collapsed="false">
      <c r="A168" s="42"/>
      <c r="B168" s="23" t="s">
        <v>33</v>
      </c>
      <c r="C168" s="107"/>
      <c r="D168" s="23" t="n">
        <v>7</v>
      </c>
      <c r="E168" s="23" t="n">
        <v>0</v>
      </c>
      <c r="F168" s="23" t="n">
        <v>9</v>
      </c>
      <c r="G168" s="38" t="n">
        <v>1</v>
      </c>
      <c r="H168" s="27" t="n">
        <f aca="false">D168*400+E168*100+F168*1</f>
        <v>2809</v>
      </c>
      <c r="I168" s="117" t="n">
        <v>60</v>
      </c>
      <c r="J168" s="29" t="n">
        <f aca="false">H168*I168</f>
        <v>168540</v>
      </c>
      <c r="K168" s="110"/>
      <c r="M168" s="110"/>
      <c r="O168" s="110"/>
      <c r="Q168" s="110"/>
      <c r="R168" s="32" t="n">
        <f aca="false">O168*Q168</f>
        <v>0</v>
      </c>
      <c r="S168" s="110"/>
      <c r="U168" s="33" t="n">
        <f aca="false">R168*T168/100</f>
        <v>0</v>
      </c>
      <c r="V168" s="29" t="n">
        <f aca="false">R168-U168</f>
        <v>0</v>
      </c>
      <c r="W168" s="32" t="n">
        <f aca="false">J168+V168</f>
        <v>168540</v>
      </c>
      <c r="X168" s="29" t="n">
        <f aca="false">J168+W168</f>
        <v>337080</v>
      </c>
      <c r="Z168" s="29" t="n">
        <f aca="false">W168</f>
        <v>168540</v>
      </c>
      <c r="AA168" s="110" t="n">
        <v>0.01</v>
      </c>
    </row>
    <row r="169" s="36" customFormat="true" ht="13.5" hidden="false" customHeight="false" outlineLevel="0" collapsed="false">
      <c r="A169" s="42"/>
      <c r="B169" s="23"/>
      <c r="C169" s="107"/>
      <c r="D169" s="23"/>
      <c r="E169" s="23"/>
      <c r="F169" s="23"/>
      <c r="G169" s="38"/>
      <c r="H169" s="27"/>
      <c r="I169" s="117"/>
      <c r="J169" s="29"/>
      <c r="K169" s="110"/>
      <c r="M169" s="110"/>
      <c r="O169" s="110"/>
      <c r="Q169" s="110"/>
      <c r="R169" s="32"/>
      <c r="S169" s="110"/>
      <c r="U169" s="33"/>
      <c r="V169" s="29"/>
      <c r="W169" s="32"/>
      <c r="X169" s="29"/>
      <c r="Z169" s="29"/>
      <c r="AA169" s="110"/>
    </row>
    <row r="170" s="36" customFormat="true" ht="13.5" hidden="false" customHeight="false" outlineLevel="0" collapsed="false">
      <c r="A170" s="42" t="n">
        <v>60</v>
      </c>
      <c r="B170" s="23" t="s">
        <v>34</v>
      </c>
      <c r="C170" s="107"/>
      <c r="D170" s="23"/>
      <c r="E170" s="23"/>
      <c r="F170" s="23"/>
      <c r="G170" s="38" t="n">
        <v>2</v>
      </c>
      <c r="H170" s="27" t="n">
        <f aca="false">D170*400+E170*100+F170*1</f>
        <v>0</v>
      </c>
      <c r="I170" s="117" t="n">
        <v>69</v>
      </c>
      <c r="J170" s="29" t="n">
        <f aca="false">H170*I170</f>
        <v>0</v>
      </c>
      <c r="K170" s="110"/>
      <c r="L170" s="36" t="s">
        <v>35</v>
      </c>
      <c r="M170" s="37" t="s">
        <v>36</v>
      </c>
      <c r="N170" s="36" t="s">
        <v>37</v>
      </c>
      <c r="O170" s="110"/>
      <c r="Q170" s="110" t="n">
        <v>6800</v>
      </c>
      <c r="R170" s="32" t="n">
        <f aca="false">O170*Q170</f>
        <v>0</v>
      </c>
      <c r="S170" s="110"/>
      <c r="U170" s="33" t="n">
        <f aca="false">R170*T170/100</f>
        <v>0</v>
      </c>
      <c r="V170" s="29" t="n">
        <f aca="false">R170-U170</f>
        <v>0</v>
      </c>
      <c r="W170" s="32" t="n">
        <f aca="false">J170+V170</f>
        <v>0</v>
      </c>
      <c r="X170" s="29" t="n">
        <f aca="false">J170+W170</f>
        <v>0</v>
      </c>
      <c r="Y170" s="20" t="s">
        <v>44</v>
      </c>
      <c r="Z170" s="29" t="n">
        <f aca="false">W170</f>
        <v>0</v>
      </c>
      <c r="AA170" s="110" t="n">
        <v>0</v>
      </c>
    </row>
    <row r="171" s="36" customFormat="true" ht="13.5" hidden="false" customHeight="false" outlineLevel="0" collapsed="false">
      <c r="A171" s="42"/>
      <c r="B171" s="23" t="s">
        <v>34</v>
      </c>
      <c r="C171" s="107"/>
      <c r="D171" s="23"/>
      <c r="E171" s="23"/>
      <c r="F171" s="23"/>
      <c r="G171" s="38" t="n">
        <v>2</v>
      </c>
      <c r="H171" s="27" t="s">
        <v>147</v>
      </c>
      <c r="I171" s="117" t="n">
        <v>150</v>
      </c>
      <c r="J171" s="29" t="n">
        <f aca="false">H171*I171</f>
        <v>7087.5</v>
      </c>
      <c r="K171" s="110"/>
      <c r="L171" s="36" t="s">
        <v>35</v>
      </c>
      <c r="M171" s="37" t="s">
        <v>36</v>
      </c>
      <c r="N171" s="36" t="s">
        <v>37</v>
      </c>
      <c r="O171" s="110" t="n">
        <v>189</v>
      </c>
      <c r="Q171" s="110"/>
      <c r="R171" s="32" t="n">
        <f aca="false">O171*Q171</f>
        <v>0</v>
      </c>
      <c r="S171" s="110"/>
      <c r="U171" s="33" t="n">
        <f aca="false">R171*T171/100</f>
        <v>0</v>
      </c>
      <c r="V171" s="29" t="n">
        <f aca="false">R171-U171</f>
        <v>0</v>
      </c>
      <c r="W171" s="72" t="s">
        <v>148</v>
      </c>
      <c r="X171" s="29" t="n">
        <f aca="false">J171+W171</f>
        <v>14175</v>
      </c>
      <c r="Y171" s="20" t="s">
        <v>38</v>
      </c>
      <c r="Z171" s="73" t="str">
        <f aca="false">W171</f>
        <v>7087.5</v>
      </c>
      <c r="AA171" s="110" t="n">
        <v>0.02</v>
      </c>
    </row>
    <row r="172" s="36" customFormat="true" ht="13.5" hidden="false" customHeight="false" outlineLevel="0" collapsed="false">
      <c r="A172" s="42"/>
      <c r="B172" s="23"/>
      <c r="C172" s="107"/>
      <c r="D172" s="23"/>
      <c r="E172" s="23"/>
      <c r="F172" s="23"/>
      <c r="G172" s="38"/>
      <c r="H172" s="27"/>
      <c r="I172" s="117"/>
      <c r="J172" s="29"/>
      <c r="K172" s="110"/>
      <c r="M172" s="110"/>
      <c r="O172" s="110"/>
      <c r="Q172" s="110"/>
      <c r="R172" s="32"/>
      <c r="S172" s="110"/>
      <c r="U172" s="33"/>
      <c r="V172" s="29"/>
      <c r="W172" s="32"/>
      <c r="X172" s="29"/>
      <c r="Z172" s="29"/>
      <c r="AA172" s="110"/>
    </row>
    <row r="173" s="36" customFormat="true" ht="13.5" hidden="false" customHeight="false" outlineLevel="0" collapsed="false">
      <c r="A173" s="42" t="n">
        <v>61</v>
      </c>
      <c r="B173" s="23" t="s">
        <v>138</v>
      </c>
      <c r="C173" s="107"/>
      <c r="D173" s="23" t="n">
        <v>18</v>
      </c>
      <c r="E173" s="23" t="n">
        <v>1</v>
      </c>
      <c r="F173" s="23" t="n">
        <v>73</v>
      </c>
      <c r="G173" s="38" t="n">
        <v>1</v>
      </c>
      <c r="H173" s="27" t="n">
        <f aca="false">D173*400+E173*100+F173*1</f>
        <v>7373</v>
      </c>
      <c r="I173" s="117" t="n">
        <v>60</v>
      </c>
      <c r="J173" s="29" t="n">
        <f aca="false">H173*I173</f>
        <v>442380</v>
      </c>
      <c r="K173" s="110"/>
      <c r="M173" s="110"/>
      <c r="O173" s="110"/>
      <c r="Q173" s="110"/>
      <c r="R173" s="32" t="n">
        <f aca="false">O173*Q173</f>
        <v>0</v>
      </c>
      <c r="S173" s="110"/>
      <c r="U173" s="33" t="n">
        <f aca="false">R173*T173/100</f>
        <v>0</v>
      </c>
      <c r="V173" s="29" t="n">
        <f aca="false">R173-U173</f>
        <v>0</v>
      </c>
      <c r="W173" s="32" t="n">
        <f aca="false">J173+V173</f>
        <v>442380</v>
      </c>
      <c r="X173" s="29" t="n">
        <f aca="false">J173+W173</f>
        <v>884760</v>
      </c>
      <c r="Z173" s="29" t="n">
        <f aca="false">W173</f>
        <v>442380</v>
      </c>
      <c r="AA173" s="110" t="n">
        <v>0.01</v>
      </c>
    </row>
    <row r="174" s="36" customFormat="true" ht="13.5" hidden="false" customHeight="false" outlineLevel="0" collapsed="false">
      <c r="A174" s="42"/>
      <c r="B174" s="23"/>
      <c r="C174" s="107"/>
      <c r="D174" s="23"/>
      <c r="E174" s="23"/>
      <c r="F174" s="23"/>
      <c r="G174" s="38"/>
      <c r="H174" s="27"/>
      <c r="I174" s="117"/>
      <c r="J174" s="29"/>
      <c r="K174" s="110"/>
      <c r="M174" s="110"/>
      <c r="O174" s="110"/>
      <c r="Q174" s="110"/>
      <c r="R174" s="32"/>
      <c r="S174" s="110"/>
      <c r="U174" s="33"/>
      <c r="V174" s="29"/>
      <c r="W174" s="32"/>
      <c r="X174" s="29"/>
      <c r="Z174" s="29"/>
      <c r="AA174" s="110"/>
    </row>
    <row r="175" s="36" customFormat="true" ht="13.5" hidden="false" customHeight="false" outlineLevel="0" collapsed="false">
      <c r="A175" s="42" t="n">
        <v>62</v>
      </c>
      <c r="B175" s="23" t="s">
        <v>51</v>
      </c>
      <c r="C175" s="107"/>
      <c r="D175" s="23" t="n">
        <v>36</v>
      </c>
      <c r="E175" s="23" t="n">
        <v>2</v>
      </c>
      <c r="F175" s="23" t="n">
        <v>1</v>
      </c>
      <c r="G175" s="38" t="n">
        <v>1</v>
      </c>
      <c r="H175" s="27" t="n">
        <f aca="false">D175*400+E175*100+F175*1</f>
        <v>14601</v>
      </c>
      <c r="I175" s="117" t="n">
        <v>60</v>
      </c>
      <c r="J175" s="29" t="n">
        <f aca="false">H175*I175</f>
        <v>876060</v>
      </c>
      <c r="K175" s="110"/>
      <c r="M175" s="137"/>
      <c r="N175" s="38"/>
      <c r="O175" s="110"/>
      <c r="Q175" s="110"/>
      <c r="R175" s="32" t="n">
        <f aca="false">O175*Q175</f>
        <v>0</v>
      </c>
      <c r="S175" s="110"/>
      <c r="U175" s="33" t="n">
        <f aca="false">R175*T175/100</f>
        <v>0</v>
      </c>
      <c r="V175" s="29" t="n">
        <f aca="false">R175-U175</f>
        <v>0</v>
      </c>
      <c r="W175" s="32" t="n">
        <f aca="false">J175+V175</f>
        <v>876060</v>
      </c>
      <c r="X175" s="29" t="n">
        <f aca="false">J175+W175</f>
        <v>1752120</v>
      </c>
      <c r="Z175" s="29" t="n">
        <f aca="false">W175</f>
        <v>876060</v>
      </c>
      <c r="AA175" s="110" t="n">
        <v>0.01</v>
      </c>
    </row>
    <row r="176" s="36" customFormat="true" ht="13.5" hidden="false" customHeight="false" outlineLevel="0" collapsed="false">
      <c r="A176" s="42"/>
      <c r="B176" s="23"/>
      <c r="C176" s="107"/>
      <c r="D176" s="23"/>
      <c r="E176" s="23"/>
      <c r="F176" s="23"/>
      <c r="G176" s="38"/>
      <c r="H176" s="27"/>
      <c r="I176" s="117"/>
      <c r="J176" s="29"/>
      <c r="K176" s="110"/>
      <c r="M176" s="110"/>
      <c r="O176" s="110"/>
      <c r="Q176" s="110"/>
      <c r="R176" s="32"/>
      <c r="S176" s="110"/>
      <c r="U176" s="33"/>
      <c r="V176" s="29"/>
      <c r="W176" s="32"/>
      <c r="X176" s="29"/>
      <c r="Z176" s="29"/>
      <c r="AA176" s="110"/>
    </row>
    <row r="177" s="36" customFormat="true" ht="13.5" hidden="false" customHeight="false" outlineLevel="0" collapsed="false">
      <c r="A177" s="42" t="n">
        <v>63</v>
      </c>
      <c r="B177" s="23" t="s">
        <v>138</v>
      </c>
      <c r="C177" s="107"/>
      <c r="D177" s="23" t="n">
        <v>41</v>
      </c>
      <c r="E177" s="23" t="n">
        <v>0</v>
      </c>
      <c r="F177" s="23" t="n">
        <v>24</v>
      </c>
      <c r="G177" s="38" t="n">
        <v>1</v>
      </c>
      <c r="H177" s="27" t="n">
        <f aca="false">D177*400+E177*100+F177*1</f>
        <v>16424</v>
      </c>
      <c r="I177" s="117" t="n">
        <v>60</v>
      </c>
      <c r="J177" s="29" t="n">
        <f aca="false">H177*I177</f>
        <v>985440</v>
      </c>
      <c r="K177" s="110"/>
      <c r="M177" s="37"/>
      <c r="O177" s="110"/>
      <c r="Q177" s="110"/>
      <c r="R177" s="32" t="n">
        <f aca="false">O177*Q177</f>
        <v>0</v>
      </c>
      <c r="S177" s="110"/>
      <c r="U177" s="33" t="n">
        <f aca="false">R177*T177/100</f>
        <v>0</v>
      </c>
      <c r="V177" s="29" t="n">
        <f aca="false">R177-U177</f>
        <v>0</v>
      </c>
      <c r="W177" s="32" t="n">
        <f aca="false">J177+V177</f>
        <v>985440</v>
      </c>
      <c r="X177" s="29" t="n">
        <f aca="false">J177+W177</f>
        <v>1970880</v>
      </c>
      <c r="Z177" s="29" t="n">
        <f aca="false">W177</f>
        <v>985440</v>
      </c>
      <c r="AA177" s="110" t="n">
        <v>0.01</v>
      </c>
    </row>
    <row r="178" s="36" customFormat="true" ht="13.5" hidden="false" customHeight="false" outlineLevel="0" collapsed="false">
      <c r="A178" s="42"/>
      <c r="B178" s="23"/>
      <c r="C178" s="107"/>
      <c r="D178" s="23"/>
      <c r="E178" s="23"/>
      <c r="F178" s="23"/>
      <c r="G178" s="38"/>
      <c r="H178" s="27"/>
      <c r="I178" s="117"/>
      <c r="J178" s="29"/>
      <c r="K178" s="110"/>
      <c r="M178" s="137"/>
      <c r="N178" s="38"/>
      <c r="O178" s="110"/>
      <c r="Q178" s="110"/>
      <c r="R178" s="32"/>
      <c r="S178" s="110"/>
      <c r="U178" s="33"/>
      <c r="V178" s="29"/>
      <c r="W178" s="32"/>
      <c r="X178" s="29"/>
      <c r="Z178" s="29"/>
      <c r="AA178" s="110"/>
    </row>
    <row r="179" s="36" customFormat="true" ht="13.5" hidden="false" customHeight="false" outlineLevel="0" collapsed="false">
      <c r="A179" s="42" t="n">
        <v>64</v>
      </c>
      <c r="B179" s="23" t="s">
        <v>138</v>
      </c>
      <c r="C179" s="107"/>
      <c r="D179" s="23" t="n">
        <v>24</v>
      </c>
      <c r="E179" s="23" t="n">
        <v>1</v>
      </c>
      <c r="F179" s="23" t="n">
        <v>61</v>
      </c>
      <c r="G179" s="38" t="n">
        <v>1</v>
      </c>
      <c r="H179" s="27" t="n">
        <f aca="false">D179*400+E179*100+F179*1</f>
        <v>9761</v>
      </c>
      <c r="I179" s="117" t="n">
        <v>60</v>
      </c>
      <c r="J179" s="29" t="n">
        <f aca="false">H179*I179</f>
        <v>585660</v>
      </c>
      <c r="K179" s="110"/>
      <c r="M179" s="137"/>
      <c r="N179" s="38"/>
      <c r="O179" s="110"/>
      <c r="Q179" s="110"/>
      <c r="R179" s="32" t="n">
        <f aca="false">O179*Q179</f>
        <v>0</v>
      </c>
      <c r="S179" s="110"/>
      <c r="U179" s="33" t="n">
        <f aca="false">R179*T179/100</f>
        <v>0</v>
      </c>
      <c r="V179" s="29" t="n">
        <f aca="false">R179-U179</f>
        <v>0</v>
      </c>
      <c r="W179" s="32" t="n">
        <f aca="false">J179+V179</f>
        <v>585660</v>
      </c>
      <c r="X179" s="29" t="n">
        <f aca="false">J179+W179</f>
        <v>1171320</v>
      </c>
      <c r="Z179" s="29" t="n">
        <f aca="false">W179</f>
        <v>585660</v>
      </c>
      <c r="AA179" s="110" t="n">
        <v>0.01</v>
      </c>
    </row>
    <row r="180" s="36" customFormat="true" ht="13.5" hidden="false" customHeight="false" outlineLevel="0" collapsed="false">
      <c r="A180" s="42"/>
      <c r="B180" s="23"/>
      <c r="C180" s="107"/>
      <c r="D180" s="23"/>
      <c r="E180" s="23"/>
      <c r="F180" s="23"/>
      <c r="G180" s="38"/>
      <c r="H180" s="27"/>
      <c r="I180" s="117"/>
      <c r="J180" s="29"/>
      <c r="K180" s="110"/>
      <c r="M180" s="137"/>
      <c r="N180" s="38"/>
      <c r="O180" s="110"/>
      <c r="Q180" s="110"/>
      <c r="R180" s="32"/>
      <c r="S180" s="110"/>
      <c r="U180" s="33"/>
      <c r="V180" s="29"/>
      <c r="W180" s="32"/>
      <c r="X180" s="29"/>
      <c r="Z180" s="29"/>
      <c r="AA180" s="110"/>
    </row>
    <row r="181" s="36" customFormat="true" ht="13.5" hidden="false" customHeight="false" outlineLevel="0" collapsed="false">
      <c r="A181" s="42" t="n">
        <v>65</v>
      </c>
      <c r="B181" s="23" t="s">
        <v>39</v>
      </c>
      <c r="C181" s="107"/>
      <c r="D181" s="23"/>
      <c r="E181" s="23"/>
      <c r="F181" s="23"/>
      <c r="G181" s="38" t="n">
        <v>2</v>
      </c>
      <c r="H181" s="27" t="s">
        <v>122</v>
      </c>
      <c r="I181" s="117" t="n">
        <v>200</v>
      </c>
      <c r="J181" s="29" t="n">
        <f aca="false">H181*I181</f>
        <v>6750</v>
      </c>
      <c r="K181" s="110"/>
      <c r="L181" s="36" t="s">
        <v>35</v>
      </c>
      <c r="M181" s="37" t="s">
        <v>36</v>
      </c>
      <c r="N181" s="36" t="s">
        <v>37</v>
      </c>
      <c r="O181" s="110" t="n">
        <v>135</v>
      </c>
      <c r="Q181" s="110" t="n">
        <v>6800</v>
      </c>
      <c r="R181" s="32" t="n">
        <f aca="false">O181*Q181</f>
        <v>918000</v>
      </c>
      <c r="S181" s="110" t="n">
        <v>18</v>
      </c>
      <c r="T181" s="36" t="n">
        <v>65</v>
      </c>
      <c r="U181" s="33" t="n">
        <f aca="false">R181*T181/100</f>
        <v>596700</v>
      </c>
      <c r="V181" s="29" t="n">
        <f aca="false">R181-U181</f>
        <v>321300</v>
      </c>
      <c r="W181" s="32" t="n">
        <f aca="false">J181+V181</f>
        <v>328050</v>
      </c>
      <c r="X181" s="29" t="n">
        <f aca="false">J181+W181</f>
        <v>334800</v>
      </c>
      <c r="Z181" s="29" t="n">
        <f aca="false">W181</f>
        <v>328050</v>
      </c>
      <c r="AA181" s="110" t="n">
        <v>0.02</v>
      </c>
    </row>
    <row r="182" s="36" customFormat="true" ht="13.5" hidden="false" customHeight="false" outlineLevel="0" collapsed="false">
      <c r="A182" s="42"/>
      <c r="B182" s="23"/>
      <c r="C182" s="107"/>
      <c r="D182" s="23"/>
      <c r="E182" s="23"/>
      <c r="F182" s="23"/>
      <c r="G182" s="38" t="n">
        <v>2</v>
      </c>
      <c r="H182" s="27" t="n">
        <f aca="false">D182*400+E182*100+F182*1</f>
        <v>0</v>
      </c>
      <c r="I182" s="117" t="n">
        <v>200</v>
      </c>
      <c r="J182" s="29" t="n">
        <f aca="false">H182*I182</f>
        <v>0</v>
      </c>
      <c r="K182" s="110"/>
      <c r="M182" s="39" t="s">
        <v>139</v>
      </c>
      <c r="N182" s="36" t="s">
        <v>37</v>
      </c>
      <c r="O182" s="110" t="n">
        <v>81</v>
      </c>
      <c r="Q182" s="110" t="n">
        <v>6800</v>
      </c>
      <c r="R182" s="32" t="n">
        <f aca="false">O182*Q182</f>
        <v>550800</v>
      </c>
      <c r="S182" s="110" t="n">
        <v>18</v>
      </c>
      <c r="T182" s="36" t="n">
        <v>65</v>
      </c>
      <c r="U182" s="33" t="n">
        <f aca="false">R182*T182/100</f>
        <v>358020</v>
      </c>
      <c r="V182" s="29" t="n">
        <f aca="false">R182-U182</f>
        <v>192780</v>
      </c>
      <c r="W182" s="32" t="n">
        <f aca="false">J182+V182</f>
        <v>192780</v>
      </c>
      <c r="X182" s="29" t="n">
        <f aca="false">J182+W182</f>
        <v>192780</v>
      </c>
      <c r="Z182" s="29" t="n">
        <f aca="false">W182</f>
        <v>192780</v>
      </c>
      <c r="AA182" s="110" t="n">
        <v>0.02</v>
      </c>
    </row>
    <row r="183" s="36" customFormat="true" ht="13.5" hidden="false" customHeight="false" outlineLevel="0" collapsed="false">
      <c r="A183" s="42"/>
      <c r="B183" s="23"/>
      <c r="C183" s="107"/>
      <c r="D183" s="23"/>
      <c r="E183" s="23"/>
      <c r="F183" s="23"/>
      <c r="G183" s="38"/>
      <c r="H183" s="27"/>
      <c r="I183" s="117"/>
      <c r="J183" s="29"/>
      <c r="K183" s="110"/>
      <c r="M183" s="137"/>
      <c r="N183" s="38"/>
      <c r="O183" s="110"/>
      <c r="Q183" s="110"/>
      <c r="R183" s="32"/>
      <c r="S183" s="110"/>
      <c r="U183" s="33"/>
      <c r="V183" s="29"/>
      <c r="W183" s="32"/>
      <c r="X183" s="29"/>
      <c r="Z183" s="29"/>
      <c r="AA183" s="110"/>
    </row>
    <row r="184" s="36" customFormat="true" ht="13.5" hidden="false" customHeight="false" outlineLevel="0" collapsed="false">
      <c r="A184" s="42" t="n">
        <v>66</v>
      </c>
      <c r="B184" s="23" t="s">
        <v>138</v>
      </c>
      <c r="C184" s="107"/>
      <c r="D184" s="23" t="n">
        <v>2</v>
      </c>
      <c r="E184" s="23" t="n">
        <v>2</v>
      </c>
      <c r="F184" s="23" t="n">
        <v>42</v>
      </c>
      <c r="G184" s="38" t="n">
        <v>1</v>
      </c>
      <c r="H184" s="27" t="n">
        <f aca="false">D184*400+E184*100+F184*1</f>
        <v>1042</v>
      </c>
      <c r="I184" s="117" t="n">
        <v>60</v>
      </c>
      <c r="J184" s="29" t="n">
        <f aca="false">H184*I184</f>
        <v>62520</v>
      </c>
      <c r="K184" s="110"/>
      <c r="M184" s="110"/>
      <c r="O184" s="110"/>
      <c r="Q184" s="110"/>
      <c r="R184" s="32" t="n">
        <f aca="false">O184*Q184</f>
        <v>0</v>
      </c>
      <c r="S184" s="110"/>
      <c r="U184" s="33" t="n">
        <f aca="false">R184*T184/100</f>
        <v>0</v>
      </c>
      <c r="V184" s="29" t="n">
        <f aca="false">R184-U184</f>
        <v>0</v>
      </c>
      <c r="W184" s="32" t="n">
        <f aca="false">J184+V184</f>
        <v>62520</v>
      </c>
      <c r="X184" s="29" t="n">
        <f aca="false">J184+W184</f>
        <v>125040</v>
      </c>
      <c r="Z184" s="29" t="n">
        <f aca="false">W184</f>
        <v>62520</v>
      </c>
      <c r="AA184" s="110" t="n">
        <v>0.01</v>
      </c>
    </row>
    <row r="185" s="36" customFormat="true" ht="13.5" hidden="false" customHeight="false" outlineLevel="0" collapsed="false">
      <c r="A185" s="42"/>
      <c r="B185" s="23"/>
      <c r="C185" s="107"/>
      <c r="D185" s="23"/>
      <c r="E185" s="23"/>
      <c r="F185" s="23"/>
      <c r="G185" s="38"/>
      <c r="H185" s="27"/>
      <c r="I185" s="117"/>
      <c r="J185" s="29"/>
      <c r="K185" s="110"/>
      <c r="M185" s="110"/>
      <c r="O185" s="110"/>
      <c r="Q185" s="110"/>
      <c r="R185" s="32"/>
      <c r="S185" s="110"/>
      <c r="U185" s="33"/>
      <c r="V185" s="29"/>
      <c r="W185" s="32"/>
      <c r="X185" s="29"/>
      <c r="Z185" s="29"/>
      <c r="AA185" s="110"/>
    </row>
    <row r="186" s="36" customFormat="true" ht="13.5" hidden="false" customHeight="false" outlineLevel="0" collapsed="false">
      <c r="A186" s="42" t="n">
        <v>67</v>
      </c>
      <c r="B186" s="23" t="s">
        <v>33</v>
      </c>
      <c r="C186" s="107"/>
      <c r="D186" s="23" t="n">
        <v>2</v>
      </c>
      <c r="E186" s="23" t="n">
        <v>3</v>
      </c>
      <c r="F186" s="23" t="n">
        <v>0</v>
      </c>
      <c r="G186" s="38" t="n">
        <v>1</v>
      </c>
      <c r="H186" s="27" t="n">
        <f aca="false">D186*400+E186*100+F186*1</f>
        <v>1100</v>
      </c>
      <c r="I186" s="117" t="n">
        <v>60</v>
      </c>
      <c r="J186" s="29" t="n">
        <f aca="false">H186*I186</f>
        <v>66000</v>
      </c>
      <c r="K186" s="110"/>
      <c r="M186" s="110"/>
      <c r="O186" s="110"/>
      <c r="Q186" s="110"/>
      <c r="R186" s="32" t="n">
        <f aca="false">O186*Q186</f>
        <v>0</v>
      </c>
      <c r="S186" s="110"/>
      <c r="U186" s="33" t="n">
        <f aca="false">R186*T186/100</f>
        <v>0</v>
      </c>
      <c r="V186" s="29" t="n">
        <f aca="false">R186-U186</f>
        <v>0</v>
      </c>
      <c r="W186" s="32" t="n">
        <f aca="false">J186+V186</f>
        <v>66000</v>
      </c>
      <c r="X186" s="29" t="n">
        <f aca="false">J186+W186</f>
        <v>132000</v>
      </c>
      <c r="Z186" s="29" t="n">
        <f aca="false">W186</f>
        <v>66000</v>
      </c>
      <c r="AA186" s="110" t="n">
        <v>0.01</v>
      </c>
    </row>
    <row r="187" s="36" customFormat="true" ht="13.5" hidden="false" customHeight="false" outlineLevel="0" collapsed="false">
      <c r="A187" s="42"/>
      <c r="B187" s="23"/>
      <c r="C187" s="107"/>
      <c r="D187" s="23"/>
      <c r="E187" s="23"/>
      <c r="F187" s="23"/>
      <c r="G187" s="38"/>
      <c r="H187" s="27"/>
      <c r="I187" s="117"/>
      <c r="J187" s="29"/>
      <c r="K187" s="110"/>
      <c r="M187" s="110"/>
      <c r="O187" s="110"/>
      <c r="Q187" s="110"/>
      <c r="R187" s="32"/>
      <c r="S187" s="110"/>
      <c r="U187" s="33"/>
      <c r="V187" s="29"/>
      <c r="W187" s="32"/>
      <c r="X187" s="29"/>
      <c r="Z187" s="29"/>
      <c r="AA187" s="110"/>
    </row>
    <row r="188" s="36" customFormat="true" ht="13.5" hidden="false" customHeight="false" outlineLevel="0" collapsed="false">
      <c r="A188" s="42" t="n">
        <v>68</v>
      </c>
      <c r="B188" s="23" t="s">
        <v>34</v>
      </c>
      <c r="C188" s="107" t="n">
        <v>15174</v>
      </c>
      <c r="D188" s="23" t="n">
        <v>0</v>
      </c>
      <c r="E188" s="23" t="n">
        <v>1</v>
      </c>
      <c r="F188" s="23" t="n">
        <v>16</v>
      </c>
      <c r="G188" s="38" t="n">
        <v>2</v>
      </c>
      <c r="H188" s="27" t="s">
        <v>149</v>
      </c>
      <c r="I188" s="117" t="n">
        <v>200</v>
      </c>
      <c r="J188" s="29" t="n">
        <f aca="false">H188*I188</f>
        <v>22700</v>
      </c>
      <c r="K188" s="110"/>
      <c r="L188" s="36" t="s">
        <v>35</v>
      </c>
      <c r="M188" s="37" t="s">
        <v>36</v>
      </c>
      <c r="N188" s="36" t="s">
        <v>37</v>
      </c>
      <c r="O188" s="110" t="n">
        <v>180</v>
      </c>
      <c r="Q188" s="110" t="n">
        <v>6800</v>
      </c>
      <c r="R188" s="32" t="n">
        <f aca="false">O188*Q188</f>
        <v>1224000</v>
      </c>
      <c r="S188" s="110" t="n">
        <v>33</v>
      </c>
      <c r="T188" s="36" t="n">
        <v>85</v>
      </c>
      <c r="U188" s="33" t="n">
        <f aca="false">R188*T188/100</f>
        <v>1040400</v>
      </c>
      <c r="V188" s="29" t="n">
        <f aca="false">R188-U188</f>
        <v>183600</v>
      </c>
      <c r="W188" s="32" t="n">
        <f aca="false">J188+V188</f>
        <v>206300</v>
      </c>
      <c r="X188" s="29" t="n">
        <f aca="false">J188+W188</f>
        <v>229000</v>
      </c>
      <c r="Y188" s="20" t="s">
        <v>44</v>
      </c>
      <c r="Z188" s="29" t="n">
        <f aca="false">W188</f>
        <v>206300</v>
      </c>
      <c r="AA188" s="110" t="n">
        <v>0</v>
      </c>
    </row>
    <row r="189" s="36" customFormat="true" ht="13.5" hidden="false" customHeight="false" outlineLevel="0" collapsed="false">
      <c r="A189" s="42"/>
      <c r="B189" s="23"/>
      <c r="C189" s="107"/>
      <c r="D189" s="23"/>
      <c r="E189" s="23"/>
      <c r="F189" s="23"/>
      <c r="G189" s="38" t="n">
        <v>3</v>
      </c>
      <c r="H189" s="27" t="s">
        <v>144</v>
      </c>
      <c r="I189" s="117" t="n">
        <v>200</v>
      </c>
      <c r="J189" s="29" t="n">
        <f aca="false">H189*I189</f>
        <v>500</v>
      </c>
      <c r="K189" s="110"/>
      <c r="M189" s="110"/>
      <c r="N189" s="36" t="s">
        <v>39</v>
      </c>
      <c r="O189" s="110" t="n">
        <v>10</v>
      </c>
      <c r="Q189" s="110" t="n">
        <v>6800</v>
      </c>
      <c r="R189" s="32" t="n">
        <f aca="false">O189*Q189</f>
        <v>68000</v>
      </c>
      <c r="S189" s="110" t="n">
        <v>33</v>
      </c>
      <c r="T189" s="36" t="n">
        <v>85</v>
      </c>
      <c r="U189" s="33" t="n">
        <f aca="false">R189*T189/100</f>
        <v>57800</v>
      </c>
      <c r="V189" s="29" t="n">
        <f aca="false">R189-U189</f>
        <v>10200</v>
      </c>
      <c r="W189" s="32" t="n">
        <f aca="false">J189+V189</f>
        <v>10700</v>
      </c>
      <c r="X189" s="29" t="n">
        <f aca="false">J189+W189</f>
        <v>11200</v>
      </c>
      <c r="Z189" s="29" t="n">
        <f aca="false">W189</f>
        <v>10700</v>
      </c>
      <c r="AA189" s="110" t="n">
        <v>0.3</v>
      </c>
    </row>
    <row r="190" s="36" customFormat="true" ht="13.5" hidden="false" customHeight="false" outlineLevel="0" collapsed="false">
      <c r="A190" s="42"/>
      <c r="B190" s="23"/>
      <c r="C190" s="107"/>
      <c r="D190" s="23"/>
      <c r="E190" s="23"/>
      <c r="F190" s="23"/>
      <c r="G190" s="38"/>
      <c r="H190" s="27"/>
      <c r="I190" s="117"/>
      <c r="J190" s="29"/>
      <c r="K190" s="110"/>
      <c r="M190" s="137"/>
      <c r="N190" s="38"/>
      <c r="O190" s="110"/>
      <c r="Q190" s="110"/>
      <c r="R190" s="32"/>
      <c r="S190" s="110"/>
      <c r="U190" s="33"/>
      <c r="V190" s="29"/>
      <c r="W190" s="32"/>
      <c r="X190" s="29"/>
      <c r="Z190" s="29"/>
      <c r="AA190" s="110"/>
    </row>
    <row r="191" s="36" customFormat="true" ht="13.5" hidden="false" customHeight="false" outlineLevel="0" collapsed="false">
      <c r="A191" s="42" t="n">
        <v>69</v>
      </c>
      <c r="B191" s="23" t="s">
        <v>78</v>
      </c>
      <c r="C191" s="107"/>
      <c r="D191" s="23" t="n">
        <v>12</v>
      </c>
      <c r="E191" s="23" t="n">
        <v>3</v>
      </c>
      <c r="F191" s="23" t="n">
        <v>95</v>
      </c>
      <c r="G191" s="38" t="n">
        <v>1</v>
      </c>
      <c r="H191" s="27" t="n">
        <f aca="false">D191*400+E191*100+F191*1</f>
        <v>5195</v>
      </c>
      <c r="I191" s="117" t="n">
        <v>60</v>
      </c>
      <c r="J191" s="29" t="n">
        <f aca="false">H191*I191</f>
        <v>311700</v>
      </c>
      <c r="K191" s="110"/>
      <c r="M191" s="110"/>
      <c r="O191" s="110"/>
      <c r="Q191" s="110"/>
      <c r="R191" s="32" t="n">
        <f aca="false">O191*Q191</f>
        <v>0</v>
      </c>
      <c r="S191" s="110"/>
      <c r="U191" s="33" t="n">
        <f aca="false">R191*T191/100</f>
        <v>0</v>
      </c>
      <c r="V191" s="29" t="n">
        <f aca="false">R191-U191</f>
        <v>0</v>
      </c>
      <c r="W191" s="32" t="n">
        <f aca="false">J191+V191</f>
        <v>311700</v>
      </c>
      <c r="X191" s="29" t="n">
        <f aca="false">J191+W191</f>
        <v>623400</v>
      </c>
      <c r="Z191" s="29" t="n">
        <f aca="false">W191</f>
        <v>311700</v>
      </c>
      <c r="AA191" s="110" t="n">
        <v>0.01</v>
      </c>
    </row>
    <row r="192" s="36" customFormat="true" ht="13.5" hidden="false" customHeight="false" outlineLevel="0" collapsed="false">
      <c r="A192" s="42"/>
      <c r="B192" s="23"/>
      <c r="C192" s="107"/>
      <c r="D192" s="23"/>
      <c r="E192" s="23"/>
      <c r="F192" s="23"/>
      <c r="G192" s="38"/>
      <c r="H192" s="27"/>
      <c r="I192" s="117"/>
      <c r="J192" s="29"/>
      <c r="K192" s="110"/>
      <c r="M192" s="110"/>
      <c r="O192" s="110"/>
      <c r="Q192" s="110"/>
      <c r="R192" s="32"/>
      <c r="S192" s="110"/>
      <c r="U192" s="33"/>
      <c r="V192" s="29"/>
      <c r="W192" s="32"/>
      <c r="X192" s="29"/>
      <c r="Z192" s="29"/>
      <c r="AA192" s="110"/>
    </row>
    <row r="193" s="36" customFormat="true" ht="13.5" hidden="false" customHeight="false" outlineLevel="0" collapsed="false">
      <c r="A193" s="42" t="n">
        <v>70</v>
      </c>
      <c r="B193" s="23" t="s">
        <v>34</v>
      </c>
      <c r="C193" s="107" t="n">
        <v>15207</v>
      </c>
      <c r="D193" s="23" t="n">
        <v>0</v>
      </c>
      <c r="E193" s="23" t="n">
        <v>2</v>
      </c>
      <c r="F193" s="23" t="n">
        <v>16</v>
      </c>
      <c r="G193" s="38" t="n">
        <v>2</v>
      </c>
      <c r="H193" s="27" t="n">
        <v>210</v>
      </c>
      <c r="I193" s="117" t="n">
        <v>150</v>
      </c>
      <c r="J193" s="29" t="n">
        <f aca="false">H193*I193</f>
        <v>31500</v>
      </c>
      <c r="K193" s="110"/>
      <c r="L193" s="36" t="s">
        <v>35</v>
      </c>
      <c r="M193" s="37" t="s">
        <v>36</v>
      </c>
      <c r="N193" s="36" t="s">
        <v>37</v>
      </c>
      <c r="O193" s="110" t="n">
        <v>108</v>
      </c>
      <c r="Q193" s="110" t="n">
        <v>6800</v>
      </c>
      <c r="R193" s="32" t="n">
        <f aca="false">O193*Q193</f>
        <v>734400</v>
      </c>
      <c r="S193" s="110" t="n">
        <v>23</v>
      </c>
      <c r="T193" s="36" t="n">
        <v>85</v>
      </c>
      <c r="U193" s="33" t="n">
        <f aca="false">R193*T193/100</f>
        <v>624240</v>
      </c>
      <c r="V193" s="29" t="n">
        <f aca="false">R193-U193</f>
        <v>110160</v>
      </c>
      <c r="W193" s="32" t="n">
        <f aca="false">J193+V193</f>
        <v>141660</v>
      </c>
      <c r="X193" s="29" t="n">
        <f aca="false">J193+W193</f>
        <v>173160</v>
      </c>
      <c r="Y193" s="20" t="s">
        <v>44</v>
      </c>
      <c r="Z193" s="29" t="n">
        <f aca="false">W193</f>
        <v>141660</v>
      </c>
      <c r="AA193" s="110" t="n">
        <v>0</v>
      </c>
    </row>
    <row r="194" s="36" customFormat="true" ht="13.5" hidden="false" customHeight="false" outlineLevel="0" collapsed="false">
      <c r="A194" s="42"/>
      <c r="B194" s="23"/>
      <c r="C194" s="107"/>
      <c r="D194" s="23"/>
      <c r="E194" s="23"/>
      <c r="F194" s="23"/>
      <c r="G194" s="38" t="n">
        <v>3</v>
      </c>
      <c r="H194" s="27" t="n">
        <v>6</v>
      </c>
      <c r="I194" s="117" t="n">
        <v>150</v>
      </c>
      <c r="J194" s="29" t="n">
        <f aca="false">H194*I194</f>
        <v>900</v>
      </c>
      <c r="K194" s="110"/>
      <c r="L194" s="36" t="s">
        <v>35</v>
      </c>
      <c r="M194" s="37" t="s">
        <v>36</v>
      </c>
      <c r="N194" s="36" t="s">
        <v>37</v>
      </c>
      <c r="O194" s="110" t="n">
        <v>24</v>
      </c>
      <c r="Q194" s="110" t="n">
        <v>6800</v>
      </c>
      <c r="R194" s="32" t="n">
        <f aca="false">O194*Q194</f>
        <v>163200</v>
      </c>
      <c r="S194" s="110" t="n">
        <v>23</v>
      </c>
      <c r="T194" s="36" t="n">
        <v>85</v>
      </c>
      <c r="U194" s="33" t="n">
        <f aca="false">R194*T194/100</f>
        <v>138720</v>
      </c>
      <c r="V194" s="29" t="n">
        <f aca="false">R194-U194</f>
        <v>24480</v>
      </c>
      <c r="W194" s="32" t="n">
        <f aca="false">J194+V194</f>
        <v>25380</v>
      </c>
      <c r="X194" s="29" t="n">
        <f aca="false">J194+W194</f>
        <v>26280</v>
      </c>
      <c r="Z194" s="29" t="n">
        <f aca="false">W194</f>
        <v>25380</v>
      </c>
      <c r="AA194" s="110" t="n">
        <v>0.3</v>
      </c>
    </row>
    <row r="195" s="36" customFormat="true" ht="13.5" hidden="false" customHeight="false" outlineLevel="0" collapsed="false">
      <c r="A195" s="42"/>
      <c r="B195" s="23"/>
      <c r="C195" s="107"/>
      <c r="D195" s="23"/>
      <c r="E195" s="23"/>
      <c r="F195" s="23"/>
      <c r="G195" s="38"/>
      <c r="H195" s="27"/>
      <c r="I195" s="117"/>
      <c r="J195" s="29"/>
      <c r="K195" s="110"/>
      <c r="M195" s="110"/>
      <c r="O195" s="110"/>
      <c r="Q195" s="110"/>
      <c r="R195" s="32"/>
      <c r="S195" s="110"/>
      <c r="U195" s="33"/>
      <c r="V195" s="29"/>
      <c r="W195" s="32"/>
      <c r="X195" s="29"/>
      <c r="Z195" s="29"/>
      <c r="AA195" s="110"/>
    </row>
    <row r="196" s="36" customFormat="true" ht="13.5" hidden="false" customHeight="false" outlineLevel="0" collapsed="false">
      <c r="A196" s="42" t="n">
        <v>71</v>
      </c>
      <c r="B196" s="23" t="s">
        <v>78</v>
      </c>
      <c r="C196" s="107"/>
      <c r="D196" s="23" t="n">
        <v>10</v>
      </c>
      <c r="E196" s="23" t="n">
        <v>2</v>
      </c>
      <c r="F196" s="23" t="n">
        <v>37</v>
      </c>
      <c r="G196" s="38" t="n">
        <v>1</v>
      </c>
      <c r="H196" s="27" t="n">
        <f aca="false">D196*400+E196*100+F196*1</f>
        <v>4237</v>
      </c>
      <c r="I196" s="117" t="n">
        <v>60</v>
      </c>
      <c r="J196" s="29" t="n">
        <f aca="false">H196*I196</f>
        <v>254220</v>
      </c>
      <c r="K196" s="110"/>
      <c r="M196" s="110"/>
      <c r="O196" s="110"/>
      <c r="Q196" s="110"/>
      <c r="R196" s="32" t="n">
        <f aca="false">O196*Q196</f>
        <v>0</v>
      </c>
      <c r="S196" s="110"/>
      <c r="U196" s="33" t="n">
        <f aca="false">R196*T196/100</f>
        <v>0</v>
      </c>
      <c r="V196" s="29" t="n">
        <f aca="false">R196-U196</f>
        <v>0</v>
      </c>
      <c r="W196" s="32" t="n">
        <f aca="false">J196+V196</f>
        <v>254220</v>
      </c>
      <c r="X196" s="29" t="n">
        <f aca="false">J196+W196</f>
        <v>508440</v>
      </c>
      <c r="Z196" s="29" t="n">
        <f aca="false">W196</f>
        <v>254220</v>
      </c>
      <c r="AA196" s="110" t="n">
        <v>0.01</v>
      </c>
    </row>
    <row r="197" s="36" customFormat="true" ht="13.5" hidden="false" customHeight="false" outlineLevel="0" collapsed="false">
      <c r="A197" s="42"/>
      <c r="B197" s="23"/>
      <c r="C197" s="107"/>
      <c r="D197" s="23"/>
      <c r="E197" s="23"/>
      <c r="F197" s="23"/>
      <c r="G197" s="38"/>
      <c r="H197" s="27"/>
      <c r="I197" s="117"/>
      <c r="J197" s="29"/>
      <c r="K197" s="110"/>
      <c r="M197" s="110"/>
      <c r="O197" s="110"/>
      <c r="Q197" s="110"/>
      <c r="R197" s="32"/>
      <c r="S197" s="110"/>
      <c r="U197" s="33"/>
      <c r="V197" s="29"/>
      <c r="W197" s="32"/>
      <c r="X197" s="29"/>
      <c r="Z197" s="29"/>
      <c r="AA197" s="110"/>
    </row>
    <row r="198" s="36" customFormat="true" ht="13.5" hidden="false" customHeight="false" outlineLevel="0" collapsed="false">
      <c r="A198" s="42" t="n">
        <v>72</v>
      </c>
      <c r="B198" s="23" t="s">
        <v>33</v>
      </c>
      <c r="C198" s="107"/>
      <c r="D198" s="23" t="n">
        <v>29</v>
      </c>
      <c r="E198" s="23" t="n">
        <v>1</v>
      </c>
      <c r="F198" s="23" t="n">
        <v>34</v>
      </c>
      <c r="G198" s="38" t="n">
        <v>1</v>
      </c>
      <c r="H198" s="27" t="n">
        <f aca="false">D198*400+E198*100+F198*1</f>
        <v>11734</v>
      </c>
      <c r="I198" s="117" t="n">
        <v>60</v>
      </c>
      <c r="J198" s="29" t="n">
        <f aca="false">H198*I198</f>
        <v>704040</v>
      </c>
      <c r="K198" s="110"/>
      <c r="M198" s="37"/>
      <c r="O198" s="110"/>
      <c r="Q198" s="110"/>
      <c r="R198" s="32" t="n">
        <f aca="false">O198*Q198</f>
        <v>0</v>
      </c>
      <c r="S198" s="110"/>
      <c r="U198" s="33" t="n">
        <f aca="false">R198*T198/100</f>
        <v>0</v>
      </c>
      <c r="V198" s="29" t="n">
        <f aca="false">R198-U198</f>
        <v>0</v>
      </c>
      <c r="W198" s="32" t="n">
        <f aca="false">J198+V198</f>
        <v>704040</v>
      </c>
      <c r="X198" s="29" t="n">
        <f aca="false">J198+W198</f>
        <v>1408080</v>
      </c>
      <c r="Z198" s="29" t="n">
        <f aca="false">W198</f>
        <v>704040</v>
      </c>
      <c r="AA198" s="110" t="n">
        <v>0.01</v>
      </c>
    </row>
    <row r="199" s="36" customFormat="true" ht="13.5" hidden="false" customHeight="false" outlineLevel="0" collapsed="false">
      <c r="A199" s="42"/>
      <c r="B199" s="23"/>
      <c r="C199" s="107"/>
      <c r="D199" s="23"/>
      <c r="E199" s="23"/>
      <c r="F199" s="23"/>
      <c r="G199" s="38"/>
      <c r="H199" s="27"/>
      <c r="I199" s="117"/>
      <c r="J199" s="29"/>
      <c r="K199" s="110"/>
      <c r="M199" s="37"/>
      <c r="O199" s="110"/>
      <c r="Q199" s="110"/>
      <c r="R199" s="32"/>
      <c r="S199" s="110"/>
      <c r="U199" s="33"/>
      <c r="V199" s="29"/>
      <c r="W199" s="32"/>
      <c r="X199" s="29"/>
      <c r="Z199" s="29"/>
      <c r="AA199" s="110"/>
    </row>
    <row r="200" s="36" customFormat="true" ht="13.5" hidden="false" customHeight="false" outlineLevel="0" collapsed="false">
      <c r="A200" s="42" t="n">
        <v>73</v>
      </c>
      <c r="B200" s="23" t="s">
        <v>78</v>
      </c>
      <c r="C200" s="107"/>
      <c r="D200" s="23" t="n">
        <v>12</v>
      </c>
      <c r="E200" s="23" t="n">
        <v>2</v>
      </c>
      <c r="F200" s="23" t="n">
        <v>7</v>
      </c>
      <c r="G200" s="38" t="n">
        <v>1</v>
      </c>
      <c r="H200" s="27" t="n">
        <f aca="false">D200*400+E200*100+F200*1</f>
        <v>5007</v>
      </c>
      <c r="I200" s="117" t="n">
        <v>60</v>
      </c>
      <c r="J200" s="29" t="n">
        <f aca="false">H200*I200</f>
        <v>300420</v>
      </c>
      <c r="K200" s="110"/>
      <c r="M200" s="137"/>
      <c r="N200" s="38"/>
      <c r="O200" s="110"/>
      <c r="Q200" s="110"/>
      <c r="R200" s="32" t="n">
        <f aca="false">O200*Q200</f>
        <v>0</v>
      </c>
      <c r="S200" s="110"/>
      <c r="U200" s="33" t="n">
        <f aca="false">R200*T200/100</f>
        <v>0</v>
      </c>
      <c r="V200" s="29" t="n">
        <f aca="false">R200-U200</f>
        <v>0</v>
      </c>
      <c r="W200" s="32" t="n">
        <f aca="false">J200+V200</f>
        <v>300420</v>
      </c>
      <c r="X200" s="29" t="n">
        <f aca="false">J200+W200</f>
        <v>600840</v>
      </c>
      <c r="Z200" s="29" t="n">
        <f aca="false">W200</f>
        <v>300420</v>
      </c>
      <c r="AA200" s="110" t="n">
        <v>0.01</v>
      </c>
    </row>
    <row r="201" s="36" customFormat="true" ht="13.5" hidden="false" customHeight="false" outlineLevel="0" collapsed="false">
      <c r="A201" s="42"/>
      <c r="B201" s="23"/>
      <c r="C201" s="107"/>
      <c r="D201" s="23"/>
      <c r="E201" s="23"/>
      <c r="F201" s="23"/>
      <c r="G201" s="38"/>
      <c r="H201" s="27"/>
      <c r="I201" s="117"/>
      <c r="J201" s="29"/>
      <c r="K201" s="110"/>
      <c r="M201" s="37"/>
      <c r="O201" s="110"/>
      <c r="Q201" s="110"/>
      <c r="R201" s="32"/>
      <c r="S201" s="110"/>
      <c r="U201" s="33"/>
      <c r="V201" s="29"/>
      <c r="W201" s="32"/>
      <c r="X201" s="29"/>
      <c r="Z201" s="29"/>
      <c r="AA201" s="110"/>
    </row>
    <row r="202" s="36" customFormat="true" ht="13.5" hidden="false" customHeight="false" outlineLevel="0" collapsed="false">
      <c r="A202" s="42" t="n">
        <v>74</v>
      </c>
      <c r="B202" s="23" t="s">
        <v>138</v>
      </c>
      <c r="C202" s="107"/>
      <c r="D202" s="23" t="n">
        <v>2</v>
      </c>
      <c r="E202" s="23" t="n">
        <v>2</v>
      </c>
      <c r="F202" s="23" t="n">
        <v>73</v>
      </c>
      <c r="G202" s="38" t="n">
        <v>1</v>
      </c>
      <c r="H202" s="27" t="n">
        <f aca="false">D202*400+E202*100+F202*1</f>
        <v>1073</v>
      </c>
      <c r="I202" s="117" t="n">
        <v>60</v>
      </c>
      <c r="J202" s="29" t="n">
        <f aca="false">H202*I202</f>
        <v>64380</v>
      </c>
      <c r="K202" s="110"/>
      <c r="M202" s="137"/>
      <c r="N202" s="38"/>
      <c r="O202" s="110"/>
      <c r="Q202" s="110"/>
      <c r="R202" s="32" t="n">
        <f aca="false">O202*Q202</f>
        <v>0</v>
      </c>
      <c r="S202" s="110"/>
      <c r="U202" s="33" t="n">
        <f aca="false">R202*T202/100</f>
        <v>0</v>
      </c>
      <c r="V202" s="29" t="n">
        <f aca="false">R202-U202</f>
        <v>0</v>
      </c>
      <c r="W202" s="32" t="n">
        <f aca="false">J202+V202</f>
        <v>64380</v>
      </c>
      <c r="X202" s="29" t="n">
        <f aca="false">J202+W202</f>
        <v>128760</v>
      </c>
      <c r="Z202" s="29" t="n">
        <f aca="false">W202</f>
        <v>64380</v>
      </c>
      <c r="AA202" s="110" t="n">
        <v>0.01</v>
      </c>
    </row>
    <row r="203" s="36" customFormat="true" ht="13.5" hidden="false" customHeight="false" outlineLevel="0" collapsed="false">
      <c r="A203" s="42"/>
      <c r="B203" s="23"/>
      <c r="C203" s="107"/>
      <c r="D203" s="23"/>
      <c r="E203" s="23"/>
      <c r="F203" s="23"/>
      <c r="G203" s="38"/>
      <c r="H203" s="27"/>
      <c r="I203" s="117"/>
      <c r="J203" s="29"/>
      <c r="K203" s="110"/>
      <c r="M203" s="137"/>
      <c r="N203" s="38"/>
      <c r="O203" s="110"/>
      <c r="Q203" s="110"/>
      <c r="R203" s="32"/>
      <c r="S203" s="110"/>
      <c r="U203" s="33"/>
      <c r="V203" s="29"/>
      <c r="W203" s="32"/>
      <c r="X203" s="29"/>
      <c r="Z203" s="29"/>
      <c r="AA203" s="110"/>
    </row>
    <row r="204" s="36" customFormat="true" ht="13.5" hidden="false" customHeight="false" outlineLevel="0" collapsed="false">
      <c r="A204" s="22" t="n">
        <v>75</v>
      </c>
      <c r="B204" s="23" t="s">
        <v>138</v>
      </c>
      <c r="C204" s="24"/>
      <c r="D204" s="23" t="n">
        <v>2</v>
      </c>
      <c r="E204" s="23" t="n">
        <v>1</v>
      </c>
      <c r="F204" s="23" t="n">
        <v>28</v>
      </c>
      <c r="G204" s="38" t="n">
        <v>1</v>
      </c>
      <c r="H204" s="27" t="n">
        <f aca="false">D204*400+E204*100+F204*1</f>
        <v>928</v>
      </c>
      <c r="I204" s="117" t="n">
        <v>60</v>
      </c>
      <c r="J204" s="29" t="n">
        <f aca="false">H204*I204</f>
        <v>55680</v>
      </c>
      <c r="K204" s="110"/>
      <c r="M204" s="110"/>
      <c r="O204" s="110"/>
      <c r="Q204" s="110"/>
      <c r="R204" s="32" t="n">
        <f aca="false">O204*Q204</f>
        <v>0</v>
      </c>
      <c r="S204" s="110"/>
      <c r="U204" s="33" t="n">
        <f aca="false">R204*T204/100</f>
        <v>0</v>
      </c>
      <c r="V204" s="29" t="n">
        <f aca="false">R204-U204</f>
        <v>0</v>
      </c>
      <c r="W204" s="32" t="n">
        <f aca="false">J204+V204</f>
        <v>55680</v>
      </c>
      <c r="X204" s="29" t="n">
        <f aca="false">J204+W204</f>
        <v>111360</v>
      </c>
      <c r="Z204" s="29" t="n">
        <f aca="false">W204</f>
        <v>55680</v>
      </c>
      <c r="AA204" s="110" t="n">
        <v>0.01</v>
      </c>
    </row>
    <row r="205" s="36" customFormat="true" ht="13.5" hidden="false" customHeight="false" outlineLevel="0" collapsed="false">
      <c r="A205" s="22"/>
      <c r="B205" s="23" t="s">
        <v>33</v>
      </c>
      <c r="C205" s="24"/>
      <c r="D205" s="89" t="n">
        <v>0</v>
      </c>
      <c r="E205" s="89" t="n">
        <v>1</v>
      </c>
      <c r="F205" s="89" t="n">
        <v>40</v>
      </c>
      <c r="G205" s="38" t="n">
        <v>2</v>
      </c>
      <c r="H205" s="27" t="n">
        <f aca="false">D205*400+E205*100+F205*1</f>
        <v>140</v>
      </c>
      <c r="I205" s="117" t="n">
        <v>60</v>
      </c>
      <c r="J205" s="29" t="n">
        <f aca="false">H205*I205</f>
        <v>8400</v>
      </c>
      <c r="K205" s="110"/>
      <c r="L205" s="36" t="s">
        <v>35</v>
      </c>
      <c r="M205" s="37" t="s">
        <v>36</v>
      </c>
      <c r="N205" s="36" t="s">
        <v>37</v>
      </c>
      <c r="O205" s="110"/>
      <c r="Q205" s="110" t="n">
        <v>6800</v>
      </c>
      <c r="R205" s="32" t="n">
        <f aca="false">O205*Q205</f>
        <v>0</v>
      </c>
      <c r="S205" s="110"/>
      <c r="U205" s="33" t="n">
        <f aca="false">R205*T205/100</f>
        <v>0</v>
      </c>
      <c r="V205" s="29" t="n">
        <f aca="false">R205-U205</f>
        <v>0</v>
      </c>
      <c r="W205" s="32" t="n">
        <f aca="false">J205+V205</f>
        <v>8400</v>
      </c>
      <c r="X205" s="29" t="n">
        <f aca="false">J205+W205</f>
        <v>16800</v>
      </c>
      <c r="Y205" s="20" t="s">
        <v>38</v>
      </c>
      <c r="Z205" s="29" t="n">
        <f aca="false">W205</f>
        <v>8400</v>
      </c>
      <c r="AA205" s="110" t="n">
        <v>0.02</v>
      </c>
    </row>
    <row r="206" s="36" customFormat="true" ht="13.5" hidden="false" customHeight="false" outlineLevel="0" collapsed="false">
      <c r="A206" s="22"/>
      <c r="B206" s="23"/>
      <c r="C206" s="24"/>
      <c r="D206" s="89"/>
      <c r="E206" s="89"/>
      <c r="F206" s="89"/>
      <c r="G206" s="38"/>
      <c r="H206" s="27"/>
      <c r="I206" s="117"/>
      <c r="J206" s="29"/>
      <c r="K206" s="110"/>
      <c r="M206" s="110"/>
      <c r="O206" s="110"/>
      <c r="Q206" s="110"/>
      <c r="R206" s="32"/>
      <c r="S206" s="110"/>
      <c r="U206" s="33"/>
      <c r="V206" s="29"/>
      <c r="W206" s="32"/>
      <c r="X206" s="29"/>
      <c r="Z206" s="29"/>
      <c r="AA206" s="110"/>
    </row>
    <row r="207" s="36" customFormat="true" ht="13.5" hidden="false" customHeight="false" outlineLevel="0" collapsed="false">
      <c r="A207" s="22" t="n">
        <v>76</v>
      </c>
      <c r="B207" s="23" t="s">
        <v>138</v>
      </c>
      <c r="C207" s="24"/>
      <c r="D207" s="89" t="n">
        <v>29</v>
      </c>
      <c r="E207" s="89" t="n">
        <v>0</v>
      </c>
      <c r="F207" s="89" t="n">
        <v>81</v>
      </c>
      <c r="G207" s="38" t="n">
        <v>1</v>
      </c>
      <c r="H207" s="27" t="n">
        <f aca="false">D207*400+E207*100+F207*1</f>
        <v>11681</v>
      </c>
      <c r="I207" s="117" t="n">
        <v>60</v>
      </c>
      <c r="J207" s="29" t="n">
        <f aca="false">H207*I207</f>
        <v>700860</v>
      </c>
      <c r="K207" s="110"/>
      <c r="M207" s="110"/>
      <c r="O207" s="110"/>
      <c r="Q207" s="110"/>
      <c r="R207" s="32" t="n">
        <f aca="false">O207*Q207</f>
        <v>0</v>
      </c>
      <c r="S207" s="110"/>
      <c r="U207" s="33" t="n">
        <f aca="false">R207*T207/100</f>
        <v>0</v>
      </c>
      <c r="V207" s="29" t="n">
        <f aca="false">R207-U207</f>
        <v>0</v>
      </c>
      <c r="W207" s="32" t="n">
        <f aca="false">J207+V207</f>
        <v>700860</v>
      </c>
      <c r="X207" s="29" t="n">
        <f aca="false">J207+W207</f>
        <v>1401720</v>
      </c>
      <c r="Y207" s="20" t="s">
        <v>44</v>
      </c>
      <c r="Z207" s="29" t="n">
        <f aca="false">W207</f>
        <v>700860</v>
      </c>
      <c r="AA207" s="110" t="n">
        <v>0.01</v>
      </c>
    </row>
    <row r="208" s="36" customFormat="true" ht="13.5" hidden="false" customHeight="false" outlineLevel="0" collapsed="false">
      <c r="A208" s="22"/>
      <c r="B208" s="23"/>
      <c r="C208" s="24"/>
      <c r="D208" s="23"/>
      <c r="E208" s="23"/>
      <c r="F208" s="23"/>
      <c r="G208" s="38"/>
      <c r="H208" s="27"/>
      <c r="I208" s="117"/>
      <c r="J208" s="29"/>
      <c r="K208" s="110"/>
      <c r="M208" s="110"/>
      <c r="O208" s="110"/>
      <c r="Q208" s="110"/>
      <c r="R208" s="32"/>
      <c r="S208" s="110"/>
      <c r="U208" s="33"/>
      <c r="V208" s="29"/>
      <c r="W208" s="32"/>
      <c r="X208" s="29"/>
      <c r="Z208" s="29"/>
      <c r="AA208" s="110"/>
    </row>
    <row r="209" s="36" customFormat="true" ht="13.5" hidden="false" customHeight="false" outlineLevel="0" collapsed="false">
      <c r="A209" s="22" t="n">
        <v>77</v>
      </c>
      <c r="B209" s="23" t="s">
        <v>34</v>
      </c>
      <c r="C209" s="24" t="n">
        <v>15411</v>
      </c>
      <c r="D209" s="23" t="n">
        <v>0</v>
      </c>
      <c r="E209" s="23" t="n">
        <v>1</v>
      </c>
      <c r="F209" s="23" t="n">
        <v>70</v>
      </c>
      <c r="G209" s="38" t="n">
        <v>2</v>
      </c>
      <c r="H209" s="27" t="s">
        <v>150</v>
      </c>
      <c r="I209" s="117" t="n">
        <v>60</v>
      </c>
      <c r="J209" s="29" t="n">
        <f aca="false">H209*I209</f>
        <v>9975</v>
      </c>
      <c r="K209" s="110"/>
      <c r="L209" s="36" t="s">
        <v>35</v>
      </c>
      <c r="M209" s="37" t="s">
        <v>50</v>
      </c>
      <c r="N209" s="36" t="s">
        <v>37</v>
      </c>
      <c r="O209" s="110" t="n">
        <v>135</v>
      </c>
      <c r="Q209" s="110" t="n">
        <v>6800</v>
      </c>
      <c r="R209" s="32" t="n">
        <f aca="false">O209*Q209</f>
        <v>918000</v>
      </c>
      <c r="S209" s="110" t="n">
        <v>5</v>
      </c>
      <c r="T209" s="36" t="n">
        <v>5</v>
      </c>
      <c r="U209" s="33" t="n">
        <f aca="false">R209*T209/100</f>
        <v>45900</v>
      </c>
      <c r="V209" s="29" t="n">
        <f aca="false">R209-U209</f>
        <v>872100</v>
      </c>
      <c r="W209" s="32" t="n">
        <f aca="false">J209+V209</f>
        <v>882075</v>
      </c>
      <c r="X209" s="29" t="n">
        <f aca="false">J209+W209</f>
        <v>892050</v>
      </c>
      <c r="Y209" s="20" t="s">
        <v>44</v>
      </c>
      <c r="Z209" s="29" t="n">
        <f aca="false">W209</f>
        <v>882075</v>
      </c>
      <c r="AA209" s="110" t="n">
        <v>0</v>
      </c>
    </row>
    <row r="210" s="36" customFormat="true" ht="13.5" hidden="false" customHeight="false" outlineLevel="0" collapsed="false">
      <c r="A210" s="22"/>
      <c r="B210" s="23"/>
      <c r="C210" s="24"/>
      <c r="D210" s="23"/>
      <c r="E210" s="23"/>
      <c r="F210" s="23"/>
      <c r="G210" s="38" t="n">
        <v>3</v>
      </c>
      <c r="H210" s="27" t="s">
        <v>146</v>
      </c>
      <c r="I210" s="117" t="n">
        <v>60</v>
      </c>
      <c r="J210" s="29" t="n">
        <f aca="false">H210*I210</f>
        <v>225</v>
      </c>
      <c r="K210" s="110"/>
      <c r="M210" s="37"/>
      <c r="N210" s="36" t="s">
        <v>39</v>
      </c>
      <c r="O210" s="110" t="n">
        <v>15</v>
      </c>
      <c r="Q210" s="110" t="n">
        <v>6800</v>
      </c>
      <c r="R210" s="32" t="n">
        <f aca="false">O210*Q210</f>
        <v>102000</v>
      </c>
      <c r="S210" s="110" t="n">
        <v>5</v>
      </c>
      <c r="T210" s="36" t="n">
        <v>5</v>
      </c>
      <c r="U210" s="33" t="n">
        <f aca="false">R210*T210/100</f>
        <v>5100</v>
      </c>
      <c r="V210" s="29" t="n">
        <f aca="false">R210-U210</f>
        <v>96900</v>
      </c>
      <c r="W210" s="32" t="n">
        <f aca="false">J210+V210</f>
        <v>97125</v>
      </c>
      <c r="X210" s="29" t="n">
        <f aca="false">J210+W210</f>
        <v>97350</v>
      </c>
      <c r="Y210" s="20" t="s">
        <v>44</v>
      </c>
      <c r="Z210" s="29" t="n">
        <f aca="false">W210</f>
        <v>97125</v>
      </c>
      <c r="AA210" s="110" t="n">
        <v>0.3</v>
      </c>
    </row>
    <row r="211" s="36" customFormat="true" ht="13.5" hidden="false" customHeight="false" outlineLevel="0" collapsed="false">
      <c r="A211" s="22"/>
      <c r="B211" s="23"/>
      <c r="C211" s="24"/>
      <c r="D211" s="23"/>
      <c r="E211" s="23"/>
      <c r="F211" s="23"/>
      <c r="G211" s="38"/>
      <c r="H211" s="27"/>
      <c r="I211" s="117"/>
      <c r="J211" s="29"/>
      <c r="K211" s="110"/>
      <c r="M211" s="110"/>
      <c r="O211" s="110"/>
      <c r="Q211" s="110"/>
      <c r="R211" s="32"/>
      <c r="S211" s="110"/>
      <c r="U211" s="33"/>
      <c r="V211" s="29"/>
      <c r="W211" s="32"/>
      <c r="X211" s="29"/>
      <c r="Z211" s="29"/>
      <c r="AA211" s="110"/>
    </row>
    <row r="212" s="36" customFormat="true" ht="13.5" hidden="false" customHeight="false" outlineLevel="0" collapsed="false">
      <c r="A212" s="22" t="n">
        <v>78</v>
      </c>
      <c r="B212" s="23" t="s">
        <v>138</v>
      </c>
      <c r="C212" s="24"/>
      <c r="D212" s="23" t="n">
        <v>36</v>
      </c>
      <c r="E212" s="23" t="n">
        <v>1</v>
      </c>
      <c r="F212" s="23" t="n">
        <v>75</v>
      </c>
      <c r="G212" s="38" t="n">
        <v>1</v>
      </c>
      <c r="H212" s="27" t="n">
        <f aca="false">D212*400+E212*100+F212*1</f>
        <v>14575</v>
      </c>
      <c r="I212" s="117" t="n">
        <v>60</v>
      </c>
      <c r="J212" s="29" t="n">
        <f aca="false">H212*I212</f>
        <v>874500</v>
      </c>
      <c r="K212" s="110"/>
      <c r="M212" s="110"/>
      <c r="O212" s="110"/>
      <c r="Q212" s="110"/>
      <c r="R212" s="32" t="n">
        <f aca="false">O212*Q212</f>
        <v>0</v>
      </c>
      <c r="S212" s="110"/>
      <c r="U212" s="33" t="n">
        <f aca="false">R212*T212/100</f>
        <v>0</v>
      </c>
      <c r="V212" s="29" t="n">
        <f aca="false">R212-U212</f>
        <v>0</v>
      </c>
      <c r="W212" s="32" t="n">
        <f aca="false">J212+V212</f>
        <v>874500</v>
      </c>
      <c r="X212" s="29" t="n">
        <f aca="false">J212+W212</f>
        <v>1749000</v>
      </c>
      <c r="Z212" s="29" t="n">
        <f aca="false">W212</f>
        <v>874500</v>
      </c>
      <c r="AA212" s="110" t="n">
        <v>0.01</v>
      </c>
    </row>
    <row r="213" s="36" customFormat="true" ht="13.5" hidden="false" customHeight="false" outlineLevel="0" collapsed="false">
      <c r="A213" s="22"/>
      <c r="B213" s="23"/>
      <c r="C213" s="24"/>
      <c r="D213" s="23"/>
      <c r="E213" s="23"/>
      <c r="F213" s="23"/>
      <c r="G213" s="38"/>
      <c r="H213" s="27"/>
      <c r="I213" s="117"/>
      <c r="J213" s="29"/>
      <c r="K213" s="110"/>
      <c r="M213" s="110"/>
      <c r="O213" s="110"/>
      <c r="Q213" s="110"/>
      <c r="R213" s="32"/>
      <c r="S213" s="110"/>
      <c r="U213" s="33"/>
      <c r="V213" s="29"/>
      <c r="W213" s="32"/>
      <c r="X213" s="29"/>
      <c r="Z213" s="29"/>
      <c r="AA213" s="110"/>
    </row>
    <row r="214" s="36" customFormat="true" ht="13.5" hidden="false" customHeight="false" outlineLevel="0" collapsed="false">
      <c r="A214" s="22" t="n">
        <v>79</v>
      </c>
      <c r="B214" s="23" t="s">
        <v>138</v>
      </c>
      <c r="C214" s="44"/>
      <c r="D214" s="23" t="n">
        <v>5</v>
      </c>
      <c r="E214" s="23" t="n">
        <v>3</v>
      </c>
      <c r="F214" s="23" t="n">
        <v>30</v>
      </c>
      <c r="G214" s="38" t="n">
        <v>1</v>
      </c>
      <c r="H214" s="27" t="n">
        <f aca="false">D214*400+E214*100+F214*1</f>
        <v>2330</v>
      </c>
      <c r="I214" s="117" t="n">
        <v>60</v>
      </c>
      <c r="J214" s="29" t="n">
        <f aca="false">H214*I214</f>
        <v>139800</v>
      </c>
      <c r="K214" s="110"/>
      <c r="M214" s="110"/>
      <c r="O214" s="110"/>
      <c r="Q214" s="110"/>
      <c r="R214" s="32" t="n">
        <f aca="false">O214*Q214</f>
        <v>0</v>
      </c>
      <c r="S214" s="110"/>
      <c r="U214" s="33" t="n">
        <f aca="false">R214*T214/100</f>
        <v>0</v>
      </c>
      <c r="V214" s="29" t="n">
        <f aca="false">R214-U214</f>
        <v>0</v>
      </c>
      <c r="W214" s="32" t="n">
        <f aca="false">J214+V214</f>
        <v>139800</v>
      </c>
      <c r="X214" s="29" t="n">
        <f aca="false">J214+W214</f>
        <v>279600</v>
      </c>
      <c r="Z214" s="29" t="n">
        <f aca="false">W214</f>
        <v>139800</v>
      </c>
      <c r="AA214" s="110" t="n">
        <v>0.01</v>
      </c>
    </row>
    <row r="215" s="36" customFormat="true" ht="13.5" hidden="false" customHeight="false" outlineLevel="0" collapsed="false">
      <c r="A215" s="22"/>
      <c r="B215" s="23"/>
      <c r="C215" s="139"/>
      <c r="D215" s="139"/>
      <c r="E215" s="139"/>
      <c r="F215" s="139"/>
      <c r="G215" s="38"/>
      <c r="H215" s="27"/>
      <c r="I215" s="117"/>
      <c r="J215" s="29"/>
      <c r="K215" s="110"/>
      <c r="M215" s="110"/>
      <c r="O215" s="110"/>
      <c r="Q215" s="110"/>
      <c r="R215" s="32"/>
      <c r="S215" s="110"/>
      <c r="U215" s="33"/>
      <c r="V215" s="29"/>
      <c r="W215" s="32"/>
      <c r="X215" s="29"/>
      <c r="Z215" s="29"/>
      <c r="AA215" s="110"/>
    </row>
    <row r="216" s="36" customFormat="true" ht="13.5" hidden="false" customHeight="false" outlineLevel="0" collapsed="false">
      <c r="A216" s="22" t="n">
        <v>80</v>
      </c>
      <c r="B216" s="23" t="s">
        <v>39</v>
      </c>
      <c r="C216" s="113"/>
      <c r="D216" s="113" t="n">
        <v>0</v>
      </c>
      <c r="E216" s="113" t="n">
        <v>0</v>
      </c>
      <c r="F216" s="113" t="n">
        <v>30</v>
      </c>
      <c r="G216" s="38" t="n">
        <v>2</v>
      </c>
      <c r="H216" s="27" t="n">
        <f aca="false">D216*400+E216*100+F216*1</f>
        <v>30</v>
      </c>
      <c r="I216" s="117" t="n">
        <v>200</v>
      </c>
      <c r="J216" s="29" t="n">
        <f aca="false">H216*I216</f>
        <v>6000</v>
      </c>
      <c r="K216" s="110"/>
      <c r="L216" s="36" t="s">
        <v>35</v>
      </c>
      <c r="M216" s="37" t="s">
        <v>36</v>
      </c>
      <c r="N216" s="36" t="s">
        <v>37</v>
      </c>
      <c r="O216" s="110" t="n">
        <v>120</v>
      </c>
      <c r="Q216" s="110" t="n">
        <v>6800</v>
      </c>
      <c r="R216" s="32" t="n">
        <f aca="false">O216*Q216</f>
        <v>816000</v>
      </c>
      <c r="S216" s="110" t="n">
        <v>18</v>
      </c>
      <c r="T216" s="36" t="n">
        <v>65</v>
      </c>
      <c r="U216" s="33" t="n">
        <f aca="false">R216*T216/100</f>
        <v>530400</v>
      </c>
      <c r="V216" s="29" t="n">
        <f aca="false">R216-U216</f>
        <v>285600</v>
      </c>
      <c r="W216" s="32" t="n">
        <f aca="false">J216+V216</f>
        <v>291600</v>
      </c>
      <c r="X216" s="29" t="n">
        <f aca="false">J216+W216</f>
        <v>297600</v>
      </c>
      <c r="Z216" s="29" t="n">
        <f aca="false">W216</f>
        <v>291600</v>
      </c>
      <c r="AA216" s="110" t="n">
        <v>0.02</v>
      </c>
    </row>
    <row r="217" s="36" customFormat="true" ht="13.5" hidden="false" customHeight="false" outlineLevel="0" collapsed="false">
      <c r="A217" s="22"/>
      <c r="B217" s="23"/>
      <c r="C217" s="113"/>
      <c r="D217" s="113"/>
      <c r="E217" s="113"/>
      <c r="F217" s="113"/>
      <c r="G217" s="38" t="n">
        <v>2</v>
      </c>
      <c r="H217" s="27" t="n">
        <f aca="false">D217*400+E217*100+F217*1</f>
        <v>0</v>
      </c>
      <c r="I217" s="117" t="n">
        <v>200</v>
      </c>
      <c r="J217" s="29" t="n">
        <f aca="false">H217*I217</f>
        <v>0</v>
      </c>
      <c r="K217" s="110"/>
      <c r="M217" s="37" t="s">
        <v>139</v>
      </c>
      <c r="N217" s="36" t="s">
        <v>37</v>
      </c>
      <c r="O217" s="110" t="n">
        <v>72</v>
      </c>
      <c r="Q217" s="110" t="n">
        <v>6800</v>
      </c>
      <c r="R217" s="32" t="n">
        <f aca="false">O217*Q217</f>
        <v>489600</v>
      </c>
      <c r="S217" s="110" t="n">
        <v>18</v>
      </c>
      <c r="T217" s="36" t="n">
        <v>65</v>
      </c>
      <c r="U217" s="33" t="n">
        <f aca="false">R217*T217/100</f>
        <v>318240</v>
      </c>
      <c r="V217" s="29" t="n">
        <f aca="false">R217-U217</f>
        <v>171360</v>
      </c>
      <c r="W217" s="32" t="n">
        <f aca="false">J217+V217</f>
        <v>171360</v>
      </c>
      <c r="X217" s="29" t="n">
        <f aca="false">J217+W217</f>
        <v>171360</v>
      </c>
      <c r="Z217" s="29" t="n">
        <f aca="false">W217</f>
        <v>171360</v>
      </c>
      <c r="AA217" s="110" t="n">
        <v>0.02</v>
      </c>
    </row>
    <row r="218" s="36" customFormat="true" ht="13.5" hidden="false" customHeight="false" outlineLevel="0" collapsed="false">
      <c r="A218" s="22"/>
      <c r="B218" s="23"/>
      <c r="C218" s="113"/>
      <c r="D218" s="113"/>
      <c r="E218" s="113"/>
      <c r="F218" s="113"/>
      <c r="G218" s="38"/>
      <c r="H218" s="27"/>
      <c r="I218" s="117"/>
      <c r="J218" s="29"/>
      <c r="K218" s="110"/>
      <c r="M218" s="110"/>
      <c r="O218" s="110"/>
      <c r="Q218" s="110"/>
      <c r="R218" s="32"/>
      <c r="S218" s="110"/>
      <c r="U218" s="33"/>
      <c r="V218" s="29"/>
      <c r="W218" s="32"/>
      <c r="X218" s="29"/>
      <c r="Z218" s="29"/>
      <c r="AA218" s="110"/>
    </row>
    <row r="219" s="36" customFormat="true" ht="13.5" hidden="false" customHeight="false" outlineLevel="0" collapsed="false">
      <c r="A219" s="22" t="n">
        <v>81</v>
      </c>
      <c r="B219" s="23" t="s">
        <v>151</v>
      </c>
      <c r="C219" s="113"/>
      <c r="D219" s="113" t="n">
        <v>0</v>
      </c>
      <c r="E219" s="113" t="n">
        <v>0</v>
      </c>
      <c r="F219" s="113" t="s">
        <v>116</v>
      </c>
      <c r="G219" s="38" t="n">
        <v>2</v>
      </c>
      <c r="H219" s="27" t="n">
        <v>18</v>
      </c>
      <c r="I219" s="117" t="n">
        <v>200</v>
      </c>
      <c r="J219" s="29" t="n">
        <f aca="false">H219*I219</f>
        <v>3600</v>
      </c>
      <c r="K219" s="110"/>
      <c r="L219" s="36" t="s">
        <v>35</v>
      </c>
      <c r="M219" s="37" t="s">
        <v>36</v>
      </c>
      <c r="N219" s="36" t="s">
        <v>37</v>
      </c>
      <c r="O219" s="110" t="n">
        <v>72</v>
      </c>
      <c r="Q219" s="110" t="n">
        <v>6800</v>
      </c>
      <c r="R219" s="32" t="n">
        <f aca="false">O219*Q219</f>
        <v>489600</v>
      </c>
      <c r="S219" s="110" t="n">
        <v>18</v>
      </c>
      <c r="T219" s="36" t="n">
        <v>65</v>
      </c>
      <c r="U219" s="33" t="n">
        <f aca="false">R219*T219/100</f>
        <v>318240</v>
      </c>
      <c r="V219" s="29" t="n">
        <f aca="false">R219-U219</f>
        <v>171360</v>
      </c>
      <c r="W219" s="32" t="n">
        <f aca="false">J219+V219</f>
        <v>174960</v>
      </c>
      <c r="X219" s="29" t="n">
        <f aca="false">J219+W219</f>
        <v>178560</v>
      </c>
      <c r="Y219" s="20" t="s">
        <v>38</v>
      </c>
      <c r="Z219" s="29" t="n">
        <f aca="false">W219</f>
        <v>174960</v>
      </c>
      <c r="AA219" s="110" t="n">
        <v>0.02</v>
      </c>
    </row>
    <row r="220" s="36" customFormat="true" ht="13.5" hidden="false" customHeight="false" outlineLevel="0" collapsed="false">
      <c r="A220" s="22"/>
      <c r="B220" s="23"/>
      <c r="C220" s="113"/>
      <c r="D220" s="113"/>
      <c r="E220" s="113"/>
      <c r="F220" s="113"/>
      <c r="G220" s="38" t="n">
        <v>3</v>
      </c>
      <c r="H220" s="138" t="s">
        <v>83</v>
      </c>
      <c r="I220" s="117" t="n">
        <v>200</v>
      </c>
      <c r="J220" s="29" t="n">
        <f aca="false">H220*I220</f>
        <v>300</v>
      </c>
      <c r="K220" s="110"/>
      <c r="M220" s="110"/>
      <c r="N220" s="36" t="s">
        <v>39</v>
      </c>
      <c r="O220" s="110" t="n">
        <v>6</v>
      </c>
      <c r="Q220" s="110" t="n">
        <v>6800</v>
      </c>
      <c r="R220" s="32" t="n">
        <f aca="false">O220*Q220</f>
        <v>40800</v>
      </c>
      <c r="S220" s="110" t="n">
        <v>18</v>
      </c>
      <c r="T220" s="36" t="n">
        <v>65</v>
      </c>
      <c r="U220" s="33" t="n">
        <f aca="false">R220*T220/100</f>
        <v>26520</v>
      </c>
      <c r="V220" s="29" t="n">
        <f aca="false">R220-U220</f>
        <v>14280</v>
      </c>
      <c r="W220" s="32" t="n">
        <f aca="false">J220+V220</f>
        <v>14580</v>
      </c>
      <c r="X220" s="29" t="n">
        <f aca="false">J220+W220</f>
        <v>14880</v>
      </c>
      <c r="Z220" s="29" t="n">
        <f aca="false">W220</f>
        <v>14580</v>
      </c>
      <c r="AA220" s="110" t="n">
        <v>0.3</v>
      </c>
    </row>
    <row r="221" s="36" customFormat="true" ht="13.5" hidden="false" customHeight="false" outlineLevel="0" collapsed="false">
      <c r="A221" s="22"/>
      <c r="B221" s="23"/>
      <c r="C221" s="113"/>
      <c r="D221" s="113"/>
      <c r="E221" s="113"/>
      <c r="F221" s="113"/>
      <c r="G221" s="38"/>
      <c r="H221" s="27"/>
      <c r="I221" s="117"/>
      <c r="J221" s="29"/>
      <c r="K221" s="110"/>
      <c r="M221" s="110"/>
      <c r="O221" s="110"/>
      <c r="Q221" s="110"/>
      <c r="R221" s="32"/>
      <c r="S221" s="110"/>
      <c r="U221" s="33"/>
      <c r="V221" s="29"/>
      <c r="W221" s="32"/>
      <c r="X221" s="29"/>
      <c r="Z221" s="29"/>
      <c r="AA221" s="110"/>
    </row>
    <row r="222" s="36" customFormat="true" ht="13.5" hidden="false" customHeight="false" outlineLevel="0" collapsed="false">
      <c r="A222" s="22" t="n">
        <v>82</v>
      </c>
      <c r="B222" s="23" t="s">
        <v>33</v>
      </c>
      <c r="C222" s="113"/>
      <c r="D222" s="113" t="n">
        <v>10</v>
      </c>
      <c r="E222" s="113" t="n">
        <v>0</v>
      </c>
      <c r="F222" s="113" t="n">
        <v>65</v>
      </c>
      <c r="G222" s="38" t="n">
        <v>1</v>
      </c>
      <c r="H222" s="27" t="n">
        <f aca="false">D222*400+E222*100+F222*1</f>
        <v>4065</v>
      </c>
      <c r="I222" s="117" t="n">
        <v>60</v>
      </c>
      <c r="J222" s="29" t="n">
        <f aca="false">H222*I222</f>
        <v>243900</v>
      </c>
      <c r="K222" s="110"/>
      <c r="M222" s="110"/>
      <c r="O222" s="110"/>
      <c r="Q222" s="110"/>
      <c r="R222" s="32" t="n">
        <f aca="false">O222*Q222</f>
        <v>0</v>
      </c>
      <c r="S222" s="110"/>
      <c r="U222" s="33" t="n">
        <f aca="false">R222*T222/100</f>
        <v>0</v>
      </c>
      <c r="V222" s="29" t="n">
        <f aca="false">R222-U222</f>
        <v>0</v>
      </c>
      <c r="W222" s="32" t="n">
        <f aca="false">J222+V222</f>
        <v>243900</v>
      </c>
      <c r="X222" s="29" t="n">
        <f aca="false">J222+W222</f>
        <v>487800</v>
      </c>
      <c r="Z222" s="29" t="n">
        <f aca="false">W222</f>
        <v>243900</v>
      </c>
      <c r="AA222" s="110" t="n">
        <v>0.01</v>
      </c>
    </row>
    <row r="223" s="36" customFormat="true" ht="13.5" hidden="false" customHeight="false" outlineLevel="0" collapsed="false">
      <c r="A223" s="22"/>
      <c r="B223" s="23"/>
      <c r="C223" s="113"/>
      <c r="D223" s="113"/>
      <c r="E223" s="113"/>
      <c r="F223" s="113"/>
      <c r="G223" s="38"/>
      <c r="H223" s="27"/>
      <c r="I223" s="117"/>
      <c r="J223" s="29"/>
      <c r="K223" s="110"/>
      <c r="M223" s="110"/>
      <c r="O223" s="110"/>
      <c r="Q223" s="110"/>
      <c r="R223" s="32"/>
      <c r="S223" s="110"/>
      <c r="U223" s="33"/>
      <c r="V223" s="29"/>
      <c r="W223" s="32"/>
      <c r="X223" s="29"/>
      <c r="Z223" s="29"/>
      <c r="AA223" s="110"/>
    </row>
    <row r="224" s="36" customFormat="true" ht="13.5" hidden="false" customHeight="false" outlineLevel="0" collapsed="false">
      <c r="A224" s="22" t="n">
        <v>83</v>
      </c>
      <c r="B224" s="23" t="s">
        <v>33</v>
      </c>
      <c r="C224" s="113"/>
      <c r="D224" s="113" t="n">
        <v>0</v>
      </c>
      <c r="E224" s="113" t="n">
        <v>0</v>
      </c>
      <c r="F224" s="113" t="n">
        <v>84</v>
      </c>
      <c r="G224" s="38" t="n">
        <v>2</v>
      </c>
      <c r="H224" s="27" t="n">
        <f aca="false">D224*400+E224*100+F224*1</f>
        <v>84</v>
      </c>
      <c r="I224" s="117" t="n">
        <v>150</v>
      </c>
      <c r="J224" s="29" t="n">
        <f aca="false">H224*I224</f>
        <v>12600</v>
      </c>
      <c r="K224" s="110"/>
      <c r="L224" s="36" t="s">
        <v>35</v>
      </c>
      <c r="M224" s="37" t="s">
        <v>36</v>
      </c>
      <c r="N224" s="36" t="s">
        <v>37</v>
      </c>
      <c r="O224" s="110"/>
      <c r="Q224" s="110"/>
      <c r="R224" s="32" t="n">
        <f aca="false">O224*Q224</f>
        <v>0</v>
      </c>
      <c r="S224" s="110"/>
      <c r="U224" s="33" t="n">
        <f aca="false">R224*T224/100</f>
        <v>0</v>
      </c>
      <c r="V224" s="29" t="n">
        <f aca="false">R224-U224</f>
        <v>0</v>
      </c>
      <c r="W224" s="32" t="n">
        <f aca="false">J224+V224</f>
        <v>12600</v>
      </c>
      <c r="X224" s="29" t="n">
        <f aca="false">J224+W224</f>
        <v>25200</v>
      </c>
      <c r="Y224" s="20" t="s">
        <v>38</v>
      </c>
      <c r="Z224" s="29" t="n">
        <f aca="false">W224</f>
        <v>12600</v>
      </c>
      <c r="AA224" s="110" t="n">
        <v>0.02</v>
      </c>
    </row>
    <row r="225" s="36" customFormat="true" ht="13.5" hidden="false" customHeight="false" outlineLevel="0" collapsed="false">
      <c r="A225" s="22"/>
      <c r="B225" s="23"/>
      <c r="C225" s="113"/>
      <c r="D225" s="113"/>
      <c r="E225" s="113"/>
      <c r="F225" s="113"/>
      <c r="G225" s="38"/>
      <c r="H225" s="27"/>
      <c r="I225" s="117"/>
      <c r="J225" s="29"/>
      <c r="K225" s="110"/>
      <c r="M225" s="110"/>
      <c r="O225" s="110"/>
      <c r="Q225" s="110"/>
      <c r="R225" s="32"/>
      <c r="S225" s="110"/>
      <c r="U225" s="33"/>
      <c r="V225" s="29"/>
      <c r="W225" s="32"/>
      <c r="X225" s="29"/>
      <c r="Z225" s="29"/>
      <c r="AA225" s="110"/>
    </row>
    <row r="226" s="36" customFormat="true" ht="13.5" hidden="false" customHeight="false" outlineLevel="0" collapsed="false">
      <c r="A226" s="22" t="n">
        <v>84</v>
      </c>
      <c r="B226" s="23" t="s">
        <v>151</v>
      </c>
      <c r="C226" s="113"/>
      <c r="D226" s="113" t="n">
        <v>14</v>
      </c>
      <c r="E226" s="113" t="n">
        <v>1</v>
      </c>
      <c r="F226" s="113" t="n">
        <v>55</v>
      </c>
      <c r="G226" s="38" t="n">
        <v>1</v>
      </c>
      <c r="H226" s="27" t="n">
        <f aca="false">D226*400+E226*100+F226*1</f>
        <v>5755</v>
      </c>
      <c r="I226" s="117" t="n">
        <v>60</v>
      </c>
      <c r="J226" s="29" t="n">
        <f aca="false">H226*I226</f>
        <v>345300</v>
      </c>
      <c r="K226" s="110"/>
      <c r="M226" s="110"/>
      <c r="O226" s="110"/>
      <c r="Q226" s="110"/>
      <c r="R226" s="32" t="n">
        <f aca="false">O226*Q226</f>
        <v>0</v>
      </c>
      <c r="S226" s="110"/>
      <c r="U226" s="33" t="n">
        <f aca="false">R226*T226/100</f>
        <v>0</v>
      </c>
      <c r="V226" s="29" t="n">
        <f aca="false">R226-U226</f>
        <v>0</v>
      </c>
      <c r="W226" s="32" t="n">
        <f aca="false">J226+V226</f>
        <v>345300</v>
      </c>
      <c r="X226" s="29" t="n">
        <f aca="false">J226+W226</f>
        <v>690600</v>
      </c>
      <c r="Z226" s="29" t="n">
        <f aca="false">W226</f>
        <v>345300</v>
      </c>
      <c r="AA226" s="110" t="n">
        <v>0.01</v>
      </c>
    </row>
    <row r="227" s="36" customFormat="true" ht="13.5" hidden="false" customHeight="false" outlineLevel="0" collapsed="false">
      <c r="A227" s="22"/>
      <c r="B227" s="23"/>
      <c r="C227" s="113"/>
      <c r="D227" s="113"/>
      <c r="E227" s="113"/>
      <c r="F227" s="113"/>
      <c r="G227" s="38"/>
      <c r="H227" s="27"/>
      <c r="I227" s="117"/>
      <c r="J227" s="29"/>
      <c r="K227" s="110"/>
      <c r="M227" s="110"/>
      <c r="O227" s="110"/>
      <c r="Q227" s="110"/>
      <c r="R227" s="32"/>
      <c r="S227" s="110"/>
      <c r="U227" s="33"/>
      <c r="V227" s="29"/>
      <c r="W227" s="32"/>
      <c r="X227" s="29"/>
      <c r="Z227" s="29"/>
      <c r="AA227" s="110"/>
    </row>
    <row r="228" s="36" customFormat="true" ht="13.5" hidden="false" customHeight="false" outlineLevel="0" collapsed="false">
      <c r="A228" s="22" t="n">
        <v>85</v>
      </c>
      <c r="B228" s="23" t="s">
        <v>151</v>
      </c>
      <c r="C228" s="113"/>
      <c r="D228" s="113" t="n">
        <v>12</v>
      </c>
      <c r="E228" s="113" t="n">
        <v>1</v>
      </c>
      <c r="F228" s="113" t="n">
        <v>78</v>
      </c>
      <c r="G228" s="38" t="n">
        <v>1</v>
      </c>
      <c r="H228" s="27" t="n">
        <f aca="false">D228*400+E228*100+F228*1</f>
        <v>4978</v>
      </c>
      <c r="I228" s="117" t="n">
        <v>60</v>
      </c>
      <c r="J228" s="29" t="n">
        <f aca="false">H228*I228</f>
        <v>298680</v>
      </c>
      <c r="K228" s="110"/>
      <c r="M228" s="110"/>
      <c r="O228" s="110"/>
      <c r="Q228" s="110"/>
      <c r="R228" s="32" t="n">
        <f aca="false">O228*Q228</f>
        <v>0</v>
      </c>
      <c r="S228" s="110"/>
      <c r="U228" s="33" t="n">
        <f aca="false">R228*T228/100</f>
        <v>0</v>
      </c>
      <c r="V228" s="29" t="n">
        <f aca="false">R228-U228</f>
        <v>0</v>
      </c>
      <c r="W228" s="32" t="n">
        <f aca="false">J228+V228</f>
        <v>298680</v>
      </c>
      <c r="X228" s="29" t="n">
        <f aca="false">J228+W228</f>
        <v>597360</v>
      </c>
      <c r="Z228" s="29" t="n">
        <f aca="false">W228</f>
        <v>298680</v>
      </c>
      <c r="AA228" s="110" t="n">
        <v>0.01</v>
      </c>
    </row>
    <row r="229" s="36" customFormat="true" ht="13.5" hidden="false" customHeight="false" outlineLevel="0" collapsed="false">
      <c r="A229" s="22"/>
      <c r="B229" s="23"/>
      <c r="C229" s="113"/>
      <c r="D229" s="113"/>
      <c r="E229" s="113"/>
      <c r="F229" s="113"/>
      <c r="G229" s="38"/>
      <c r="H229" s="27"/>
      <c r="I229" s="117"/>
      <c r="J229" s="29"/>
      <c r="K229" s="110"/>
      <c r="M229" s="110"/>
      <c r="O229" s="110"/>
      <c r="Q229" s="110"/>
      <c r="R229" s="32"/>
      <c r="S229" s="110"/>
      <c r="U229" s="33"/>
      <c r="V229" s="29"/>
      <c r="W229" s="32"/>
      <c r="X229" s="29"/>
      <c r="Z229" s="29"/>
      <c r="AA229" s="110"/>
    </row>
    <row r="230" s="36" customFormat="true" ht="13.5" hidden="false" customHeight="false" outlineLevel="0" collapsed="false">
      <c r="A230" s="22" t="n">
        <v>86</v>
      </c>
      <c r="B230" s="23" t="s">
        <v>151</v>
      </c>
      <c r="C230" s="113"/>
      <c r="D230" s="113" t="n">
        <v>21</v>
      </c>
      <c r="E230" s="113" t="n">
        <v>1</v>
      </c>
      <c r="F230" s="113" t="n">
        <v>23</v>
      </c>
      <c r="G230" s="38" t="n">
        <v>1</v>
      </c>
      <c r="H230" s="27" t="n">
        <f aca="false">D230*400+E230*100+F230*1</f>
        <v>8523</v>
      </c>
      <c r="I230" s="117" t="n">
        <v>60</v>
      </c>
      <c r="J230" s="29" t="n">
        <f aca="false">H230*I230</f>
        <v>511380</v>
      </c>
      <c r="K230" s="110"/>
      <c r="M230" s="110"/>
      <c r="O230" s="110"/>
      <c r="Q230" s="110"/>
      <c r="R230" s="32" t="n">
        <f aca="false">O230*Q230</f>
        <v>0</v>
      </c>
      <c r="S230" s="110"/>
      <c r="U230" s="33" t="n">
        <f aca="false">R230*T230/100</f>
        <v>0</v>
      </c>
      <c r="V230" s="29" t="n">
        <f aca="false">R230-U230</f>
        <v>0</v>
      </c>
      <c r="W230" s="32" t="n">
        <f aca="false">J230+V230</f>
        <v>511380</v>
      </c>
      <c r="X230" s="29" t="n">
        <f aca="false">J230+W230</f>
        <v>1022760</v>
      </c>
      <c r="Z230" s="29" t="n">
        <f aca="false">W230</f>
        <v>511380</v>
      </c>
      <c r="AA230" s="110" t="n">
        <v>0.01</v>
      </c>
    </row>
    <row r="231" s="36" customFormat="true" ht="13.5" hidden="false" customHeight="false" outlineLevel="0" collapsed="false">
      <c r="A231" s="22"/>
      <c r="B231" s="23" t="s">
        <v>151</v>
      </c>
      <c r="C231" s="113"/>
      <c r="D231" s="113" t="n">
        <v>0</v>
      </c>
      <c r="E231" s="113" t="n">
        <v>3</v>
      </c>
      <c r="F231" s="113" t="n">
        <v>6</v>
      </c>
      <c r="G231" s="38" t="n">
        <v>1</v>
      </c>
      <c r="H231" s="27" t="n">
        <f aca="false">D231*400+E231*100+F231*1</f>
        <v>306</v>
      </c>
      <c r="I231" s="117" t="n">
        <v>60</v>
      </c>
      <c r="J231" s="29" t="n">
        <f aca="false">H231*I231</f>
        <v>18360</v>
      </c>
      <c r="K231" s="110"/>
      <c r="M231" s="110"/>
      <c r="O231" s="110"/>
      <c r="Q231" s="110"/>
      <c r="R231" s="32" t="n">
        <f aca="false">O231*Q231</f>
        <v>0</v>
      </c>
      <c r="S231" s="110"/>
      <c r="U231" s="33" t="n">
        <f aca="false">R231*T231/100</f>
        <v>0</v>
      </c>
      <c r="V231" s="29" t="n">
        <f aca="false">R231-U231</f>
        <v>0</v>
      </c>
      <c r="W231" s="32" t="n">
        <f aca="false">J231+V231</f>
        <v>18360</v>
      </c>
      <c r="X231" s="29" t="n">
        <f aca="false">J231+W231</f>
        <v>36720</v>
      </c>
      <c r="Z231" s="29" t="n">
        <f aca="false">W231</f>
        <v>18360</v>
      </c>
      <c r="AA231" s="110" t="n">
        <v>0.01</v>
      </c>
    </row>
    <row r="232" s="36" customFormat="true" ht="13.5" hidden="false" customHeight="false" outlineLevel="0" collapsed="false">
      <c r="A232" s="22"/>
      <c r="B232" s="23"/>
      <c r="C232" s="113"/>
      <c r="D232" s="113"/>
      <c r="E232" s="113"/>
      <c r="F232" s="113"/>
      <c r="G232" s="38"/>
      <c r="H232" s="27"/>
      <c r="I232" s="117"/>
      <c r="J232" s="29"/>
      <c r="K232" s="110"/>
      <c r="M232" s="110"/>
      <c r="O232" s="110"/>
      <c r="Q232" s="110"/>
      <c r="R232" s="32"/>
      <c r="S232" s="110"/>
      <c r="U232" s="33"/>
      <c r="V232" s="29"/>
      <c r="W232" s="32"/>
      <c r="X232" s="29"/>
      <c r="Z232" s="29"/>
      <c r="AA232" s="110"/>
    </row>
    <row r="233" s="36" customFormat="true" ht="13.5" hidden="false" customHeight="false" outlineLevel="0" collapsed="false">
      <c r="A233" s="22" t="n">
        <v>87</v>
      </c>
      <c r="B233" s="23" t="s">
        <v>151</v>
      </c>
      <c r="C233" s="113"/>
      <c r="D233" s="113" t="n">
        <v>3</v>
      </c>
      <c r="E233" s="113" t="n">
        <v>3</v>
      </c>
      <c r="F233" s="113" t="n">
        <v>50</v>
      </c>
      <c r="G233" s="38" t="n">
        <v>1</v>
      </c>
      <c r="H233" s="27" t="n">
        <f aca="false">D233*400+E233*100+F233*1</f>
        <v>1550</v>
      </c>
      <c r="I233" s="117" t="n">
        <v>60</v>
      </c>
      <c r="J233" s="29" t="n">
        <f aca="false">H233*I233</f>
        <v>93000</v>
      </c>
      <c r="K233" s="110"/>
      <c r="M233" s="110"/>
      <c r="O233" s="110"/>
      <c r="Q233" s="110"/>
      <c r="R233" s="32" t="n">
        <f aca="false">O233*Q233</f>
        <v>0</v>
      </c>
      <c r="S233" s="110"/>
      <c r="U233" s="33" t="n">
        <f aca="false">R233*T233/100</f>
        <v>0</v>
      </c>
      <c r="V233" s="29" t="n">
        <f aca="false">R233-U233</f>
        <v>0</v>
      </c>
      <c r="W233" s="32" t="n">
        <f aca="false">J233+V233</f>
        <v>93000</v>
      </c>
      <c r="X233" s="29" t="n">
        <f aca="false">J233+W233</f>
        <v>186000</v>
      </c>
      <c r="Z233" s="29" t="n">
        <f aca="false">W233</f>
        <v>93000</v>
      </c>
      <c r="AA233" s="110" t="n">
        <v>0.01</v>
      </c>
    </row>
    <row r="234" s="36" customFormat="true" ht="13.5" hidden="false" customHeight="false" outlineLevel="0" collapsed="false">
      <c r="A234" s="22"/>
      <c r="B234" s="23"/>
      <c r="C234" s="113"/>
      <c r="D234" s="113"/>
      <c r="E234" s="113"/>
      <c r="F234" s="113"/>
      <c r="G234" s="38"/>
      <c r="H234" s="27"/>
      <c r="I234" s="117"/>
      <c r="J234" s="29"/>
      <c r="K234" s="110"/>
      <c r="M234" s="110"/>
      <c r="O234" s="110"/>
      <c r="Q234" s="110"/>
      <c r="R234" s="32"/>
      <c r="S234" s="110"/>
      <c r="U234" s="33"/>
      <c r="V234" s="29"/>
      <c r="W234" s="32"/>
      <c r="X234" s="29"/>
      <c r="Z234" s="29"/>
      <c r="AA234" s="110"/>
    </row>
    <row r="235" s="36" customFormat="true" ht="13.5" hidden="false" customHeight="false" outlineLevel="0" collapsed="false">
      <c r="A235" s="22" t="n">
        <v>88</v>
      </c>
      <c r="B235" s="23" t="s">
        <v>34</v>
      </c>
      <c r="C235" s="113" t="n">
        <v>3260</v>
      </c>
      <c r="D235" s="113" t="n">
        <v>0</v>
      </c>
      <c r="E235" s="113" t="n">
        <v>1</v>
      </c>
      <c r="F235" s="113" t="n">
        <v>5</v>
      </c>
      <c r="G235" s="38" t="n">
        <v>2</v>
      </c>
      <c r="H235" s="27" t="n">
        <v>87</v>
      </c>
      <c r="I235" s="117" t="n">
        <v>200</v>
      </c>
      <c r="J235" s="29" t="n">
        <f aca="false">H235*I235</f>
        <v>17400</v>
      </c>
      <c r="K235" s="110"/>
      <c r="L235" s="36" t="s">
        <v>35</v>
      </c>
      <c r="M235" s="37" t="s">
        <v>36</v>
      </c>
      <c r="N235" s="36" t="s">
        <v>37</v>
      </c>
      <c r="O235" s="110"/>
      <c r="Q235" s="110" t="n">
        <v>6800</v>
      </c>
      <c r="R235" s="32" t="n">
        <f aca="false">O235*Q235</f>
        <v>0</v>
      </c>
      <c r="S235" s="110" t="n">
        <v>33</v>
      </c>
      <c r="T235" s="36" t="n">
        <v>85</v>
      </c>
      <c r="U235" s="33" t="n">
        <f aca="false">R235*T235/100</f>
        <v>0</v>
      </c>
      <c r="V235" s="29" t="n">
        <f aca="false">R235-U235</f>
        <v>0</v>
      </c>
      <c r="W235" s="32" t="n">
        <f aca="false">J235+V235</f>
        <v>17400</v>
      </c>
      <c r="X235" s="29" t="n">
        <f aca="false">J235+W235</f>
        <v>34800</v>
      </c>
      <c r="Y235" s="20" t="s">
        <v>44</v>
      </c>
      <c r="Z235" s="29" t="n">
        <f aca="false">W235</f>
        <v>17400</v>
      </c>
      <c r="AA235" s="110" t="n">
        <v>0</v>
      </c>
    </row>
    <row r="236" s="36" customFormat="true" ht="13.5" hidden="false" customHeight="false" outlineLevel="0" collapsed="false">
      <c r="A236" s="22"/>
      <c r="B236" s="23"/>
      <c r="C236" s="113"/>
      <c r="D236" s="113"/>
      <c r="E236" s="113"/>
      <c r="F236" s="113"/>
      <c r="G236" s="38" t="n">
        <v>3</v>
      </c>
      <c r="H236" s="27" t="n">
        <v>18</v>
      </c>
      <c r="I236" s="117" t="n">
        <v>200</v>
      </c>
      <c r="J236" s="29" t="n">
        <f aca="false">H236*I236</f>
        <v>3600</v>
      </c>
      <c r="K236" s="110"/>
      <c r="M236" s="110"/>
      <c r="N236" s="36" t="s">
        <v>39</v>
      </c>
      <c r="O236" s="110" t="n">
        <v>72</v>
      </c>
      <c r="Q236" s="110" t="n">
        <v>6800</v>
      </c>
      <c r="R236" s="32" t="n">
        <f aca="false">O236*Q236</f>
        <v>489600</v>
      </c>
      <c r="S236" s="110" t="n">
        <v>33</v>
      </c>
      <c r="T236" s="36" t="n">
        <v>85</v>
      </c>
      <c r="U236" s="33" t="n">
        <f aca="false">R236*T236/100</f>
        <v>416160</v>
      </c>
      <c r="V236" s="29" t="n">
        <f aca="false">R236-U236</f>
        <v>73440</v>
      </c>
      <c r="W236" s="32" t="n">
        <f aca="false">J236+V236</f>
        <v>77040</v>
      </c>
      <c r="X236" s="29" t="n">
        <f aca="false">J236+W236</f>
        <v>80640</v>
      </c>
      <c r="Z236" s="29" t="n">
        <f aca="false">W236</f>
        <v>77040</v>
      </c>
      <c r="AA236" s="110" t="n">
        <v>0.3</v>
      </c>
    </row>
    <row r="237" s="36" customFormat="true" ht="13.5" hidden="false" customHeight="false" outlineLevel="0" collapsed="false">
      <c r="A237" s="113"/>
      <c r="B237" s="23"/>
      <c r="C237" s="113"/>
      <c r="D237" s="113"/>
      <c r="E237" s="113"/>
      <c r="F237" s="113"/>
      <c r="G237" s="38"/>
      <c r="H237" s="27"/>
      <c r="I237" s="117"/>
      <c r="J237" s="29"/>
      <c r="K237" s="110"/>
      <c r="M237" s="110"/>
      <c r="O237" s="110"/>
      <c r="Q237" s="110"/>
      <c r="R237" s="32"/>
      <c r="S237" s="110"/>
      <c r="U237" s="33"/>
      <c r="V237" s="29"/>
      <c r="W237" s="32"/>
      <c r="X237" s="29"/>
      <c r="Z237" s="29"/>
      <c r="AA237" s="110"/>
    </row>
    <row r="238" s="36" customFormat="true" ht="13.5" hidden="false" customHeight="false" outlineLevel="0" collapsed="false">
      <c r="A238" s="113" t="n">
        <v>90</v>
      </c>
      <c r="B238" s="23" t="s">
        <v>33</v>
      </c>
      <c r="C238" s="113"/>
      <c r="D238" s="113" t="n">
        <v>12</v>
      </c>
      <c r="E238" s="113" t="n">
        <v>1</v>
      </c>
      <c r="F238" s="113" t="n">
        <v>60</v>
      </c>
      <c r="G238" s="38" t="n">
        <v>1</v>
      </c>
      <c r="H238" s="27" t="n">
        <f aca="false">D238*400+E238*100+F238*1</f>
        <v>4960</v>
      </c>
      <c r="I238" s="117" t="n">
        <v>60</v>
      </c>
      <c r="J238" s="29" t="n">
        <f aca="false">H238*I238</f>
        <v>297600</v>
      </c>
      <c r="K238" s="110"/>
      <c r="M238" s="110"/>
      <c r="O238" s="110"/>
      <c r="Q238" s="110"/>
      <c r="R238" s="32" t="n">
        <f aca="false">O238*Q238</f>
        <v>0</v>
      </c>
      <c r="S238" s="110"/>
      <c r="U238" s="33" t="n">
        <f aca="false">R238*T238/100</f>
        <v>0</v>
      </c>
      <c r="V238" s="29" t="n">
        <f aca="false">R238-U238</f>
        <v>0</v>
      </c>
      <c r="W238" s="32" t="n">
        <f aca="false">J238+V238</f>
        <v>297600</v>
      </c>
      <c r="X238" s="29" t="n">
        <f aca="false">J238+W238</f>
        <v>595200</v>
      </c>
      <c r="Z238" s="29" t="n">
        <f aca="false">W238</f>
        <v>297600</v>
      </c>
      <c r="AA238" s="110" t="n">
        <v>0.01</v>
      </c>
    </row>
    <row r="239" s="36" customFormat="true" ht="13.5" hidden="false" customHeight="false" outlineLevel="0" collapsed="false">
      <c r="A239" s="113"/>
      <c r="B239" s="23" t="s">
        <v>33</v>
      </c>
      <c r="C239" s="113"/>
      <c r="D239" s="113" t="n">
        <v>30</v>
      </c>
      <c r="E239" s="113" t="n">
        <v>2</v>
      </c>
      <c r="F239" s="113" t="n">
        <v>0</v>
      </c>
      <c r="G239" s="140" t="n">
        <v>1</v>
      </c>
      <c r="H239" s="27" t="n">
        <f aca="false">D239*400+E239*100+F239*1</f>
        <v>12200</v>
      </c>
      <c r="I239" s="125" t="n">
        <v>60</v>
      </c>
      <c r="J239" s="29" t="n">
        <f aca="false">H239*I239</f>
        <v>732000</v>
      </c>
      <c r="K239" s="110"/>
      <c r="L239" s="126"/>
      <c r="M239" s="110"/>
      <c r="N239" s="126"/>
      <c r="O239" s="110"/>
      <c r="P239" s="126"/>
      <c r="Q239" s="110"/>
      <c r="R239" s="52" t="n">
        <f aca="false">O239*Q239</f>
        <v>0</v>
      </c>
      <c r="S239" s="110"/>
      <c r="T239" s="126"/>
      <c r="U239" s="33" t="n">
        <f aca="false">R239*T239/100</f>
        <v>0</v>
      </c>
      <c r="V239" s="29" t="n">
        <f aca="false">R239-U239</f>
        <v>0</v>
      </c>
      <c r="W239" s="52" t="n">
        <f aca="false">J239+V239</f>
        <v>732000</v>
      </c>
      <c r="X239" s="29" t="n">
        <f aca="false">J239+W239</f>
        <v>1464000</v>
      </c>
      <c r="Y239" s="126"/>
      <c r="Z239" s="29" t="n">
        <f aca="false">W239</f>
        <v>732000</v>
      </c>
      <c r="AA239" s="110" t="n">
        <v>0.01</v>
      </c>
    </row>
    <row r="240" s="36" customFormat="true" ht="13.5" hidden="false" customHeight="false" outlineLevel="0" collapsed="false">
      <c r="G240" s="47"/>
      <c r="H240" s="48"/>
      <c r="I240" s="47"/>
      <c r="J240" s="49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9"/>
      <c r="V240" s="49"/>
      <c r="W240" s="49"/>
      <c r="X240" s="49"/>
      <c r="Y240" s="47"/>
      <c r="Z240" s="49"/>
      <c r="AA240" s="47"/>
    </row>
    <row r="241" s="36" customFormat="true" ht="13.5" hidden="false" customHeight="false" outlineLevel="0" collapsed="false">
      <c r="B241" s="53" t="s">
        <v>63</v>
      </c>
      <c r="G241" s="126"/>
      <c r="H241" s="51"/>
      <c r="I241" s="126"/>
      <c r="J241" s="52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52"/>
      <c r="V241" s="52"/>
      <c r="W241" s="52"/>
      <c r="X241" s="52"/>
      <c r="Y241" s="126"/>
      <c r="Z241" s="52"/>
      <c r="AA241" s="126"/>
    </row>
    <row r="242" s="36" customFormat="true" ht="13.5" hidden="false" customHeight="false" outlineLevel="0" collapsed="false">
      <c r="G242" s="54"/>
      <c r="H242" s="55"/>
      <c r="I242" s="54"/>
      <c r="J242" s="56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6"/>
      <c r="V242" s="56"/>
      <c r="W242" s="56"/>
      <c r="X242" s="56"/>
      <c r="Y242" s="54"/>
      <c r="Z242" s="56"/>
      <c r="AA242" s="54"/>
    </row>
    <row r="243" s="36" customFormat="true" ht="15" hidden="false" customHeight="false" outlineLevel="0" collapsed="false">
      <c r="A243" s="60" t="n">
        <v>1</v>
      </c>
      <c r="B243" s="77" t="s">
        <v>120</v>
      </c>
      <c r="C243" s="60"/>
      <c r="D243" s="60" t="n">
        <v>4</v>
      </c>
      <c r="E243" s="60" t="n">
        <v>2</v>
      </c>
      <c r="F243" s="60" t="n">
        <v>46</v>
      </c>
      <c r="G243" s="91" t="n">
        <v>1</v>
      </c>
      <c r="H243" s="141" t="n">
        <f aca="false">D243*400+E243*100+F243*1</f>
        <v>1846</v>
      </c>
      <c r="I243" s="36" t="n">
        <v>60</v>
      </c>
      <c r="J243" s="142" t="n">
        <f aca="false">H243*I243</f>
        <v>110760</v>
      </c>
      <c r="L243" s="110"/>
      <c r="M243" s="110"/>
      <c r="N243" s="110"/>
      <c r="O243" s="110"/>
      <c r="P243" s="110"/>
      <c r="R243" s="143" t="n">
        <f aca="false">O243*Q243</f>
        <v>0</v>
      </c>
      <c r="S243" s="110"/>
      <c r="T243" s="110"/>
      <c r="U243" s="144" t="n">
        <f aca="false">R243*T243/100</f>
        <v>0</v>
      </c>
      <c r="V243" s="142" t="n">
        <f aca="false">R243-U243</f>
        <v>0</v>
      </c>
      <c r="W243" s="56" t="n">
        <f aca="false">J243+V243</f>
        <v>110760</v>
      </c>
      <c r="X243" s="142" t="n">
        <f aca="false">J243+W243</f>
        <v>221520</v>
      </c>
      <c r="Z243" s="142" t="n">
        <f aca="false">W243</f>
        <v>110760</v>
      </c>
      <c r="AA243" s="110" t="n">
        <v>0.01</v>
      </c>
    </row>
    <row r="244" s="36" customFormat="true" ht="15" hidden="false" customHeight="false" outlineLevel="0" collapsed="false">
      <c r="A244" s="60"/>
      <c r="B244" s="74"/>
      <c r="C244" s="60"/>
      <c r="D244" s="60"/>
      <c r="E244" s="60"/>
      <c r="F244" s="60"/>
      <c r="G244" s="91"/>
      <c r="H244" s="141"/>
      <c r="J244" s="142"/>
      <c r="L244" s="110"/>
      <c r="M244" s="110"/>
      <c r="N244" s="110"/>
      <c r="O244" s="110"/>
      <c r="P244" s="110"/>
      <c r="R244" s="29" t="n">
        <f aca="false">O244*Q244</f>
        <v>0</v>
      </c>
      <c r="S244" s="110"/>
      <c r="U244" s="144"/>
      <c r="V244" s="142"/>
      <c r="W244" s="56"/>
      <c r="X244" s="142"/>
      <c r="Z244" s="142"/>
      <c r="AA244" s="110"/>
    </row>
    <row r="245" s="36" customFormat="true" ht="15" hidden="false" customHeight="false" outlineLevel="0" collapsed="false">
      <c r="A245" s="60" t="n">
        <v>2</v>
      </c>
      <c r="B245" s="77" t="s">
        <v>120</v>
      </c>
      <c r="C245" s="60"/>
      <c r="D245" s="60" t="n">
        <v>9</v>
      </c>
      <c r="E245" s="60" t="n">
        <v>2</v>
      </c>
      <c r="F245" s="60" t="n">
        <v>27</v>
      </c>
      <c r="G245" s="91" t="n">
        <v>1</v>
      </c>
      <c r="H245" s="141" t="n">
        <f aca="false">D245*400+E245*100+F245*1</f>
        <v>3827</v>
      </c>
      <c r="I245" s="36" t="n">
        <v>60</v>
      </c>
      <c r="J245" s="142" t="n">
        <f aca="false">H245*I245</f>
        <v>229620</v>
      </c>
      <c r="L245" s="110"/>
      <c r="M245" s="110"/>
      <c r="N245" s="110"/>
      <c r="O245" s="110"/>
      <c r="P245" s="110"/>
      <c r="R245" s="29" t="n">
        <f aca="false">O245*Q245</f>
        <v>0</v>
      </c>
      <c r="S245" s="110"/>
      <c r="U245" s="144" t="n">
        <f aca="false">R245*T245/100</f>
        <v>0</v>
      </c>
      <c r="V245" s="142" t="n">
        <f aca="false">R245-U245</f>
        <v>0</v>
      </c>
      <c r="W245" s="56" t="n">
        <f aca="false">J245+V245</f>
        <v>229620</v>
      </c>
      <c r="X245" s="142" t="n">
        <f aca="false">J245+W245</f>
        <v>459240</v>
      </c>
      <c r="Z245" s="142" t="n">
        <f aca="false">W245</f>
        <v>229620</v>
      </c>
      <c r="AA245" s="110" t="n">
        <v>0.01</v>
      </c>
    </row>
    <row r="246" s="36" customFormat="true" ht="15" hidden="false" customHeight="false" outlineLevel="0" collapsed="false">
      <c r="A246" s="60"/>
      <c r="B246" s="77" t="s">
        <v>120</v>
      </c>
      <c r="C246" s="60"/>
      <c r="D246" s="60" t="n">
        <v>13</v>
      </c>
      <c r="E246" s="60" t="n">
        <v>2</v>
      </c>
      <c r="F246" s="60" t="n">
        <v>55</v>
      </c>
      <c r="G246" s="91" t="n">
        <v>1</v>
      </c>
      <c r="H246" s="141" t="n">
        <f aca="false">D246*400+E246*100+F246*1</f>
        <v>5455</v>
      </c>
      <c r="I246" s="36" t="n">
        <v>60</v>
      </c>
      <c r="J246" s="142" t="n">
        <f aca="false">H246*I246</f>
        <v>327300</v>
      </c>
      <c r="L246" s="110"/>
      <c r="M246" s="110"/>
      <c r="N246" s="110"/>
      <c r="O246" s="110"/>
      <c r="P246" s="110"/>
      <c r="R246" s="29" t="n">
        <f aca="false">O246*Q246</f>
        <v>0</v>
      </c>
      <c r="S246" s="110"/>
      <c r="U246" s="144" t="n">
        <f aca="false">R246*T246/100</f>
        <v>0</v>
      </c>
      <c r="V246" s="142" t="n">
        <f aca="false">R246-U246</f>
        <v>0</v>
      </c>
      <c r="W246" s="56" t="n">
        <f aca="false">J246+V246</f>
        <v>327300</v>
      </c>
      <c r="X246" s="142" t="n">
        <f aca="false">J246+W246</f>
        <v>654600</v>
      </c>
      <c r="Z246" s="142" t="n">
        <f aca="false">W246</f>
        <v>327300</v>
      </c>
      <c r="AA246" s="110" t="n">
        <v>0.01</v>
      </c>
    </row>
    <row r="247" s="36" customFormat="true" ht="15" hidden="false" customHeight="false" outlineLevel="0" collapsed="false">
      <c r="A247" s="60"/>
      <c r="B247" s="74"/>
      <c r="C247" s="60"/>
      <c r="D247" s="60"/>
      <c r="E247" s="60"/>
      <c r="F247" s="60"/>
      <c r="G247" s="91"/>
      <c r="H247" s="141"/>
      <c r="J247" s="142"/>
      <c r="L247" s="110"/>
      <c r="M247" s="110"/>
      <c r="N247" s="110"/>
      <c r="O247" s="110"/>
      <c r="P247" s="110"/>
      <c r="R247" s="29" t="n">
        <f aca="false">O247*Q247</f>
        <v>0</v>
      </c>
      <c r="S247" s="110"/>
      <c r="U247" s="144"/>
      <c r="V247" s="142"/>
      <c r="W247" s="56"/>
      <c r="X247" s="142"/>
      <c r="Z247" s="142"/>
      <c r="AA247" s="110"/>
    </row>
    <row r="248" s="36" customFormat="true" ht="15" hidden="false" customHeight="false" outlineLevel="0" collapsed="false">
      <c r="A248" s="60" t="n">
        <v>3</v>
      </c>
      <c r="B248" s="77" t="s">
        <v>120</v>
      </c>
      <c r="C248" s="60"/>
      <c r="D248" s="60" t="n">
        <v>3</v>
      </c>
      <c r="E248" s="60" t="n">
        <v>0</v>
      </c>
      <c r="F248" s="60" t="n">
        <v>0</v>
      </c>
      <c r="G248" s="91" t="n">
        <v>1</v>
      </c>
      <c r="H248" s="141" t="n">
        <f aca="false">D248*400+E248*100+F248*1</f>
        <v>1200</v>
      </c>
      <c r="I248" s="36" t="n">
        <v>60</v>
      </c>
      <c r="J248" s="142" t="n">
        <f aca="false">H248*I248</f>
        <v>72000</v>
      </c>
      <c r="L248" s="110"/>
      <c r="M248" s="110"/>
      <c r="N248" s="110"/>
      <c r="O248" s="110"/>
      <c r="P248" s="110"/>
      <c r="R248" s="29" t="n">
        <f aca="false">O248*Q248</f>
        <v>0</v>
      </c>
      <c r="S248" s="110"/>
      <c r="U248" s="144" t="n">
        <f aca="false">R248*T248/100</f>
        <v>0</v>
      </c>
      <c r="V248" s="142" t="n">
        <f aca="false">R248-U248</f>
        <v>0</v>
      </c>
      <c r="W248" s="56" t="n">
        <f aca="false">J248+V248</f>
        <v>72000</v>
      </c>
      <c r="X248" s="142" t="n">
        <f aca="false">J248+W248</f>
        <v>144000</v>
      </c>
      <c r="Z248" s="142" t="n">
        <f aca="false">W248</f>
        <v>72000</v>
      </c>
      <c r="AA248" s="110" t="n">
        <v>0.01</v>
      </c>
    </row>
    <row r="249" s="36" customFormat="true" ht="15" hidden="false" customHeight="false" outlineLevel="0" collapsed="false">
      <c r="A249" s="60"/>
      <c r="B249" s="77" t="s">
        <v>120</v>
      </c>
      <c r="C249" s="60"/>
      <c r="D249" s="60" t="n">
        <v>7</v>
      </c>
      <c r="E249" s="60" t="n">
        <v>3</v>
      </c>
      <c r="F249" s="60" t="n">
        <v>83</v>
      </c>
      <c r="G249" s="91" t="n">
        <v>1</v>
      </c>
      <c r="H249" s="141" t="n">
        <f aca="false">D249*400+E249*100+F249*1</f>
        <v>3183</v>
      </c>
      <c r="I249" s="36" t="n">
        <v>60</v>
      </c>
      <c r="J249" s="142" t="n">
        <f aca="false">H249*I249</f>
        <v>190980</v>
      </c>
      <c r="L249" s="110"/>
      <c r="M249" s="110"/>
      <c r="N249" s="110"/>
      <c r="O249" s="110"/>
      <c r="P249" s="110"/>
      <c r="R249" s="29" t="n">
        <f aca="false">O249*Q249</f>
        <v>0</v>
      </c>
      <c r="S249" s="110"/>
      <c r="U249" s="144" t="n">
        <f aca="false">R249*T249/100</f>
        <v>0</v>
      </c>
      <c r="V249" s="142" t="n">
        <f aca="false">R249-U249</f>
        <v>0</v>
      </c>
      <c r="W249" s="56" t="n">
        <f aca="false">J249+V249</f>
        <v>190980</v>
      </c>
      <c r="X249" s="142" t="n">
        <f aca="false">J249+W249</f>
        <v>381960</v>
      </c>
      <c r="Z249" s="142" t="n">
        <f aca="false">W249</f>
        <v>190980</v>
      </c>
      <c r="AA249" s="110" t="n">
        <v>0.01</v>
      </c>
    </row>
    <row r="250" s="36" customFormat="true" ht="15" hidden="false" customHeight="false" outlineLevel="0" collapsed="false">
      <c r="A250" s="60"/>
      <c r="B250" s="74"/>
      <c r="C250" s="60"/>
      <c r="D250" s="60"/>
      <c r="E250" s="60"/>
      <c r="F250" s="60"/>
      <c r="G250" s="91"/>
      <c r="H250" s="141"/>
      <c r="J250" s="142"/>
      <c r="L250" s="110"/>
      <c r="M250" s="110"/>
      <c r="N250" s="110"/>
      <c r="O250" s="110"/>
      <c r="P250" s="110"/>
      <c r="R250" s="29" t="n">
        <f aca="false">O250*Q250</f>
        <v>0</v>
      </c>
      <c r="S250" s="110"/>
      <c r="U250" s="144"/>
      <c r="V250" s="142"/>
      <c r="W250" s="56"/>
      <c r="X250" s="142"/>
      <c r="Z250" s="142"/>
      <c r="AA250" s="110"/>
    </row>
    <row r="251" s="36" customFormat="true" ht="15" hidden="false" customHeight="false" outlineLevel="0" collapsed="false">
      <c r="A251" s="60" t="n">
        <v>4</v>
      </c>
      <c r="B251" s="77" t="s">
        <v>126</v>
      </c>
      <c r="C251" s="60"/>
      <c r="D251" s="60" t="n">
        <v>15</v>
      </c>
      <c r="E251" s="60" t="n">
        <v>2</v>
      </c>
      <c r="F251" s="60" t="n">
        <v>0</v>
      </c>
      <c r="G251" s="91" t="n">
        <v>1</v>
      </c>
      <c r="H251" s="141" t="n">
        <f aca="false">D251*400+E251*100+F251*1</f>
        <v>6200</v>
      </c>
      <c r="I251" s="36" t="n">
        <v>60</v>
      </c>
      <c r="J251" s="142" t="n">
        <f aca="false">H251*I251</f>
        <v>372000</v>
      </c>
      <c r="L251" s="110"/>
      <c r="M251" s="110"/>
      <c r="N251" s="110"/>
      <c r="O251" s="110"/>
      <c r="P251" s="110"/>
      <c r="R251" s="29" t="n">
        <f aca="false">O251*Q251</f>
        <v>0</v>
      </c>
      <c r="S251" s="110"/>
      <c r="U251" s="144" t="n">
        <f aca="false">R251*T251/100</f>
        <v>0</v>
      </c>
      <c r="V251" s="142" t="n">
        <f aca="false">R251-U251</f>
        <v>0</v>
      </c>
      <c r="W251" s="56" t="n">
        <f aca="false">J251+V251</f>
        <v>372000</v>
      </c>
      <c r="X251" s="142" t="n">
        <f aca="false">J251+W251</f>
        <v>744000</v>
      </c>
      <c r="Z251" s="142" t="n">
        <f aca="false">W251</f>
        <v>372000</v>
      </c>
      <c r="AA251" s="110" t="n">
        <v>0.01</v>
      </c>
    </row>
    <row r="252" s="36" customFormat="true" ht="15" hidden="false" customHeight="false" outlineLevel="0" collapsed="false">
      <c r="A252" s="60"/>
      <c r="B252" s="74"/>
      <c r="C252" s="60"/>
      <c r="D252" s="60"/>
      <c r="E252" s="60"/>
      <c r="F252" s="60"/>
      <c r="G252" s="91"/>
      <c r="H252" s="141"/>
      <c r="J252" s="142"/>
      <c r="L252" s="110"/>
      <c r="M252" s="110"/>
      <c r="N252" s="110"/>
      <c r="O252" s="110"/>
      <c r="P252" s="110"/>
      <c r="R252" s="29" t="n">
        <f aca="false">O252*Q252</f>
        <v>0</v>
      </c>
      <c r="S252" s="110"/>
      <c r="U252" s="144"/>
      <c r="V252" s="142"/>
      <c r="W252" s="56"/>
      <c r="X252" s="142"/>
      <c r="Z252" s="142"/>
      <c r="AA252" s="110"/>
    </row>
    <row r="253" s="36" customFormat="true" ht="15" hidden="false" customHeight="false" outlineLevel="0" collapsed="false">
      <c r="A253" s="60" t="n">
        <v>5</v>
      </c>
      <c r="B253" s="77" t="s">
        <v>152</v>
      </c>
      <c r="C253" s="60"/>
      <c r="D253" s="60" t="n">
        <v>0</v>
      </c>
      <c r="E253" s="60" t="n">
        <v>1</v>
      </c>
      <c r="F253" s="60" t="n">
        <v>3</v>
      </c>
      <c r="G253" s="91" t="n">
        <v>1</v>
      </c>
      <c r="H253" s="141" t="n">
        <f aca="false">D253*400+E253*100+F253*1</f>
        <v>103</v>
      </c>
      <c r="I253" s="36" t="n">
        <v>60</v>
      </c>
      <c r="J253" s="142" t="n">
        <f aca="false">H253*I253</f>
        <v>6180</v>
      </c>
      <c r="L253" s="110"/>
      <c r="M253" s="110"/>
      <c r="N253" s="110"/>
      <c r="O253" s="110"/>
      <c r="P253" s="110"/>
      <c r="R253" s="29" t="n">
        <f aca="false">O253*Q253</f>
        <v>0</v>
      </c>
      <c r="S253" s="110"/>
      <c r="U253" s="144" t="n">
        <f aca="false">R253*T253/100</f>
        <v>0</v>
      </c>
      <c r="V253" s="142" t="n">
        <f aca="false">R253-U253</f>
        <v>0</v>
      </c>
      <c r="W253" s="56" t="n">
        <f aca="false">J253+V253</f>
        <v>6180</v>
      </c>
      <c r="X253" s="142" t="n">
        <f aca="false">J253+W253</f>
        <v>12360</v>
      </c>
      <c r="Z253" s="142" t="n">
        <f aca="false">W253</f>
        <v>6180</v>
      </c>
      <c r="AA253" s="110" t="n">
        <v>0.01</v>
      </c>
    </row>
    <row r="254" s="36" customFormat="true" ht="15" hidden="false" customHeight="false" outlineLevel="0" collapsed="false">
      <c r="A254" s="60"/>
      <c r="B254" s="77"/>
      <c r="C254" s="60"/>
      <c r="D254" s="60"/>
      <c r="E254" s="60"/>
      <c r="F254" s="60"/>
      <c r="G254" s="91"/>
      <c r="H254" s="141"/>
      <c r="J254" s="142"/>
      <c r="L254" s="110"/>
      <c r="M254" s="110"/>
      <c r="N254" s="110"/>
      <c r="O254" s="110"/>
      <c r="P254" s="110"/>
      <c r="R254" s="29" t="n">
        <f aca="false">O254*Q254</f>
        <v>0</v>
      </c>
      <c r="S254" s="110"/>
      <c r="U254" s="144"/>
      <c r="V254" s="142"/>
      <c r="W254" s="56"/>
      <c r="X254" s="142"/>
      <c r="Z254" s="142"/>
      <c r="AA254" s="110"/>
    </row>
    <row r="255" s="36" customFormat="true" ht="15" hidden="false" customHeight="false" outlineLevel="0" collapsed="false">
      <c r="A255" s="60" t="n">
        <v>6</v>
      </c>
      <c r="B255" s="77" t="s">
        <v>152</v>
      </c>
      <c r="C255" s="60"/>
      <c r="D255" s="60" t="n">
        <v>3</v>
      </c>
      <c r="E255" s="60" t="n">
        <v>2</v>
      </c>
      <c r="F255" s="60" t="n">
        <v>18</v>
      </c>
      <c r="G255" s="91" t="n">
        <v>1</v>
      </c>
      <c r="H255" s="141" t="n">
        <f aca="false">D255*400+E255*100+F255*1</f>
        <v>1418</v>
      </c>
      <c r="I255" s="36" t="n">
        <v>60</v>
      </c>
      <c r="J255" s="142" t="n">
        <f aca="false">H255*I255</f>
        <v>85080</v>
      </c>
      <c r="L255" s="110"/>
      <c r="M255" s="110"/>
      <c r="N255" s="110"/>
      <c r="O255" s="110"/>
      <c r="P255" s="110"/>
      <c r="R255" s="29" t="n">
        <f aca="false">O255*Q255</f>
        <v>0</v>
      </c>
      <c r="S255" s="110"/>
      <c r="U255" s="144" t="n">
        <f aca="false">R255*T255/100</f>
        <v>0</v>
      </c>
      <c r="V255" s="142" t="n">
        <f aca="false">R255-U255</f>
        <v>0</v>
      </c>
      <c r="W255" s="56" t="n">
        <f aca="false">J255+V255</f>
        <v>85080</v>
      </c>
      <c r="X255" s="142" t="n">
        <f aca="false">J255+W255</f>
        <v>170160</v>
      </c>
      <c r="Z255" s="142" t="n">
        <f aca="false">W255</f>
        <v>85080</v>
      </c>
      <c r="AA255" s="110" t="n">
        <v>0.01</v>
      </c>
    </row>
    <row r="256" s="36" customFormat="true" ht="15" hidden="false" customHeight="false" outlineLevel="0" collapsed="false">
      <c r="A256" s="60"/>
      <c r="B256" s="77"/>
      <c r="C256" s="60"/>
      <c r="D256" s="60"/>
      <c r="E256" s="60"/>
      <c r="F256" s="60"/>
      <c r="G256" s="91"/>
      <c r="H256" s="141"/>
      <c r="J256" s="142"/>
      <c r="L256" s="110"/>
      <c r="M256" s="110"/>
      <c r="N256" s="110"/>
      <c r="O256" s="110"/>
      <c r="P256" s="110"/>
      <c r="R256" s="29" t="n">
        <f aca="false">O256*Q256</f>
        <v>0</v>
      </c>
      <c r="S256" s="110"/>
      <c r="U256" s="144"/>
      <c r="V256" s="142"/>
      <c r="W256" s="56"/>
      <c r="X256" s="142"/>
      <c r="Z256" s="142"/>
      <c r="AA256" s="110"/>
    </row>
    <row r="257" s="36" customFormat="true" ht="15" hidden="false" customHeight="false" outlineLevel="0" collapsed="false">
      <c r="A257" s="60" t="n">
        <v>7</v>
      </c>
      <c r="B257" s="77" t="s">
        <v>152</v>
      </c>
      <c r="C257" s="60"/>
      <c r="D257" s="60" t="n">
        <v>49</v>
      </c>
      <c r="E257" s="60" t="n">
        <v>2</v>
      </c>
      <c r="F257" s="60" t="n">
        <v>91</v>
      </c>
      <c r="G257" s="91" t="n">
        <v>1</v>
      </c>
      <c r="H257" s="141" t="n">
        <f aca="false">D257*400+E257*100+F257*1</f>
        <v>19891</v>
      </c>
      <c r="I257" s="36" t="n">
        <v>60</v>
      </c>
      <c r="J257" s="142" t="n">
        <f aca="false">H257*I257</f>
        <v>1193460</v>
      </c>
      <c r="L257" s="110"/>
      <c r="M257" s="110"/>
      <c r="N257" s="110"/>
      <c r="O257" s="110"/>
      <c r="P257" s="110"/>
      <c r="R257" s="29" t="n">
        <f aca="false">O257*Q257</f>
        <v>0</v>
      </c>
      <c r="S257" s="110"/>
      <c r="U257" s="144" t="n">
        <f aca="false">R257*T257/100</f>
        <v>0</v>
      </c>
      <c r="V257" s="142" t="n">
        <f aca="false">R257-U257</f>
        <v>0</v>
      </c>
      <c r="W257" s="56" t="n">
        <f aca="false">J257+V257</f>
        <v>1193460</v>
      </c>
      <c r="X257" s="142" t="n">
        <f aca="false">J257+W257</f>
        <v>2386920</v>
      </c>
      <c r="Z257" s="142" t="n">
        <f aca="false">W257</f>
        <v>1193460</v>
      </c>
      <c r="AA257" s="110" t="n">
        <v>0.01</v>
      </c>
    </row>
    <row r="258" s="36" customFormat="true" ht="15" hidden="false" customHeight="false" outlineLevel="0" collapsed="false">
      <c r="A258" s="60"/>
      <c r="B258" s="77"/>
      <c r="C258" s="60"/>
      <c r="D258" s="60"/>
      <c r="E258" s="60"/>
      <c r="F258" s="60"/>
      <c r="G258" s="91"/>
      <c r="H258" s="141"/>
      <c r="J258" s="142"/>
      <c r="L258" s="110"/>
      <c r="M258" s="110"/>
      <c r="N258" s="110"/>
      <c r="O258" s="110"/>
      <c r="P258" s="110"/>
      <c r="R258" s="29" t="n">
        <f aca="false">O258*Q258</f>
        <v>0</v>
      </c>
      <c r="S258" s="110"/>
      <c r="U258" s="144"/>
      <c r="V258" s="142"/>
      <c r="W258" s="56"/>
      <c r="X258" s="142"/>
      <c r="Z258" s="142"/>
      <c r="AA258" s="110"/>
    </row>
    <row r="259" s="36" customFormat="true" ht="15" hidden="false" customHeight="false" outlineLevel="0" collapsed="false">
      <c r="A259" s="60" t="n">
        <v>8</v>
      </c>
      <c r="B259" s="77" t="s">
        <v>152</v>
      </c>
      <c r="C259" s="60"/>
      <c r="D259" s="60" t="n">
        <v>14</v>
      </c>
      <c r="E259" s="60" t="n">
        <v>1</v>
      </c>
      <c r="F259" s="60" t="n">
        <v>76</v>
      </c>
      <c r="G259" s="91" t="n">
        <v>1</v>
      </c>
      <c r="H259" s="141" t="n">
        <f aca="false">D259*400+E259*100+F259*1</f>
        <v>5776</v>
      </c>
      <c r="I259" s="36" t="n">
        <v>60</v>
      </c>
      <c r="J259" s="142" t="n">
        <f aca="false">H259*I259</f>
        <v>346560</v>
      </c>
      <c r="L259" s="110"/>
      <c r="M259" s="110"/>
      <c r="N259" s="110"/>
      <c r="O259" s="110"/>
      <c r="P259" s="110"/>
      <c r="R259" s="29" t="n">
        <f aca="false">O259*Q259</f>
        <v>0</v>
      </c>
      <c r="S259" s="110"/>
      <c r="U259" s="144" t="n">
        <f aca="false">R259*T259/100</f>
        <v>0</v>
      </c>
      <c r="V259" s="142" t="n">
        <f aca="false">R259-U259</f>
        <v>0</v>
      </c>
      <c r="W259" s="56" t="n">
        <f aca="false">J259+V259</f>
        <v>346560</v>
      </c>
      <c r="X259" s="142" t="n">
        <f aca="false">J259+W259</f>
        <v>693120</v>
      </c>
      <c r="Z259" s="142" t="n">
        <f aca="false">W259</f>
        <v>346560</v>
      </c>
      <c r="AA259" s="110" t="n">
        <v>0.01</v>
      </c>
    </row>
    <row r="260" s="36" customFormat="true" ht="15" hidden="false" customHeight="false" outlineLevel="0" collapsed="false">
      <c r="A260" s="60"/>
      <c r="B260" s="77"/>
      <c r="C260" s="60"/>
      <c r="D260" s="60"/>
      <c r="E260" s="60"/>
      <c r="F260" s="60"/>
      <c r="G260" s="91"/>
      <c r="H260" s="141"/>
      <c r="J260" s="142"/>
      <c r="L260" s="110"/>
      <c r="M260" s="110"/>
      <c r="N260" s="110"/>
      <c r="O260" s="110"/>
      <c r="P260" s="110"/>
      <c r="R260" s="29" t="n">
        <f aca="false">O260*Q260</f>
        <v>0</v>
      </c>
      <c r="S260" s="110"/>
      <c r="U260" s="144"/>
      <c r="V260" s="142"/>
      <c r="W260" s="56"/>
      <c r="X260" s="142"/>
      <c r="Z260" s="142"/>
      <c r="AA260" s="110"/>
    </row>
    <row r="261" s="36" customFormat="true" ht="15" hidden="false" customHeight="false" outlineLevel="0" collapsed="false">
      <c r="A261" s="60" t="n">
        <v>9</v>
      </c>
      <c r="B261" s="77" t="s">
        <v>152</v>
      </c>
      <c r="C261" s="60"/>
      <c r="D261" s="60" t="n">
        <v>26</v>
      </c>
      <c r="E261" s="60" t="n">
        <v>2</v>
      </c>
      <c r="F261" s="60" t="n">
        <v>17</v>
      </c>
      <c r="G261" s="91" t="n">
        <v>1</v>
      </c>
      <c r="H261" s="141" t="n">
        <f aca="false">D261*400+E261*100+F261*1</f>
        <v>10617</v>
      </c>
      <c r="I261" s="36" t="n">
        <v>60</v>
      </c>
      <c r="J261" s="142" t="n">
        <f aca="false">H261*I261</f>
        <v>637020</v>
      </c>
      <c r="L261" s="110"/>
      <c r="M261" s="110"/>
      <c r="N261" s="110"/>
      <c r="O261" s="110"/>
      <c r="P261" s="110"/>
      <c r="R261" s="29" t="n">
        <f aca="false">O261*Q261</f>
        <v>0</v>
      </c>
      <c r="S261" s="110"/>
      <c r="U261" s="144" t="n">
        <f aca="false">R261*T261/100</f>
        <v>0</v>
      </c>
      <c r="V261" s="142" t="n">
        <f aca="false">R261-U261</f>
        <v>0</v>
      </c>
      <c r="W261" s="56" t="n">
        <f aca="false">J261+V261</f>
        <v>637020</v>
      </c>
      <c r="X261" s="142" t="n">
        <f aca="false">J261+W261</f>
        <v>1274040</v>
      </c>
      <c r="Z261" s="142" t="n">
        <f aca="false">W261</f>
        <v>637020</v>
      </c>
      <c r="AA261" s="110" t="n">
        <v>0.01</v>
      </c>
    </row>
    <row r="262" s="36" customFormat="true" ht="15" hidden="false" customHeight="false" outlineLevel="0" collapsed="false">
      <c r="A262" s="60"/>
      <c r="B262" s="77" t="s">
        <v>152</v>
      </c>
      <c r="C262" s="60"/>
      <c r="D262" s="60" t="n">
        <v>44</v>
      </c>
      <c r="E262" s="60" t="n">
        <v>3</v>
      </c>
      <c r="F262" s="60" t="n">
        <v>63</v>
      </c>
      <c r="G262" s="91" t="n">
        <v>1</v>
      </c>
      <c r="H262" s="141" t="n">
        <f aca="false">D262*400+E262*100+F262*1</f>
        <v>17963</v>
      </c>
      <c r="I262" s="36" t="n">
        <v>60</v>
      </c>
      <c r="J262" s="142" t="n">
        <f aca="false">H262*I262</f>
        <v>1077780</v>
      </c>
      <c r="L262" s="110"/>
      <c r="M262" s="110"/>
      <c r="N262" s="110"/>
      <c r="O262" s="110"/>
      <c r="P262" s="110"/>
      <c r="R262" s="29" t="n">
        <f aca="false">O262*Q262</f>
        <v>0</v>
      </c>
      <c r="S262" s="110"/>
      <c r="U262" s="144" t="n">
        <f aca="false">R262*T262/100</f>
        <v>0</v>
      </c>
      <c r="V262" s="142" t="n">
        <f aca="false">R262-U262</f>
        <v>0</v>
      </c>
      <c r="W262" s="56" t="n">
        <f aca="false">J262+V262</f>
        <v>1077780</v>
      </c>
      <c r="X262" s="142" t="n">
        <f aca="false">J262+W262</f>
        <v>2155560</v>
      </c>
      <c r="Z262" s="142" t="n">
        <f aca="false">W262</f>
        <v>1077780</v>
      </c>
      <c r="AA262" s="110" t="n">
        <v>0.01</v>
      </c>
    </row>
    <row r="263" s="36" customFormat="true" ht="15" hidden="false" customHeight="false" outlineLevel="0" collapsed="false">
      <c r="A263" s="60"/>
      <c r="B263" s="77"/>
      <c r="C263" s="60"/>
      <c r="D263" s="60"/>
      <c r="E263" s="60"/>
      <c r="F263" s="60"/>
      <c r="G263" s="91"/>
      <c r="H263" s="141"/>
      <c r="J263" s="142"/>
      <c r="L263" s="110"/>
      <c r="M263" s="110"/>
      <c r="N263" s="110"/>
      <c r="O263" s="110"/>
      <c r="P263" s="110"/>
      <c r="R263" s="29" t="n">
        <f aca="false">O263*Q263</f>
        <v>0</v>
      </c>
      <c r="S263" s="110"/>
      <c r="U263" s="144"/>
      <c r="V263" s="142"/>
      <c r="W263" s="56"/>
      <c r="X263" s="142"/>
      <c r="Z263" s="142"/>
      <c r="AA263" s="110"/>
    </row>
    <row r="264" s="36" customFormat="true" ht="15" hidden="false" customHeight="false" outlineLevel="0" collapsed="false">
      <c r="A264" s="60" t="n">
        <v>10</v>
      </c>
      <c r="B264" s="77" t="s">
        <v>152</v>
      </c>
      <c r="C264" s="60"/>
      <c r="D264" s="60" t="n">
        <v>20</v>
      </c>
      <c r="E264" s="60" t="n">
        <v>1</v>
      </c>
      <c r="F264" s="60" t="n">
        <v>81</v>
      </c>
      <c r="G264" s="91" t="n">
        <v>1</v>
      </c>
      <c r="H264" s="141" t="n">
        <f aca="false">D264*400+E264*100+F264*1</f>
        <v>8181</v>
      </c>
      <c r="I264" s="36" t="n">
        <v>60</v>
      </c>
      <c r="J264" s="142" t="n">
        <f aca="false">H264*I264</f>
        <v>490860</v>
      </c>
      <c r="L264" s="110"/>
      <c r="M264" s="110"/>
      <c r="N264" s="110"/>
      <c r="O264" s="110"/>
      <c r="P264" s="110"/>
      <c r="R264" s="29" t="n">
        <f aca="false">O264*Q264</f>
        <v>0</v>
      </c>
      <c r="S264" s="110"/>
      <c r="U264" s="144" t="n">
        <f aca="false">R264*T264/100</f>
        <v>0</v>
      </c>
      <c r="V264" s="142" t="n">
        <f aca="false">R264-U264</f>
        <v>0</v>
      </c>
      <c r="W264" s="56" t="n">
        <f aca="false">J264+V264</f>
        <v>490860</v>
      </c>
      <c r="X264" s="142" t="n">
        <f aca="false">J264+W264</f>
        <v>981720</v>
      </c>
      <c r="Z264" s="142" t="n">
        <f aca="false">W264</f>
        <v>490860</v>
      </c>
      <c r="AA264" s="110" t="n">
        <v>0.01</v>
      </c>
    </row>
    <row r="265" s="36" customFormat="true" ht="15" hidden="false" customHeight="false" outlineLevel="0" collapsed="false">
      <c r="A265" s="60"/>
      <c r="B265" s="74"/>
      <c r="C265" s="60"/>
      <c r="D265" s="60"/>
      <c r="E265" s="60"/>
      <c r="F265" s="60"/>
      <c r="G265" s="91"/>
      <c r="H265" s="141"/>
      <c r="J265" s="142"/>
      <c r="L265" s="110"/>
      <c r="M265" s="110"/>
      <c r="N265" s="110"/>
      <c r="O265" s="110"/>
      <c r="P265" s="110"/>
      <c r="R265" s="29" t="n">
        <f aca="false">O265*Q265</f>
        <v>0</v>
      </c>
      <c r="S265" s="110"/>
      <c r="U265" s="144"/>
      <c r="V265" s="142"/>
      <c r="W265" s="56"/>
      <c r="X265" s="142"/>
      <c r="Z265" s="142"/>
      <c r="AA265" s="110"/>
    </row>
    <row r="266" s="36" customFormat="true" ht="15" hidden="false" customHeight="false" outlineLevel="0" collapsed="false">
      <c r="A266" s="60" t="n">
        <v>11</v>
      </c>
      <c r="B266" s="77" t="s">
        <v>126</v>
      </c>
      <c r="C266" s="60"/>
      <c r="D266" s="60" t="n">
        <v>0</v>
      </c>
      <c r="E266" s="60" t="n">
        <v>0</v>
      </c>
      <c r="F266" s="60" t="n">
        <v>32</v>
      </c>
      <c r="G266" s="91" t="n">
        <v>2</v>
      </c>
      <c r="H266" s="141" t="n">
        <f aca="false">D266*400+E266*100+F266*1</f>
        <v>32</v>
      </c>
      <c r="I266" s="36" t="n">
        <v>150</v>
      </c>
      <c r="J266" s="142" t="n">
        <f aca="false">H266*I266</f>
        <v>4800</v>
      </c>
      <c r="L266" s="136" t="s">
        <v>65</v>
      </c>
      <c r="M266" s="74" t="s">
        <v>136</v>
      </c>
      <c r="N266" s="36" t="s">
        <v>37</v>
      </c>
      <c r="O266" s="60" t="n">
        <v>81</v>
      </c>
      <c r="P266" s="110"/>
      <c r="Q266" s="36" t="n">
        <v>6800</v>
      </c>
      <c r="R266" s="29" t="n">
        <f aca="false">O266*Q266</f>
        <v>550800</v>
      </c>
      <c r="S266" s="110"/>
      <c r="U266" s="144" t="n">
        <f aca="false">R266*T266/100</f>
        <v>0</v>
      </c>
      <c r="V266" s="142" t="n">
        <f aca="false">R266-U266</f>
        <v>550800</v>
      </c>
      <c r="W266" s="56" t="n">
        <f aca="false">J266+V266</f>
        <v>555600</v>
      </c>
      <c r="X266" s="142" t="n">
        <f aca="false">J266+W266</f>
        <v>560400</v>
      </c>
      <c r="Z266" s="142" t="n">
        <f aca="false">W266</f>
        <v>555600</v>
      </c>
      <c r="AA266" s="110" t="n">
        <v>0.02</v>
      </c>
    </row>
    <row r="267" customFormat="false" ht="15" hidden="false" customHeight="false" outlineLevel="0" collapsed="false">
      <c r="A267" s="60"/>
      <c r="B267" s="74"/>
      <c r="C267" s="60"/>
      <c r="D267" s="60"/>
      <c r="E267" s="60"/>
      <c r="F267" s="60"/>
      <c r="G267" s="91"/>
      <c r="H267" s="141"/>
      <c r="J267" s="142"/>
      <c r="L267" s="110"/>
      <c r="M267" s="110"/>
      <c r="N267" s="110"/>
      <c r="O267" s="110"/>
      <c r="P267" s="110"/>
      <c r="R267" s="29" t="n">
        <f aca="false">O267*Q267</f>
        <v>0</v>
      </c>
      <c r="S267" s="110"/>
      <c r="U267" s="144"/>
      <c r="V267" s="142"/>
      <c r="W267" s="56"/>
      <c r="X267" s="142"/>
      <c r="Z267" s="142"/>
      <c r="AA267" s="71"/>
    </row>
    <row r="268" customFormat="false" ht="15" hidden="false" customHeight="false" outlineLevel="0" collapsed="false">
      <c r="A268" s="60" t="n">
        <v>12</v>
      </c>
      <c r="B268" s="77" t="s">
        <v>152</v>
      </c>
      <c r="C268" s="60"/>
      <c r="D268" s="60" t="n">
        <v>6</v>
      </c>
      <c r="E268" s="60" t="n">
        <v>3</v>
      </c>
      <c r="F268" s="60" t="n">
        <v>23</v>
      </c>
      <c r="G268" s="121" t="n">
        <v>1</v>
      </c>
      <c r="H268" s="141" t="n">
        <f aca="false">D268*400+E268*100+F268*1</f>
        <v>2723</v>
      </c>
      <c r="I268" s="36" t="n">
        <v>60</v>
      </c>
      <c r="J268" s="142" t="n">
        <f aca="false">H268*I268</f>
        <v>163380</v>
      </c>
      <c r="L268" s="110"/>
      <c r="M268" s="110"/>
      <c r="N268" s="110"/>
      <c r="O268" s="110"/>
      <c r="P268" s="110"/>
      <c r="R268" s="29" t="n">
        <f aca="false">O268*Q268</f>
        <v>0</v>
      </c>
      <c r="S268" s="110"/>
      <c r="U268" s="144" t="n">
        <f aca="false">R268*T268/100</f>
        <v>0</v>
      </c>
      <c r="V268" s="142" t="n">
        <f aca="false">R268-U268</f>
        <v>0</v>
      </c>
      <c r="W268" s="56" t="n">
        <f aca="false">J268+V268</f>
        <v>163380</v>
      </c>
      <c r="X268" s="142" t="n">
        <f aca="false">J268+W268</f>
        <v>326760</v>
      </c>
      <c r="Z268" s="142" t="n">
        <f aca="false">W268</f>
        <v>163380</v>
      </c>
      <c r="AA268" s="110" t="n">
        <v>0.01</v>
      </c>
    </row>
    <row r="269" customFormat="false" ht="15" hidden="false" customHeight="false" outlineLevel="0" collapsed="false">
      <c r="A269" s="60"/>
      <c r="B269" s="77" t="s">
        <v>152</v>
      </c>
      <c r="C269" s="60"/>
      <c r="D269" s="60" t="n">
        <v>0</v>
      </c>
      <c r="E269" s="60" t="n">
        <v>3</v>
      </c>
      <c r="F269" s="60" t="n">
        <v>17</v>
      </c>
      <c r="G269" s="121" t="n">
        <v>1</v>
      </c>
      <c r="H269" s="141" t="n">
        <f aca="false">D269*400+E269*100+F269*1</f>
        <v>317</v>
      </c>
      <c r="I269" s="36" t="n">
        <v>60</v>
      </c>
      <c r="J269" s="142" t="n">
        <f aca="false">H269*I269</f>
        <v>19020</v>
      </c>
      <c r="L269" s="110"/>
      <c r="M269" s="110"/>
      <c r="N269" s="110"/>
      <c r="O269" s="110"/>
      <c r="P269" s="110"/>
      <c r="R269" s="29" t="n">
        <f aca="false">O269*Q269</f>
        <v>0</v>
      </c>
      <c r="S269" s="110"/>
      <c r="U269" s="144" t="n">
        <f aca="false">R269*T269/100</f>
        <v>0</v>
      </c>
      <c r="V269" s="142" t="n">
        <f aca="false">R269-U269</f>
        <v>0</v>
      </c>
      <c r="W269" s="56" t="n">
        <f aca="false">J269+V269</f>
        <v>19020</v>
      </c>
      <c r="X269" s="142" t="n">
        <f aca="false">J269+W269</f>
        <v>38040</v>
      </c>
      <c r="Z269" s="142" t="n">
        <f aca="false">W269</f>
        <v>19020</v>
      </c>
      <c r="AA269" s="110" t="n">
        <v>0.01</v>
      </c>
    </row>
    <row r="270" customFormat="false" ht="15" hidden="false" customHeight="false" outlineLevel="0" collapsed="false">
      <c r="A270" s="60"/>
      <c r="B270" s="77" t="s">
        <v>152</v>
      </c>
      <c r="C270" s="60"/>
      <c r="D270" s="60" t="n">
        <v>17</v>
      </c>
      <c r="E270" s="60" t="n">
        <v>1</v>
      </c>
      <c r="F270" s="60" t="n">
        <v>13</v>
      </c>
      <c r="G270" s="121" t="n">
        <v>1</v>
      </c>
      <c r="H270" s="141" t="n">
        <f aca="false">D270*400+E270*100+F270*1</f>
        <v>6913</v>
      </c>
      <c r="I270" s="36" t="n">
        <v>60</v>
      </c>
      <c r="J270" s="142" t="n">
        <f aca="false">H270*I270</f>
        <v>414780</v>
      </c>
      <c r="L270" s="110"/>
      <c r="M270" s="110"/>
      <c r="N270" s="110"/>
      <c r="O270" s="110"/>
      <c r="P270" s="110"/>
      <c r="R270" s="29" t="n">
        <f aca="false">O270*Q270</f>
        <v>0</v>
      </c>
      <c r="S270" s="110"/>
      <c r="U270" s="144" t="n">
        <f aca="false">R270*T270/100</f>
        <v>0</v>
      </c>
      <c r="V270" s="142" t="n">
        <f aca="false">R270-U270</f>
        <v>0</v>
      </c>
      <c r="W270" s="56" t="n">
        <f aca="false">J270+V270</f>
        <v>414780</v>
      </c>
      <c r="X270" s="142" t="n">
        <f aca="false">J270+W270</f>
        <v>829560</v>
      </c>
      <c r="Z270" s="142" t="n">
        <f aca="false">W270</f>
        <v>414780</v>
      </c>
      <c r="AA270" s="110" t="n">
        <v>0.01</v>
      </c>
    </row>
    <row r="271" customFormat="false" ht="15" hidden="false" customHeight="false" outlineLevel="0" collapsed="false">
      <c r="A271" s="60"/>
      <c r="B271" s="77"/>
      <c r="C271" s="60"/>
      <c r="D271" s="60"/>
      <c r="E271" s="60"/>
      <c r="F271" s="60"/>
      <c r="G271" s="91"/>
      <c r="H271" s="141"/>
      <c r="I271" s="36"/>
      <c r="J271" s="142"/>
      <c r="L271" s="110"/>
      <c r="M271" s="110"/>
      <c r="N271" s="110"/>
      <c r="O271" s="110"/>
      <c r="P271" s="110"/>
      <c r="R271" s="29"/>
      <c r="S271" s="110"/>
      <c r="U271" s="144"/>
      <c r="V271" s="142"/>
      <c r="W271" s="56"/>
      <c r="X271" s="142"/>
      <c r="Z271" s="142"/>
      <c r="AA271" s="110"/>
    </row>
    <row r="272" customFormat="false" ht="15" hidden="false" customHeight="false" outlineLevel="0" collapsed="false">
      <c r="A272" s="60" t="n">
        <v>13</v>
      </c>
      <c r="B272" s="77" t="s">
        <v>152</v>
      </c>
      <c r="C272" s="60"/>
      <c r="D272" s="60" t="n">
        <v>8</v>
      </c>
      <c r="E272" s="60" t="n">
        <v>2</v>
      </c>
      <c r="F272" s="60" t="n">
        <v>2</v>
      </c>
      <c r="G272" s="121" t="n">
        <v>1</v>
      </c>
      <c r="H272" s="141" t="n">
        <f aca="false">D272*400+E272*100+F272*1</f>
        <v>3402</v>
      </c>
      <c r="I272" s="36" t="n">
        <v>60</v>
      </c>
      <c r="J272" s="142" t="n">
        <f aca="false">H272*I272</f>
        <v>204120</v>
      </c>
      <c r="L272" s="110"/>
      <c r="M272" s="110"/>
      <c r="N272" s="110"/>
      <c r="O272" s="110"/>
      <c r="P272" s="110"/>
      <c r="R272" s="29" t="n">
        <f aca="false">O272*Q272</f>
        <v>0</v>
      </c>
      <c r="S272" s="110"/>
      <c r="U272" s="144" t="n">
        <f aca="false">R272*T272/100</f>
        <v>0</v>
      </c>
      <c r="V272" s="142" t="n">
        <f aca="false">R272-U272</f>
        <v>0</v>
      </c>
      <c r="W272" s="56" t="n">
        <f aca="false">J272+V272</f>
        <v>204120</v>
      </c>
      <c r="X272" s="142" t="n">
        <f aca="false">J272+W272</f>
        <v>408240</v>
      </c>
      <c r="Z272" s="142" t="n">
        <f aca="false">W272</f>
        <v>204120</v>
      </c>
      <c r="AA272" s="110" t="n">
        <v>0.01</v>
      </c>
    </row>
    <row r="273" customFormat="false" ht="15" hidden="false" customHeight="false" outlineLevel="0" collapsed="false">
      <c r="A273" s="60"/>
      <c r="B273" s="77"/>
      <c r="C273" s="60"/>
      <c r="D273" s="60"/>
      <c r="E273" s="60"/>
      <c r="F273" s="60"/>
      <c r="G273" s="91"/>
      <c r="H273" s="141"/>
      <c r="I273" s="36"/>
      <c r="J273" s="142"/>
      <c r="L273" s="110"/>
      <c r="M273" s="110"/>
      <c r="N273" s="110"/>
      <c r="O273" s="110"/>
      <c r="P273" s="110"/>
      <c r="R273" s="29"/>
      <c r="S273" s="110"/>
      <c r="U273" s="144"/>
      <c r="V273" s="142"/>
      <c r="W273" s="56"/>
      <c r="X273" s="142"/>
      <c r="Z273" s="142"/>
      <c r="AA273" s="110"/>
    </row>
    <row r="274" customFormat="false" ht="15" hidden="false" customHeight="false" outlineLevel="0" collapsed="false">
      <c r="A274" s="60" t="n">
        <v>14</v>
      </c>
      <c r="B274" s="77" t="s">
        <v>152</v>
      </c>
      <c r="C274" s="60"/>
      <c r="D274" s="60" t="n">
        <v>46</v>
      </c>
      <c r="E274" s="60" t="n">
        <v>1</v>
      </c>
      <c r="F274" s="60" t="n">
        <v>20</v>
      </c>
      <c r="G274" s="121" t="n">
        <v>1</v>
      </c>
      <c r="H274" s="141" t="n">
        <f aca="false">D274*400+E274*100+F274*1</f>
        <v>18520</v>
      </c>
      <c r="I274" s="36" t="n">
        <v>60</v>
      </c>
      <c r="J274" s="142" t="n">
        <f aca="false">H274*I274</f>
        <v>1111200</v>
      </c>
      <c r="L274" s="110"/>
      <c r="M274" s="110"/>
      <c r="N274" s="110"/>
      <c r="O274" s="110"/>
      <c r="P274" s="110"/>
      <c r="R274" s="29" t="n">
        <f aca="false">O274*Q274</f>
        <v>0</v>
      </c>
      <c r="S274" s="110"/>
      <c r="U274" s="144" t="n">
        <f aca="false">R274*T274/100</f>
        <v>0</v>
      </c>
      <c r="V274" s="142" t="n">
        <f aca="false">R274-U274</f>
        <v>0</v>
      </c>
      <c r="W274" s="56" t="n">
        <f aca="false">J274+V274</f>
        <v>1111200</v>
      </c>
      <c r="X274" s="142" t="n">
        <f aca="false">J274+W274</f>
        <v>2222400</v>
      </c>
      <c r="Z274" s="142" t="n">
        <f aca="false">W274</f>
        <v>1111200</v>
      </c>
      <c r="AA274" s="110" t="n">
        <v>0.01</v>
      </c>
    </row>
    <row r="275" customFormat="false" ht="15" hidden="false" customHeight="false" outlineLevel="0" collapsed="false">
      <c r="A275" s="60"/>
      <c r="B275" s="77"/>
      <c r="C275" s="60"/>
      <c r="D275" s="60"/>
      <c r="E275" s="60"/>
      <c r="F275" s="60"/>
      <c r="G275" s="91"/>
      <c r="H275" s="141"/>
      <c r="I275" s="36"/>
      <c r="J275" s="142"/>
      <c r="L275" s="110"/>
      <c r="M275" s="110"/>
      <c r="N275" s="110"/>
      <c r="O275" s="110"/>
      <c r="P275" s="110"/>
      <c r="R275" s="29"/>
      <c r="S275" s="110"/>
      <c r="U275" s="144"/>
      <c r="V275" s="142"/>
      <c r="W275" s="56"/>
      <c r="X275" s="142"/>
      <c r="Z275" s="142"/>
      <c r="AA275" s="110"/>
    </row>
    <row r="276" customFormat="false" ht="15" hidden="false" customHeight="false" outlineLevel="0" collapsed="false">
      <c r="A276" s="60" t="n">
        <v>15</v>
      </c>
      <c r="B276" s="77" t="s">
        <v>152</v>
      </c>
      <c r="C276" s="60"/>
      <c r="D276" s="60" t="n">
        <v>12</v>
      </c>
      <c r="E276" s="60" t="n">
        <v>1</v>
      </c>
      <c r="F276" s="60" t="n">
        <v>11</v>
      </c>
      <c r="G276" s="121" t="n">
        <v>1</v>
      </c>
      <c r="H276" s="141" t="n">
        <f aca="false">D276*400+E276*100+F276*1</f>
        <v>4911</v>
      </c>
      <c r="I276" s="36" t="n">
        <v>60</v>
      </c>
      <c r="J276" s="142" t="n">
        <f aca="false">H276*I276</f>
        <v>294660</v>
      </c>
      <c r="L276" s="110"/>
      <c r="M276" s="110"/>
      <c r="N276" s="110"/>
      <c r="O276" s="110"/>
      <c r="P276" s="110"/>
      <c r="R276" s="29" t="n">
        <f aca="false">O276*Q276</f>
        <v>0</v>
      </c>
      <c r="S276" s="110"/>
      <c r="U276" s="144" t="n">
        <f aca="false">R276*T276/100</f>
        <v>0</v>
      </c>
      <c r="V276" s="142" t="n">
        <f aca="false">R276-U276</f>
        <v>0</v>
      </c>
      <c r="W276" s="56" t="n">
        <f aca="false">J276+V276</f>
        <v>294660</v>
      </c>
      <c r="X276" s="142" t="n">
        <f aca="false">J276+W276</f>
        <v>589320</v>
      </c>
      <c r="Z276" s="142" t="n">
        <f aca="false">W276</f>
        <v>294660</v>
      </c>
      <c r="AA276" s="110" t="n">
        <v>0.01</v>
      </c>
    </row>
    <row r="277" customFormat="false" ht="15" hidden="false" customHeight="false" outlineLevel="0" collapsed="false">
      <c r="A277" s="60"/>
      <c r="B277" s="77"/>
      <c r="C277" s="60"/>
      <c r="D277" s="60"/>
      <c r="E277" s="60"/>
      <c r="F277" s="60"/>
      <c r="G277" s="91"/>
      <c r="H277" s="141"/>
      <c r="I277" s="36"/>
      <c r="J277" s="142"/>
      <c r="L277" s="110"/>
      <c r="M277" s="110"/>
      <c r="N277" s="110"/>
      <c r="O277" s="110"/>
      <c r="P277" s="110"/>
      <c r="R277" s="29"/>
      <c r="S277" s="110"/>
      <c r="U277" s="144"/>
      <c r="V277" s="142"/>
      <c r="W277" s="56"/>
      <c r="X277" s="142"/>
      <c r="Z277" s="142"/>
      <c r="AA277" s="110"/>
    </row>
    <row r="278" customFormat="false" ht="15" hidden="false" customHeight="false" outlineLevel="0" collapsed="false">
      <c r="A278" s="60" t="n">
        <v>16</v>
      </c>
      <c r="B278" s="77" t="s">
        <v>152</v>
      </c>
      <c r="C278" s="60"/>
      <c r="D278" s="60" t="n">
        <v>14</v>
      </c>
      <c r="E278" s="60" t="n">
        <v>1</v>
      </c>
      <c r="F278" s="60" t="n">
        <v>48</v>
      </c>
      <c r="G278" s="121" t="n">
        <v>1</v>
      </c>
      <c r="H278" s="141" t="n">
        <f aca="false">D278*400+E278*100+F278*1</f>
        <v>5748</v>
      </c>
      <c r="I278" s="36" t="n">
        <v>60</v>
      </c>
      <c r="J278" s="142" t="n">
        <f aca="false">H278*I278</f>
        <v>344880</v>
      </c>
      <c r="L278" s="110"/>
      <c r="M278" s="110"/>
      <c r="N278" s="110"/>
      <c r="O278" s="110"/>
      <c r="P278" s="110"/>
      <c r="R278" s="29" t="n">
        <f aca="false">O278*Q278</f>
        <v>0</v>
      </c>
      <c r="S278" s="110"/>
      <c r="U278" s="144" t="n">
        <f aca="false">R278*T278/100</f>
        <v>0</v>
      </c>
      <c r="V278" s="142" t="n">
        <f aca="false">R278-U278</f>
        <v>0</v>
      </c>
      <c r="W278" s="56" t="n">
        <f aca="false">J278+V278</f>
        <v>344880</v>
      </c>
      <c r="X278" s="142" t="n">
        <f aca="false">J278+W278</f>
        <v>689760</v>
      </c>
      <c r="Z278" s="142" t="n">
        <f aca="false">W278</f>
        <v>344880</v>
      </c>
      <c r="AA278" s="110" t="n">
        <v>0.01</v>
      </c>
    </row>
    <row r="279" customFormat="false" ht="15" hidden="false" customHeight="false" outlineLevel="0" collapsed="false">
      <c r="A279" s="60"/>
      <c r="B279" s="77" t="s">
        <v>152</v>
      </c>
      <c r="C279" s="60"/>
      <c r="D279" s="60" t="n">
        <v>7</v>
      </c>
      <c r="E279" s="60" t="n">
        <v>1</v>
      </c>
      <c r="F279" s="60" t="n">
        <v>56</v>
      </c>
      <c r="G279" s="121" t="n">
        <v>1</v>
      </c>
      <c r="H279" s="141" t="n">
        <f aca="false">D279*400+E279*100+F279*1</f>
        <v>2956</v>
      </c>
      <c r="I279" s="36" t="n">
        <v>60</v>
      </c>
      <c r="J279" s="142" t="n">
        <f aca="false">H279*I279</f>
        <v>177360</v>
      </c>
      <c r="L279" s="110"/>
      <c r="M279" s="110"/>
      <c r="N279" s="110"/>
      <c r="O279" s="110"/>
      <c r="P279" s="110"/>
      <c r="R279" s="29" t="n">
        <f aca="false">O279*Q279</f>
        <v>0</v>
      </c>
      <c r="S279" s="110"/>
      <c r="U279" s="144" t="n">
        <f aca="false">R279*T279/100</f>
        <v>0</v>
      </c>
      <c r="V279" s="142" t="n">
        <f aca="false">R279-U279</f>
        <v>0</v>
      </c>
      <c r="W279" s="56" t="n">
        <f aca="false">J279+V279</f>
        <v>177360</v>
      </c>
      <c r="X279" s="142" t="n">
        <f aca="false">J279+W279</f>
        <v>354720</v>
      </c>
      <c r="Z279" s="142" t="n">
        <f aca="false">W279</f>
        <v>177360</v>
      </c>
      <c r="AA279" s="110" t="n">
        <v>0.01</v>
      </c>
    </row>
    <row r="280" customFormat="false" ht="15" hidden="false" customHeight="false" outlineLevel="0" collapsed="false">
      <c r="A280" s="60"/>
      <c r="B280" s="77"/>
      <c r="C280" s="60"/>
      <c r="D280" s="60"/>
      <c r="E280" s="60"/>
      <c r="F280" s="60"/>
      <c r="G280" s="91"/>
      <c r="H280" s="141"/>
      <c r="I280" s="36"/>
      <c r="J280" s="142"/>
      <c r="L280" s="110"/>
      <c r="M280" s="110"/>
      <c r="N280" s="110"/>
      <c r="O280" s="110"/>
      <c r="P280" s="110"/>
      <c r="R280" s="29"/>
      <c r="S280" s="110"/>
      <c r="U280" s="144"/>
      <c r="V280" s="142"/>
      <c r="W280" s="56"/>
      <c r="X280" s="142"/>
      <c r="Z280" s="142"/>
      <c r="AA280" s="110"/>
    </row>
    <row r="281" customFormat="false" ht="15" hidden="false" customHeight="false" outlineLevel="0" collapsed="false">
      <c r="A281" s="60" t="n">
        <v>17</v>
      </c>
      <c r="B281" s="77" t="s">
        <v>152</v>
      </c>
      <c r="C281" s="60"/>
      <c r="D281" s="60" t="n">
        <v>0</v>
      </c>
      <c r="E281" s="60" t="n">
        <v>1</v>
      </c>
      <c r="F281" s="60" t="n">
        <v>9</v>
      </c>
      <c r="G281" s="121" t="n">
        <v>1</v>
      </c>
      <c r="H281" s="141" t="n">
        <f aca="false">D281*400+E281*100+F281*1</f>
        <v>109</v>
      </c>
      <c r="I281" s="36" t="n">
        <v>60</v>
      </c>
      <c r="J281" s="142" t="n">
        <f aca="false">H281*I281</f>
        <v>6540</v>
      </c>
      <c r="L281" s="110"/>
      <c r="M281" s="110"/>
      <c r="N281" s="110"/>
      <c r="O281" s="110"/>
      <c r="P281" s="110"/>
      <c r="R281" s="29" t="n">
        <f aca="false">O281*Q281</f>
        <v>0</v>
      </c>
      <c r="S281" s="110"/>
      <c r="U281" s="144" t="n">
        <f aca="false">R281*T281/100</f>
        <v>0</v>
      </c>
      <c r="V281" s="142" t="n">
        <f aca="false">R281-U281</f>
        <v>0</v>
      </c>
      <c r="W281" s="56" t="n">
        <f aca="false">J281+V281</f>
        <v>6540</v>
      </c>
      <c r="X281" s="142" t="n">
        <f aca="false">J281+W281</f>
        <v>13080</v>
      </c>
      <c r="Z281" s="142" t="n">
        <f aca="false">W281</f>
        <v>6540</v>
      </c>
      <c r="AA281" s="110" t="n">
        <v>0.01</v>
      </c>
    </row>
    <row r="282" customFormat="false" ht="15" hidden="false" customHeight="false" outlineLevel="0" collapsed="false">
      <c r="A282" s="60"/>
      <c r="B282" s="77" t="s">
        <v>152</v>
      </c>
      <c r="C282" s="60"/>
      <c r="D282" s="60" t="n">
        <v>0</v>
      </c>
      <c r="E282" s="60" t="n">
        <v>0</v>
      </c>
      <c r="F282" s="60" t="n">
        <v>68</v>
      </c>
      <c r="G282" s="121" t="n">
        <v>1</v>
      </c>
      <c r="H282" s="141" t="n">
        <f aca="false">D282*400+E282*100+F282*1</f>
        <v>68</v>
      </c>
      <c r="I282" s="36" t="n">
        <v>60</v>
      </c>
      <c r="J282" s="142" t="n">
        <f aca="false">H282*I282</f>
        <v>4080</v>
      </c>
      <c r="L282" s="110"/>
      <c r="M282" s="110"/>
      <c r="N282" s="110"/>
      <c r="O282" s="110"/>
      <c r="P282" s="110"/>
      <c r="R282" s="29" t="n">
        <f aca="false">O282*Q282</f>
        <v>0</v>
      </c>
      <c r="S282" s="110"/>
      <c r="U282" s="144" t="n">
        <f aca="false">R282*T282/100</f>
        <v>0</v>
      </c>
      <c r="V282" s="142" t="n">
        <f aca="false">R282-U282</f>
        <v>0</v>
      </c>
      <c r="W282" s="56" t="n">
        <f aca="false">J282+V282</f>
        <v>4080</v>
      </c>
      <c r="X282" s="142" t="n">
        <f aca="false">J282+W282</f>
        <v>8160</v>
      </c>
      <c r="Z282" s="142" t="n">
        <f aca="false">W282</f>
        <v>4080</v>
      </c>
      <c r="AA282" s="110" t="n">
        <v>0.01</v>
      </c>
    </row>
    <row r="283" customFormat="false" ht="15" hidden="false" customHeight="false" outlineLevel="0" collapsed="false">
      <c r="A283" s="60"/>
      <c r="B283" s="77" t="s">
        <v>152</v>
      </c>
      <c r="C283" s="60"/>
      <c r="D283" s="60" t="n">
        <v>0</v>
      </c>
      <c r="E283" s="60" t="n">
        <v>0</v>
      </c>
      <c r="F283" s="60" t="n">
        <v>10</v>
      </c>
      <c r="G283" s="121" t="n">
        <v>1</v>
      </c>
      <c r="H283" s="141" t="n">
        <f aca="false">D283*400+E283*100+F283*1</f>
        <v>10</v>
      </c>
      <c r="I283" s="36" t="n">
        <v>60</v>
      </c>
      <c r="J283" s="142" t="n">
        <f aca="false">H283*I283</f>
        <v>600</v>
      </c>
      <c r="L283" s="110"/>
      <c r="M283" s="110"/>
      <c r="N283" s="110"/>
      <c r="O283" s="110"/>
      <c r="P283" s="110"/>
      <c r="R283" s="29" t="n">
        <f aca="false">O283*Q283</f>
        <v>0</v>
      </c>
      <c r="S283" s="110"/>
      <c r="U283" s="144" t="n">
        <f aca="false">R283*T283/100</f>
        <v>0</v>
      </c>
      <c r="V283" s="142" t="n">
        <f aca="false">R283-U283</f>
        <v>0</v>
      </c>
      <c r="W283" s="56" t="n">
        <f aca="false">J283+V283</f>
        <v>600</v>
      </c>
      <c r="X283" s="142" t="n">
        <f aca="false">J283+W283</f>
        <v>1200</v>
      </c>
      <c r="Z283" s="142" t="n">
        <f aca="false">W283</f>
        <v>600</v>
      </c>
      <c r="AA283" s="110" t="n">
        <v>0.01</v>
      </c>
    </row>
    <row r="284" customFormat="false" ht="15" hidden="false" customHeight="false" outlineLevel="0" collapsed="false">
      <c r="A284" s="60"/>
      <c r="B284" s="77"/>
      <c r="C284" s="60"/>
      <c r="D284" s="60"/>
      <c r="E284" s="60"/>
      <c r="F284" s="60"/>
      <c r="G284" s="91"/>
      <c r="H284" s="141"/>
      <c r="I284" s="36"/>
      <c r="J284" s="142"/>
      <c r="L284" s="110"/>
      <c r="M284" s="110"/>
      <c r="N284" s="110"/>
      <c r="O284" s="110"/>
      <c r="P284" s="110"/>
      <c r="R284" s="29"/>
      <c r="S284" s="110"/>
      <c r="U284" s="144"/>
      <c r="V284" s="142"/>
      <c r="W284" s="56"/>
      <c r="X284" s="142"/>
      <c r="Z284" s="142"/>
      <c r="AA284" s="110"/>
    </row>
    <row r="285" customFormat="false" ht="15" hidden="false" customHeight="false" outlineLevel="0" collapsed="false">
      <c r="A285" s="60" t="n">
        <v>18</v>
      </c>
      <c r="B285" s="77" t="s">
        <v>152</v>
      </c>
      <c r="C285" s="60"/>
      <c r="D285" s="60" t="n">
        <v>0</v>
      </c>
      <c r="E285" s="60" t="n">
        <v>0</v>
      </c>
      <c r="F285" s="60" t="n">
        <v>55</v>
      </c>
      <c r="G285" s="121" t="n">
        <v>1</v>
      </c>
      <c r="H285" s="141" t="n">
        <f aca="false">D285*400+E285*100+F285*1</f>
        <v>55</v>
      </c>
      <c r="I285" s="36" t="n">
        <v>60</v>
      </c>
      <c r="J285" s="142" t="n">
        <f aca="false">H285*I285</f>
        <v>3300</v>
      </c>
      <c r="L285" s="110"/>
      <c r="M285" s="110"/>
      <c r="N285" s="110"/>
      <c r="O285" s="110"/>
      <c r="P285" s="110"/>
      <c r="R285" s="29" t="n">
        <f aca="false">O285*Q285</f>
        <v>0</v>
      </c>
      <c r="S285" s="110"/>
      <c r="U285" s="144" t="n">
        <f aca="false">R285*T285/100</f>
        <v>0</v>
      </c>
      <c r="V285" s="142" t="n">
        <f aca="false">R285-U285</f>
        <v>0</v>
      </c>
      <c r="W285" s="56" t="n">
        <f aca="false">J285+V285</f>
        <v>3300</v>
      </c>
      <c r="X285" s="142" t="n">
        <f aca="false">J285+W285</f>
        <v>6600</v>
      </c>
      <c r="Z285" s="142" t="n">
        <f aca="false">W285</f>
        <v>3300</v>
      </c>
      <c r="AA285" s="110" t="n">
        <v>0.01</v>
      </c>
    </row>
    <row r="286" customFormat="false" ht="15" hidden="false" customHeight="false" outlineLevel="0" collapsed="false">
      <c r="A286" s="60"/>
      <c r="B286" s="77" t="s">
        <v>152</v>
      </c>
      <c r="C286" s="60"/>
      <c r="D286" s="60" t="n">
        <v>16</v>
      </c>
      <c r="E286" s="60" t="n">
        <v>2</v>
      </c>
      <c r="F286" s="60" t="n">
        <v>29</v>
      </c>
      <c r="G286" s="121" t="n">
        <v>1</v>
      </c>
      <c r="H286" s="141" t="n">
        <f aca="false">D286*400+E286*100+F286*1</f>
        <v>6629</v>
      </c>
      <c r="I286" s="36" t="n">
        <v>60</v>
      </c>
      <c r="J286" s="142" t="n">
        <f aca="false">H286*I286</f>
        <v>397740</v>
      </c>
      <c r="L286" s="110"/>
      <c r="M286" s="110"/>
      <c r="N286" s="110"/>
      <c r="O286" s="110"/>
      <c r="P286" s="110"/>
      <c r="R286" s="29" t="n">
        <f aca="false">O286*Q286</f>
        <v>0</v>
      </c>
      <c r="S286" s="110"/>
      <c r="U286" s="144" t="n">
        <f aca="false">R286*T286/100</f>
        <v>0</v>
      </c>
      <c r="V286" s="142" t="n">
        <f aca="false">R286-U286</f>
        <v>0</v>
      </c>
      <c r="W286" s="56" t="n">
        <f aca="false">J286+V286</f>
        <v>397740</v>
      </c>
      <c r="X286" s="142" t="n">
        <f aca="false">J286+W286</f>
        <v>795480</v>
      </c>
      <c r="Z286" s="142" t="n">
        <f aca="false">W286</f>
        <v>397740</v>
      </c>
      <c r="AA286" s="110" t="n">
        <v>0.01</v>
      </c>
    </row>
    <row r="287" customFormat="false" ht="15" hidden="false" customHeight="false" outlineLevel="0" collapsed="false">
      <c r="A287" s="60"/>
      <c r="B287" s="77" t="s">
        <v>152</v>
      </c>
      <c r="C287" s="60"/>
      <c r="D287" s="60" t="n">
        <v>3</v>
      </c>
      <c r="E287" s="60" t="n">
        <v>2</v>
      </c>
      <c r="F287" s="60" t="n">
        <v>49</v>
      </c>
      <c r="G287" s="121" t="n">
        <v>1</v>
      </c>
      <c r="H287" s="141" t="n">
        <f aca="false">D287*400+E287*100+F287*1</f>
        <v>1449</v>
      </c>
      <c r="I287" s="36" t="n">
        <v>60</v>
      </c>
      <c r="J287" s="142" t="n">
        <f aca="false">H287*I287</f>
        <v>86940</v>
      </c>
      <c r="L287" s="110"/>
      <c r="M287" s="110"/>
      <c r="N287" s="110"/>
      <c r="O287" s="110"/>
      <c r="P287" s="110"/>
      <c r="R287" s="29" t="n">
        <f aca="false">O287*Q287</f>
        <v>0</v>
      </c>
      <c r="S287" s="110"/>
      <c r="U287" s="144" t="n">
        <f aca="false">R287*T287/100</f>
        <v>0</v>
      </c>
      <c r="V287" s="142" t="n">
        <f aca="false">R287-U287</f>
        <v>0</v>
      </c>
      <c r="W287" s="56" t="n">
        <f aca="false">J287+V287</f>
        <v>86940</v>
      </c>
      <c r="X287" s="142" t="n">
        <f aca="false">J287+W287</f>
        <v>173880</v>
      </c>
      <c r="Z287" s="142" t="n">
        <f aca="false">W287</f>
        <v>86940</v>
      </c>
      <c r="AA287" s="110" t="n">
        <v>0.01</v>
      </c>
    </row>
    <row r="288" customFormat="false" ht="15" hidden="false" customHeight="false" outlineLevel="0" collapsed="false">
      <c r="A288" s="60"/>
      <c r="B288" s="77"/>
      <c r="C288" s="60"/>
      <c r="D288" s="60"/>
      <c r="E288" s="60"/>
      <c r="F288" s="60"/>
      <c r="G288" s="91"/>
      <c r="H288" s="141"/>
      <c r="I288" s="36"/>
      <c r="J288" s="142"/>
      <c r="L288" s="110"/>
      <c r="M288" s="110"/>
      <c r="N288" s="110"/>
      <c r="O288" s="110"/>
      <c r="P288" s="110"/>
      <c r="R288" s="29"/>
      <c r="S288" s="110"/>
      <c r="U288" s="144"/>
      <c r="V288" s="142"/>
      <c r="W288" s="56"/>
      <c r="X288" s="142"/>
      <c r="Z288" s="142"/>
      <c r="AA288" s="110"/>
    </row>
    <row r="289" customFormat="false" ht="15" hidden="false" customHeight="false" outlineLevel="0" collapsed="false">
      <c r="A289" s="60" t="n">
        <v>19</v>
      </c>
      <c r="B289" s="77" t="s">
        <v>152</v>
      </c>
      <c r="C289" s="60"/>
      <c r="D289" s="60" t="n">
        <v>8</v>
      </c>
      <c r="E289" s="60" t="n">
        <v>3</v>
      </c>
      <c r="F289" s="60" t="n">
        <v>30</v>
      </c>
      <c r="G289" s="121" t="n">
        <v>1</v>
      </c>
      <c r="H289" s="141" t="n">
        <f aca="false">D289*400+E289*100+F289*1</f>
        <v>3530</v>
      </c>
      <c r="I289" s="36" t="n">
        <v>60</v>
      </c>
      <c r="J289" s="142" t="n">
        <f aca="false">H289*I289</f>
        <v>211800</v>
      </c>
      <c r="L289" s="110"/>
      <c r="M289" s="110"/>
      <c r="N289" s="110"/>
      <c r="O289" s="110"/>
      <c r="P289" s="110"/>
      <c r="R289" s="29" t="n">
        <f aca="false">O289*Q289</f>
        <v>0</v>
      </c>
      <c r="S289" s="110"/>
      <c r="U289" s="144" t="n">
        <f aca="false">R289*T289/100</f>
        <v>0</v>
      </c>
      <c r="V289" s="142" t="n">
        <f aca="false">R289-U289</f>
        <v>0</v>
      </c>
      <c r="W289" s="56" t="n">
        <f aca="false">J289+V289</f>
        <v>211800</v>
      </c>
      <c r="X289" s="142" t="n">
        <f aca="false">J289+W289</f>
        <v>423600</v>
      </c>
      <c r="Z289" s="142" t="n">
        <f aca="false">W289</f>
        <v>211800</v>
      </c>
      <c r="AA289" s="110" t="n">
        <v>0.01</v>
      </c>
    </row>
    <row r="290" customFormat="false" ht="15" hidden="false" customHeight="false" outlineLevel="0" collapsed="false">
      <c r="A290" s="60"/>
      <c r="B290" s="77" t="s">
        <v>152</v>
      </c>
      <c r="C290" s="60"/>
      <c r="D290" s="60" t="n">
        <v>3</v>
      </c>
      <c r="E290" s="60" t="n">
        <v>1</v>
      </c>
      <c r="F290" s="60" t="n">
        <v>97</v>
      </c>
      <c r="G290" s="121" t="n">
        <v>1</v>
      </c>
      <c r="H290" s="141" t="n">
        <f aca="false">D290*400+E290*100+F290*1</f>
        <v>1397</v>
      </c>
      <c r="I290" s="36" t="n">
        <v>60</v>
      </c>
      <c r="J290" s="142" t="n">
        <f aca="false">H290*I290</f>
        <v>83820</v>
      </c>
      <c r="L290" s="110"/>
      <c r="M290" s="110"/>
      <c r="N290" s="110"/>
      <c r="O290" s="110"/>
      <c r="P290" s="110"/>
      <c r="R290" s="29" t="n">
        <f aca="false">O290*Q290</f>
        <v>0</v>
      </c>
      <c r="S290" s="110"/>
      <c r="U290" s="144" t="n">
        <f aca="false">R290*T290/100</f>
        <v>0</v>
      </c>
      <c r="V290" s="142" t="n">
        <f aca="false">R290-U290</f>
        <v>0</v>
      </c>
      <c r="W290" s="56" t="n">
        <f aca="false">J290+V290</f>
        <v>83820</v>
      </c>
      <c r="X290" s="142" t="n">
        <f aca="false">J290+W290</f>
        <v>167640</v>
      </c>
      <c r="Z290" s="142" t="n">
        <f aca="false">W290</f>
        <v>83820</v>
      </c>
      <c r="AA290" s="110" t="n">
        <v>0.01</v>
      </c>
    </row>
    <row r="291" customFormat="false" ht="15" hidden="false" customHeight="false" outlineLevel="0" collapsed="false">
      <c r="A291" s="60"/>
      <c r="B291" s="77" t="s">
        <v>152</v>
      </c>
      <c r="C291" s="60"/>
      <c r="D291" s="60" t="n">
        <v>5</v>
      </c>
      <c r="E291" s="60" t="n">
        <v>2</v>
      </c>
      <c r="F291" s="60" t="n">
        <v>74</v>
      </c>
      <c r="G291" s="121" t="n">
        <v>1</v>
      </c>
      <c r="H291" s="141" t="n">
        <f aca="false">D291*400+E291*100+F291*1</f>
        <v>2274</v>
      </c>
      <c r="I291" s="36" t="n">
        <v>60</v>
      </c>
      <c r="J291" s="142" t="n">
        <f aca="false">H291*I291</f>
        <v>136440</v>
      </c>
      <c r="L291" s="110"/>
      <c r="M291" s="110"/>
      <c r="N291" s="110"/>
      <c r="O291" s="110"/>
      <c r="P291" s="110"/>
      <c r="R291" s="29" t="n">
        <f aca="false">O291*Q291</f>
        <v>0</v>
      </c>
      <c r="S291" s="110"/>
      <c r="U291" s="144" t="n">
        <f aca="false">R291*T291/100</f>
        <v>0</v>
      </c>
      <c r="V291" s="142" t="n">
        <f aca="false">R291-U291</f>
        <v>0</v>
      </c>
      <c r="W291" s="56" t="n">
        <f aca="false">J291+V291</f>
        <v>136440</v>
      </c>
      <c r="X291" s="142" t="n">
        <f aca="false">J291+W291</f>
        <v>272880</v>
      </c>
      <c r="Z291" s="142" t="n">
        <f aca="false">W291</f>
        <v>136440</v>
      </c>
      <c r="AA291" s="110" t="n">
        <v>0.01</v>
      </c>
    </row>
    <row r="292" customFormat="false" ht="15" hidden="false" customHeight="false" outlineLevel="0" collapsed="false">
      <c r="A292" s="60"/>
      <c r="B292" s="77"/>
      <c r="C292" s="60"/>
      <c r="D292" s="60"/>
      <c r="E292" s="60"/>
      <c r="F292" s="60"/>
      <c r="G292" s="91"/>
      <c r="H292" s="141"/>
      <c r="I292" s="36"/>
      <c r="J292" s="142"/>
      <c r="L292" s="110"/>
      <c r="M292" s="110"/>
      <c r="N292" s="110"/>
      <c r="O292" s="110"/>
      <c r="P292" s="110"/>
      <c r="R292" s="29"/>
      <c r="S292" s="110"/>
      <c r="U292" s="144"/>
      <c r="V292" s="142"/>
      <c r="W292" s="56"/>
      <c r="X292" s="142"/>
      <c r="Z292" s="142"/>
      <c r="AA292" s="110"/>
    </row>
    <row r="293" customFormat="false" ht="15" hidden="false" customHeight="false" outlineLevel="0" collapsed="false">
      <c r="A293" s="60" t="n">
        <v>20</v>
      </c>
      <c r="B293" s="77" t="s">
        <v>152</v>
      </c>
      <c r="C293" s="60"/>
      <c r="D293" s="60" t="n">
        <v>29</v>
      </c>
      <c r="E293" s="60" t="n">
        <v>0</v>
      </c>
      <c r="F293" s="60" t="n">
        <v>84</v>
      </c>
      <c r="G293" s="121" t="n">
        <v>1</v>
      </c>
      <c r="H293" s="141" t="n">
        <f aca="false">D293*400+E293*100+F293*1</f>
        <v>11684</v>
      </c>
      <c r="I293" s="36" t="n">
        <v>60</v>
      </c>
      <c r="J293" s="142" t="n">
        <f aca="false">H293*I293</f>
        <v>701040</v>
      </c>
      <c r="L293" s="110"/>
      <c r="M293" s="110"/>
      <c r="N293" s="110"/>
      <c r="O293" s="110"/>
      <c r="P293" s="110"/>
      <c r="R293" s="29" t="n">
        <f aca="false">O293*Q293</f>
        <v>0</v>
      </c>
      <c r="S293" s="110"/>
      <c r="U293" s="144" t="n">
        <f aca="false">R293*T293/100</f>
        <v>0</v>
      </c>
      <c r="V293" s="142" t="n">
        <f aca="false">R293-U293</f>
        <v>0</v>
      </c>
      <c r="W293" s="56" t="n">
        <f aca="false">J293+V293</f>
        <v>701040</v>
      </c>
      <c r="X293" s="142" t="n">
        <f aca="false">J293+W293</f>
        <v>1402080</v>
      </c>
      <c r="Z293" s="142" t="n">
        <f aca="false">W293</f>
        <v>701040</v>
      </c>
      <c r="AA293" s="110" t="n">
        <v>0.01</v>
      </c>
    </row>
    <row r="294" customFormat="false" ht="15" hidden="false" customHeight="false" outlineLevel="0" collapsed="false">
      <c r="A294" s="60"/>
      <c r="B294" s="77"/>
      <c r="C294" s="60"/>
      <c r="D294" s="60"/>
      <c r="E294" s="60"/>
      <c r="F294" s="60"/>
      <c r="G294" s="91"/>
      <c r="H294" s="141"/>
      <c r="I294" s="36"/>
      <c r="J294" s="142"/>
      <c r="L294" s="110"/>
      <c r="M294" s="110"/>
      <c r="N294" s="110"/>
      <c r="O294" s="110"/>
      <c r="P294" s="110"/>
      <c r="R294" s="29"/>
      <c r="S294" s="110"/>
      <c r="U294" s="144"/>
      <c r="V294" s="142"/>
      <c r="W294" s="56"/>
      <c r="X294" s="142"/>
      <c r="Z294" s="142"/>
      <c r="AA294" s="110"/>
    </row>
    <row r="295" customFormat="false" ht="15" hidden="false" customHeight="false" outlineLevel="0" collapsed="false">
      <c r="A295" s="60" t="n">
        <v>21</v>
      </c>
      <c r="B295" s="77" t="s">
        <v>152</v>
      </c>
      <c r="C295" s="60"/>
      <c r="D295" s="60" t="n">
        <v>0</v>
      </c>
      <c r="E295" s="60" t="n">
        <v>1</v>
      </c>
      <c r="F295" s="60" t="n">
        <v>4</v>
      </c>
      <c r="G295" s="121" t="n">
        <v>1</v>
      </c>
      <c r="H295" s="141" t="n">
        <f aca="false">D295*400+E295*100+F295*1</f>
        <v>104</v>
      </c>
      <c r="I295" s="36" t="n">
        <v>60</v>
      </c>
      <c r="J295" s="142" t="n">
        <f aca="false">H295*I295</f>
        <v>6240</v>
      </c>
      <c r="L295" s="110"/>
      <c r="M295" s="110"/>
      <c r="N295" s="110"/>
      <c r="O295" s="110"/>
      <c r="P295" s="110"/>
      <c r="R295" s="29" t="n">
        <f aca="false">O295*Q295</f>
        <v>0</v>
      </c>
      <c r="S295" s="110"/>
      <c r="U295" s="144" t="n">
        <f aca="false">R295*T295/100</f>
        <v>0</v>
      </c>
      <c r="V295" s="142" t="n">
        <f aca="false">R295-U295</f>
        <v>0</v>
      </c>
      <c r="W295" s="56" t="n">
        <f aca="false">J295+V295</f>
        <v>6240</v>
      </c>
      <c r="X295" s="142" t="n">
        <f aca="false">J295+W295</f>
        <v>12480</v>
      </c>
      <c r="Z295" s="142" t="n">
        <f aca="false">W295</f>
        <v>6240</v>
      </c>
      <c r="AA295" s="110" t="n">
        <v>0.01</v>
      </c>
    </row>
    <row r="296" customFormat="false" ht="15" hidden="false" customHeight="false" outlineLevel="0" collapsed="false">
      <c r="A296" s="60"/>
      <c r="B296" s="77" t="s">
        <v>152</v>
      </c>
      <c r="C296" s="60"/>
      <c r="D296" s="60" t="n">
        <v>0</v>
      </c>
      <c r="E296" s="60" t="n">
        <v>2</v>
      </c>
      <c r="F296" s="60" t="n">
        <v>54</v>
      </c>
      <c r="G296" s="121" t="n">
        <v>1</v>
      </c>
      <c r="H296" s="141" t="n">
        <f aca="false">D296*400+E296*100+F296*1</f>
        <v>254</v>
      </c>
      <c r="I296" s="36" t="n">
        <v>60</v>
      </c>
      <c r="J296" s="142" t="n">
        <f aca="false">H296*I296</f>
        <v>15240</v>
      </c>
      <c r="L296" s="110"/>
      <c r="M296" s="110"/>
      <c r="N296" s="110"/>
      <c r="O296" s="110"/>
      <c r="P296" s="110"/>
      <c r="R296" s="29" t="n">
        <f aca="false">O296*Q296</f>
        <v>0</v>
      </c>
      <c r="S296" s="110"/>
      <c r="U296" s="144" t="n">
        <f aca="false">R296*T296/100</f>
        <v>0</v>
      </c>
      <c r="V296" s="142" t="n">
        <f aca="false">R296-U296</f>
        <v>0</v>
      </c>
      <c r="W296" s="56" t="n">
        <f aca="false">J296+V296</f>
        <v>15240</v>
      </c>
      <c r="X296" s="142" t="n">
        <f aca="false">J296+W296</f>
        <v>30480</v>
      </c>
      <c r="Z296" s="142" t="n">
        <f aca="false">W296</f>
        <v>15240</v>
      </c>
      <c r="AA296" s="110" t="n">
        <v>0.01</v>
      </c>
    </row>
    <row r="297" customFormat="false" ht="15" hidden="false" customHeight="false" outlineLevel="0" collapsed="false">
      <c r="A297" s="60"/>
      <c r="B297" s="77"/>
      <c r="C297" s="60"/>
      <c r="D297" s="60"/>
      <c r="E297" s="60"/>
      <c r="F297" s="60"/>
      <c r="G297" s="91"/>
      <c r="H297" s="141"/>
      <c r="I297" s="36"/>
      <c r="J297" s="142"/>
      <c r="L297" s="110"/>
      <c r="M297" s="110"/>
      <c r="N297" s="110"/>
      <c r="O297" s="110"/>
      <c r="P297" s="110"/>
      <c r="R297" s="29"/>
      <c r="S297" s="110"/>
      <c r="U297" s="144"/>
      <c r="V297" s="142"/>
      <c r="W297" s="56"/>
      <c r="X297" s="142"/>
      <c r="Z297" s="142"/>
      <c r="AA297" s="110"/>
    </row>
    <row r="298" customFormat="false" ht="15" hidden="false" customHeight="false" outlineLevel="0" collapsed="false">
      <c r="A298" s="60" t="n">
        <v>22</v>
      </c>
      <c r="B298" s="77" t="s">
        <v>152</v>
      </c>
      <c r="C298" s="60"/>
      <c r="D298" s="60" t="n">
        <v>0</v>
      </c>
      <c r="E298" s="60" t="n">
        <v>0</v>
      </c>
      <c r="F298" s="60" t="n">
        <v>84</v>
      </c>
      <c r="G298" s="121" t="n">
        <v>1</v>
      </c>
      <c r="H298" s="141" t="n">
        <f aca="false">D298*400+E298*100+F298*1</f>
        <v>84</v>
      </c>
      <c r="I298" s="36" t="n">
        <v>60</v>
      </c>
      <c r="J298" s="142" t="n">
        <f aca="false">H298*I298</f>
        <v>5040</v>
      </c>
      <c r="L298" s="110"/>
      <c r="M298" s="110"/>
      <c r="N298" s="110"/>
      <c r="O298" s="110"/>
      <c r="P298" s="110"/>
      <c r="R298" s="29" t="n">
        <f aca="false">O298*Q298</f>
        <v>0</v>
      </c>
      <c r="S298" s="110"/>
      <c r="U298" s="144" t="n">
        <f aca="false">R298*T298/100</f>
        <v>0</v>
      </c>
      <c r="V298" s="142" t="n">
        <f aca="false">R298-U298</f>
        <v>0</v>
      </c>
      <c r="W298" s="56" t="n">
        <f aca="false">J298+V298</f>
        <v>5040</v>
      </c>
      <c r="X298" s="142" t="n">
        <f aca="false">J298+W298</f>
        <v>10080</v>
      </c>
      <c r="Z298" s="142" t="n">
        <f aca="false">W298</f>
        <v>5040</v>
      </c>
      <c r="AA298" s="110" t="n">
        <v>0.01</v>
      </c>
    </row>
    <row r="299" customFormat="false" ht="15" hidden="false" customHeight="false" outlineLevel="0" collapsed="false">
      <c r="A299" s="60"/>
      <c r="B299" s="77"/>
      <c r="C299" s="60"/>
      <c r="D299" s="60"/>
      <c r="E299" s="60"/>
      <c r="F299" s="60"/>
      <c r="G299" s="91"/>
      <c r="H299" s="141"/>
      <c r="I299" s="36"/>
      <c r="J299" s="142"/>
      <c r="L299" s="110"/>
      <c r="M299" s="110"/>
      <c r="N299" s="110"/>
      <c r="O299" s="110"/>
      <c r="P299" s="110"/>
      <c r="R299" s="29"/>
      <c r="S299" s="110"/>
      <c r="U299" s="144"/>
      <c r="V299" s="142"/>
      <c r="W299" s="56"/>
      <c r="X299" s="142"/>
      <c r="Z299" s="142"/>
      <c r="AA299" s="110"/>
    </row>
    <row r="300" customFormat="false" ht="15" hidden="false" customHeight="false" outlineLevel="0" collapsed="false">
      <c r="A300" s="60" t="n">
        <v>23</v>
      </c>
      <c r="B300" s="77" t="s">
        <v>153</v>
      </c>
      <c r="C300" s="60"/>
      <c r="D300" s="60" t="n">
        <v>50</v>
      </c>
      <c r="E300" s="60" t="n">
        <v>0</v>
      </c>
      <c r="F300" s="60" t="n">
        <v>0</v>
      </c>
      <c r="G300" s="121" t="n">
        <v>1</v>
      </c>
      <c r="H300" s="141" t="n">
        <f aca="false">D300*400+E300*100+F300*1</f>
        <v>20000</v>
      </c>
      <c r="I300" s="36" t="n">
        <v>60</v>
      </c>
      <c r="J300" s="142" t="n">
        <f aca="false">H300*I300</f>
        <v>1200000</v>
      </c>
      <c r="L300" s="110"/>
      <c r="M300" s="110"/>
      <c r="N300" s="110"/>
      <c r="O300" s="110"/>
      <c r="P300" s="110"/>
      <c r="R300" s="29" t="n">
        <f aca="false">O300*Q300</f>
        <v>0</v>
      </c>
      <c r="S300" s="110"/>
      <c r="U300" s="144" t="n">
        <f aca="false">R300*T300/100</f>
        <v>0</v>
      </c>
      <c r="V300" s="142" t="n">
        <f aca="false">R300-U300</f>
        <v>0</v>
      </c>
      <c r="W300" s="56" t="n">
        <f aca="false">J300+V300</f>
        <v>1200000</v>
      </c>
      <c r="X300" s="142" t="n">
        <f aca="false">J300+W300</f>
        <v>2400000</v>
      </c>
      <c r="Z300" s="142" t="n">
        <f aca="false">W300</f>
        <v>1200000</v>
      </c>
      <c r="AA300" s="110" t="n">
        <v>0.01</v>
      </c>
    </row>
    <row r="301" customFormat="false" ht="15" hidden="false" customHeight="false" outlineLevel="0" collapsed="false">
      <c r="A301" s="60"/>
      <c r="B301" s="77"/>
      <c r="C301" s="60"/>
      <c r="D301" s="60"/>
      <c r="E301" s="60"/>
      <c r="F301" s="60"/>
      <c r="G301" s="91"/>
      <c r="H301" s="141"/>
      <c r="I301" s="36"/>
      <c r="J301" s="142"/>
      <c r="L301" s="110"/>
      <c r="M301" s="110"/>
      <c r="N301" s="110"/>
      <c r="O301" s="110"/>
      <c r="P301" s="110"/>
      <c r="R301" s="29"/>
      <c r="S301" s="110"/>
      <c r="U301" s="144"/>
      <c r="V301" s="142"/>
      <c r="W301" s="56"/>
      <c r="X301" s="142"/>
      <c r="Z301" s="142"/>
      <c r="AA301" s="110"/>
    </row>
    <row r="302" customFormat="false" ht="15" hidden="false" customHeight="false" outlineLevel="0" collapsed="false">
      <c r="A302" s="60" t="n">
        <v>24</v>
      </c>
      <c r="B302" s="77" t="s">
        <v>152</v>
      </c>
      <c r="C302" s="60"/>
      <c r="D302" s="60" t="n">
        <v>1</v>
      </c>
      <c r="E302" s="60" t="n">
        <v>1</v>
      </c>
      <c r="F302" s="60" t="n">
        <v>62</v>
      </c>
      <c r="G302" s="121" t="n">
        <v>1</v>
      </c>
      <c r="H302" s="141" t="n">
        <f aca="false">D302*400+E302*100+F302*1</f>
        <v>562</v>
      </c>
      <c r="I302" s="36" t="n">
        <v>60</v>
      </c>
      <c r="J302" s="142" t="n">
        <f aca="false">H302*I302</f>
        <v>33720</v>
      </c>
      <c r="L302" s="110"/>
      <c r="M302" s="110"/>
      <c r="N302" s="110"/>
      <c r="O302" s="110"/>
      <c r="P302" s="110"/>
      <c r="R302" s="29" t="n">
        <f aca="false">O302*Q302</f>
        <v>0</v>
      </c>
      <c r="S302" s="110"/>
      <c r="U302" s="144" t="n">
        <f aca="false">R302*T302/100</f>
        <v>0</v>
      </c>
      <c r="V302" s="142" t="n">
        <f aca="false">R302-U302</f>
        <v>0</v>
      </c>
      <c r="W302" s="56" t="n">
        <f aca="false">J302+V302</f>
        <v>33720</v>
      </c>
      <c r="X302" s="142" t="n">
        <f aca="false">J302+W302</f>
        <v>67440</v>
      </c>
      <c r="Z302" s="142" t="n">
        <f aca="false">W302</f>
        <v>33720</v>
      </c>
      <c r="AA302" s="110" t="n">
        <v>0.01</v>
      </c>
    </row>
    <row r="303" customFormat="false" ht="15" hidden="false" customHeight="false" outlineLevel="0" collapsed="false">
      <c r="A303" s="60"/>
      <c r="B303" s="77"/>
      <c r="C303" s="60"/>
      <c r="D303" s="60"/>
      <c r="E303" s="60"/>
      <c r="F303" s="60"/>
      <c r="G303" s="91"/>
      <c r="H303" s="141"/>
      <c r="I303" s="36"/>
      <c r="J303" s="142"/>
      <c r="L303" s="110"/>
      <c r="M303" s="110"/>
      <c r="N303" s="110"/>
      <c r="O303" s="110"/>
      <c r="P303" s="110"/>
      <c r="R303" s="29"/>
      <c r="S303" s="110"/>
      <c r="U303" s="144"/>
      <c r="V303" s="142"/>
      <c r="W303" s="56"/>
      <c r="X303" s="142"/>
      <c r="Z303" s="142"/>
      <c r="AA303" s="110"/>
    </row>
    <row r="304" customFormat="false" ht="15" hidden="false" customHeight="false" outlineLevel="0" collapsed="false">
      <c r="A304" s="60" t="n">
        <v>25</v>
      </c>
      <c r="B304" s="77" t="s">
        <v>152</v>
      </c>
      <c r="C304" s="60"/>
      <c r="D304" s="60" t="n">
        <v>25</v>
      </c>
      <c r="E304" s="60" t="n">
        <v>1</v>
      </c>
      <c r="F304" s="60" t="n">
        <v>53</v>
      </c>
      <c r="G304" s="121" t="n">
        <v>1</v>
      </c>
      <c r="H304" s="141" t="n">
        <f aca="false">D304*400+E304*100+F304*1</f>
        <v>10153</v>
      </c>
      <c r="I304" s="36" t="n">
        <v>60</v>
      </c>
      <c r="J304" s="142" t="n">
        <f aca="false">H304*I304</f>
        <v>609180</v>
      </c>
      <c r="L304" s="110"/>
      <c r="M304" s="110"/>
      <c r="N304" s="110"/>
      <c r="O304" s="110"/>
      <c r="P304" s="110"/>
      <c r="R304" s="29" t="n">
        <f aca="false">O304*Q304</f>
        <v>0</v>
      </c>
      <c r="S304" s="110"/>
      <c r="U304" s="144" t="n">
        <f aca="false">R304*T304/100</f>
        <v>0</v>
      </c>
      <c r="V304" s="142" t="n">
        <f aca="false">R304-U304</f>
        <v>0</v>
      </c>
      <c r="W304" s="56" t="n">
        <f aca="false">J304+V304</f>
        <v>609180</v>
      </c>
      <c r="X304" s="142" t="n">
        <f aca="false">J304+W304</f>
        <v>1218360</v>
      </c>
      <c r="Z304" s="142" t="n">
        <f aca="false">W304</f>
        <v>609180</v>
      </c>
      <c r="AA304" s="110" t="n">
        <v>0.01</v>
      </c>
    </row>
    <row r="305" customFormat="false" ht="15" hidden="false" customHeight="false" outlineLevel="0" collapsed="false">
      <c r="A305" s="60"/>
      <c r="B305" s="77" t="s">
        <v>152</v>
      </c>
      <c r="C305" s="60"/>
      <c r="D305" s="60" t="n">
        <v>0</v>
      </c>
      <c r="E305" s="60" t="n">
        <v>2</v>
      </c>
      <c r="F305" s="60" t="n">
        <v>37</v>
      </c>
      <c r="G305" s="121" t="n">
        <v>1</v>
      </c>
      <c r="H305" s="141" t="n">
        <f aca="false">D305*400+E305*100+F305*1</f>
        <v>237</v>
      </c>
      <c r="I305" s="36" t="n">
        <v>60</v>
      </c>
      <c r="J305" s="142" t="n">
        <f aca="false">H305*I305</f>
        <v>14220</v>
      </c>
      <c r="L305" s="110"/>
      <c r="M305" s="110"/>
      <c r="N305" s="110"/>
      <c r="O305" s="110"/>
      <c r="P305" s="110"/>
      <c r="R305" s="29" t="n">
        <f aca="false">O305*Q305</f>
        <v>0</v>
      </c>
      <c r="S305" s="110"/>
      <c r="U305" s="144" t="n">
        <f aca="false">R305*T305/100</f>
        <v>0</v>
      </c>
      <c r="V305" s="142" t="n">
        <f aca="false">R305-U305</f>
        <v>0</v>
      </c>
      <c r="W305" s="56" t="n">
        <f aca="false">J305+V305</f>
        <v>14220</v>
      </c>
      <c r="X305" s="142" t="n">
        <f aca="false">J305+W305</f>
        <v>28440</v>
      </c>
      <c r="Z305" s="142" t="n">
        <f aca="false">W305</f>
        <v>14220</v>
      </c>
      <c r="AA305" s="110" t="n">
        <v>0.01</v>
      </c>
    </row>
    <row r="306" customFormat="false" ht="15" hidden="false" customHeight="false" outlineLevel="0" collapsed="false">
      <c r="A306" s="60"/>
      <c r="B306" s="77" t="s">
        <v>152</v>
      </c>
      <c r="C306" s="60"/>
      <c r="D306" s="60" t="n">
        <v>20</v>
      </c>
      <c r="E306" s="60" t="n">
        <v>2</v>
      </c>
      <c r="F306" s="60" t="n">
        <v>47</v>
      </c>
      <c r="G306" s="121" t="n">
        <v>1</v>
      </c>
      <c r="H306" s="141" t="n">
        <f aca="false">D306*400+E306*100+F306*1</f>
        <v>8247</v>
      </c>
      <c r="I306" s="36" t="n">
        <v>60</v>
      </c>
      <c r="J306" s="142" t="n">
        <f aca="false">H306*I306</f>
        <v>494820</v>
      </c>
      <c r="L306" s="110"/>
      <c r="M306" s="110"/>
      <c r="N306" s="110"/>
      <c r="O306" s="110"/>
      <c r="P306" s="110"/>
      <c r="R306" s="29" t="n">
        <f aca="false">O306*Q306</f>
        <v>0</v>
      </c>
      <c r="S306" s="110"/>
      <c r="U306" s="144" t="n">
        <f aca="false">R306*T306/100</f>
        <v>0</v>
      </c>
      <c r="V306" s="142" t="n">
        <f aca="false">R306-U306</f>
        <v>0</v>
      </c>
      <c r="W306" s="56" t="n">
        <f aca="false">J306+V306</f>
        <v>494820</v>
      </c>
      <c r="X306" s="142" t="n">
        <f aca="false">J306+W306</f>
        <v>989640</v>
      </c>
      <c r="Z306" s="142" t="n">
        <f aca="false">W306</f>
        <v>494820</v>
      </c>
      <c r="AA306" s="110" t="n">
        <v>0.01</v>
      </c>
    </row>
    <row r="307" customFormat="false" ht="15" hidden="false" customHeight="false" outlineLevel="0" collapsed="false">
      <c r="A307" s="60"/>
      <c r="B307" s="77"/>
      <c r="C307" s="60"/>
      <c r="D307" s="60"/>
      <c r="E307" s="60"/>
      <c r="F307" s="60"/>
      <c r="G307" s="91"/>
      <c r="H307" s="141"/>
      <c r="I307" s="36"/>
      <c r="J307" s="142"/>
      <c r="L307" s="110"/>
      <c r="M307" s="110"/>
      <c r="N307" s="110"/>
      <c r="O307" s="110"/>
      <c r="P307" s="110"/>
      <c r="R307" s="29"/>
      <c r="S307" s="110"/>
      <c r="U307" s="144"/>
      <c r="V307" s="142"/>
      <c r="W307" s="56"/>
      <c r="X307" s="142"/>
      <c r="Z307" s="142"/>
      <c r="AA307" s="110"/>
    </row>
    <row r="308" customFormat="false" ht="15" hidden="false" customHeight="false" outlineLevel="0" collapsed="false">
      <c r="A308" s="60" t="n">
        <v>26</v>
      </c>
      <c r="B308" s="77" t="s">
        <v>152</v>
      </c>
      <c r="C308" s="60"/>
      <c r="D308" s="60" t="n">
        <v>35</v>
      </c>
      <c r="E308" s="60" t="n">
        <v>0</v>
      </c>
      <c r="F308" s="60" t="n">
        <v>73</v>
      </c>
      <c r="G308" s="121" t="n">
        <v>1</v>
      </c>
      <c r="H308" s="141" t="n">
        <f aca="false">D308*400+E308*100+F308*1</f>
        <v>14073</v>
      </c>
      <c r="I308" s="36" t="n">
        <v>60</v>
      </c>
      <c r="J308" s="142" t="n">
        <f aca="false">H308*I308</f>
        <v>844380</v>
      </c>
      <c r="L308" s="110"/>
      <c r="M308" s="110"/>
      <c r="N308" s="110"/>
      <c r="O308" s="110"/>
      <c r="P308" s="110"/>
      <c r="R308" s="29" t="n">
        <f aca="false">O308*Q308</f>
        <v>0</v>
      </c>
      <c r="S308" s="110"/>
      <c r="U308" s="144" t="n">
        <f aca="false">R308*T308/100</f>
        <v>0</v>
      </c>
      <c r="V308" s="142" t="n">
        <f aca="false">R308-U308</f>
        <v>0</v>
      </c>
      <c r="W308" s="56" t="n">
        <f aca="false">J308+V308</f>
        <v>844380</v>
      </c>
      <c r="X308" s="142" t="n">
        <f aca="false">J308+W308</f>
        <v>1688760</v>
      </c>
      <c r="Z308" s="142" t="n">
        <f aca="false">W308</f>
        <v>844380</v>
      </c>
      <c r="AA308" s="110" t="n">
        <v>0.01</v>
      </c>
    </row>
    <row r="309" customFormat="false" ht="15" hidden="false" customHeight="false" outlineLevel="0" collapsed="false">
      <c r="A309" s="60"/>
      <c r="B309" s="77"/>
      <c r="C309" s="60"/>
      <c r="D309" s="60"/>
      <c r="E309" s="60"/>
      <c r="F309" s="60"/>
      <c r="G309" s="91"/>
      <c r="H309" s="141"/>
      <c r="I309" s="36"/>
      <c r="J309" s="142"/>
      <c r="L309" s="110"/>
      <c r="M309" s="110"/>
      <c r="N309" s="110"/>
      <c r="O309" s="110"/>
      <c r="P309" s="110"/>
      <c r="R309" s="29"/>
      <c r="S309" s="110"/>
      <c r="U309" s="144"/>
      <c r="V309" s="142"/>
      <c r="W309" s="56"/>
      <c r="X309" s="142"/>
      <c r="Z309" s="142"/>
      <c r="AA309" s="110"/>
    </row>
    <row r="310" customFormat="false" ht="15" hidden="false" customHeight="false" outlineLevel="0" collapsed="false">
      <c r="A310" s="60" t="n">
        <v>27</v>
      </c>
      <c r="B310" s="77" t="s">
        <v>152</v>
      </c>
      <c r="C310" s="60"/>
      <c r="D310" s="60" t="n">
        <v>41</v>
      </c>
      <c r="E310" s="60" t="n">
        <v>0</v>
      </c>
      <c r="F310" s="60" t="n">
        <v>80</v>
      </c>
      <c r="G310" s="121" t="n">
        <v>1</v>
      </c>
      <c r="H310" s="141" t="n">
        <f aca="false">D310*400+E310*100+F310*1</f>
        <v>16480</v>
      </c>
      <c r="I310" s="36" t="n">
        <v>60</v>
      </c>
      <c r="J310" s="142" t="n">
        <f aca="false">H310*I310</f>
        <v>988800</v>
      </c>
      <c r="L310" s="110"/>
      <c r="M310" s="110"/>
      <c r="N310" s="110"/>
      <c r="O310" s="110"/>
      <c r="P310" s="110"/>
      <c r="R310" s="29" t="n">
        <f aca="false">O310*Q310</f>
        <v>0</v>
      </c>
      <c r="S310" s="110"/>
      <c r="U310" s="144" t="n">
        <f aca="false">R310*T310/100</f>
        <v>0</v>
      </c>
      <c r="V310" s="142" t="n">
        <f aca="false">R310-U310</f>
        <v>0</v>
      </c>
      <c r="W310" s="56" t="n">
        <f aca="false">J310+V310</f>
        <v>988800</v>
      </c>
      <c r="X310" s="142" t="n">
        <f aca="false">J310+W310</f>
        <v>1977600</v>
      </c>
      <c r="Z310" s="142" t="n">
        <f aca="false">W310</f>
        <v>988800</v>
      </c>
      <c r="AA310" s="110" t="n">
        <v>0.01</v>
      </c>
    </row>
    <row r="311" customFormat="false" ht="15" hidden="false" customHeight="false" outlineLevel="0" collapsed="false">
      <c r="A311" s="60"/>
      <c r="B311" s="77"/>
      <c r="C311" s="60"/>
      <c r="D311" s="60"/>
      <c r="E311" s="60"/>
      <c r="F311" s="60"/>
      <c r="G311" s="91"/>
      <c r="H311" s="141"/>
      <c r="I311" s="36"/>
      <c r="J311" s="142"/>
      <c r="L311" s="110"/>
      <c r="M311" s="110"/>
      <c r="N311" s="110"/>
      <c r="O311" s="110"/>
      <c r="P311" s="110"/>
      <c r="R311" s="29"/>
      <c r="S311" s="110"/>
      <c r="U311" s="144"/>
      <c r="V311" s="142"/>
      <c r="W311" s="56"/>
      <c r="X311" s="142"/>
      <c r="Z311" s="142"/>
      <c r="AA311" s="110"/>
    </row>
    <row r="312" customFormat="false" ht="15" hidden="false" customHeight="false" outlineLevel="0" collapsed="false">
      <c r="A312" s="60" t="n">
        <v>28</v>
      </c>
      <c r="B312" s="77" t="s">
        <v>152</v>
      </c>
      <c r="C312" s="60"/>
      <c r="D312" s="60" t="n">
        <v>8</v>
      </c>
      <c r="E312" s="60" t="n">
        <v>3</v>
      </c>
      <c r="F312" s="60" t="n">
        <v>80</v>
      </c>
      <c r="G312" s="121" t="n">
        <v>1</v>
      </c>
      <c r="H312" s="141" t="n">
        <f aca="false">D312*400+E312*100+F312*1</f>
        <v>3580</v>
      </c>
      <c r="I312" s="36" t="n">
        <v>60</v>
      </c>
      <c r="J312" s="142" t="n">
        <f aca="false">H312*I312</f>
        <v>214800</v>
      </c>
      <c r="L312" s="110"/>
      <c r="M312" s="110"/>
      <c r="N312" s="110"/>
      <c r="O312" s="110"/>
      <c r="P312" s="110"/>
      <c r="R312" s="29" t="n">
        <f aca="false">O312*Q312</f>
        <v>0</v>
      </c>
      <c r="S312" s="110"/>
      <c r="U312" s="144" t="n">
        <f aca="false">R312*T312/100</f>
        <v>0</v>
      </c>
      <c r="V312" s="142" t="n">
        <f aca="false">R312-U312</f>
        <v>0</v>
      </c>
      <c r="W312" s="56" t="n">
        <f aca="false">J312+V312</f>
        <v>214800</v>
      </c>
      <c r="X312" s="142" t="n">
        <f aca="false">J312+W312</f>
        <v>429600</v>
      </c>
      <c r="Z312" s="142" t="n">
        <f aca="false">W312</f>
        <v>214800</v>
      </c>
      <c r="AA312" s="110" t="n">
        <v>0.01</v>
      </c>
    </row>
    <row r="313" customFormat="false" ht="15" hidden="false" customHeight="false" outlineLevel="0" collapsed="false">
      <c r="A313" s="60"/>
      <c r="B313" s="77"/>
      <c r="C313" s="60"/>
      <c r="D313" s="60"/>
      <c r="E313" s="60"/>
      <c r="F313" s="60"/>
      <c r="G313" s="121" t="n">
        <v>1</v>
      </c>
      <c r="H313" s="141"/>
      <c r="I313" s="36"/>
      <c r="J313" s="142"/>
      <c r="L313" s="110"/>
      <c r="M313" s="110"/>
      <c r="N313" s="110"/>
      <c r="O313" s="110"/>
      <c r="P313" s="110"/>
      <c r="R313" s="29"/>
      <c r="S313" s="110"/>
      <c r="U313" s="144"/>
      <c r="V313" s="142"/>
      <c r="W313" s="56"/>
      <c r="X313" s="142"/>
      <c r="Z313" s="142"/>
      <c r="AA313" s="110"/>
    </row>
    <row r="314" customFormat="false" ht="15" hidden="false" customHeight="false" outlineLevel="0" collapsed="false">
      <c r="A314" s="60" t="n">
        <v>29</v>
      </c>
      <c r="B314" s="77" t="s">
        <v>152</v>
      </c>
      <c r="C314" s="60"/>
      <c r="D314" s="60" t="n">
        <v>0</v>
      </c>
      <c r="E314" s="60" t="n">
        <v>1</v>
      </c>
      <c r="F314" s="60" t="n">
        <v>46</v>
      </c>
      <c r="G314" s="121" t="n">
        <v>1</v>
      </c>
      <c r="H314" s="141" t="n">
        <f aca="false">D314*400+E314*100+F314*1</f>
        <v>146</v>
      </c>
      <c r="I314" s="36" t="n">
        <v>60</v>
      </c>
      <c r="J314" s="142" t="n">
        <f aca="false">H314*I314</f>
        <v>8760</v>
      </c>
      <c r="L314" s="110"/>
      <c r="M314" s="110"/>
      <c r="N314" s="110"/>
      <c r="O314" s="110"/>
      <c r="P314" s="110"/>
      <c r="R314" s="29" t="n">
        <f aca="false">O314*Q314</f>
        <v>0</v>
      </c>
      <c r="S314" s="110"/>
      <c r="U314" s="144" t="n">
        <f aca="false">R314*T314/100</f>
        <v>0</v>
      </c>
      <c r="V314" s="142" t="n">
        <f aca="false">R314-U314</f>
        <v>0</v>
      </c>
      <c r="W314" s="56" t="n">
        <f aca="false">J314+V314</f>
        <v>8760</v>
      </c>
      <c r="X314" s="142" t="n">
        <f aca="false">J314+W314</f>
        <v>17520</v>
      </c>
      <c r="Z314" s="142" t="n">
        <f aca="false">W314</f>
        <v>8760</v>
      </c>
      <c r="AA314" s="110" t="n">
        <v>0.01</v>
      </c>
    </row>
    <row r="315" customFormat="false" ht="15" hidden="false" customHeight="false" outlineLevel="0" collapsed="false">
      <c r="A315" s="60"/>
      <c r="B315" s="77"/>
      <c r="C315" s="60"/>
      <c r="D315" s="60"/>
      <c r="E315" s="60"/>
      <c r="F315" s="60"/>
      <c r="G315" s="91"/>
      <c r="H315" s="141"/>
      <c r="J315" s="142"/>
      <c r="L315" s="110"/>
      <c r="M315" s="110"/>
      <c r="N315" s="110"/>
      <c r="O315" s="110"/>
      <c r="P315" s="110"/>
      <c r="R315" s="29"/>
      <c r="S315" s="110"/>
      <c r="U315" s="144"/>
      <c r="V315" s="142"/>
      <c r="W315" s="56"/>
      <c r="X315" s="142"/>
      <c r="Z315" s="142"/>
      <c r="AA315" s="71"/>
    </row>
    <row r="316" customFormat="false" ht="15" hidden="false" customHeight="false" outlineLevel="0" collapsed="false">
      <c r="A316" s="60" t="n">
        <v>30</v>
      </c>
      <c r="B316" s="77" t="s">
        <v>34</v>
      </c>
      <c r="C316" s="60" t="n">
        <v>6616</v>
      </c>
      <c r="D316" s="60" t="n">
        <v>0</v>
      </c>
      <c r="E316" s="60" t="n">
        <v>1</v>
      </c>
      <c r="F316" s="60" t="n">
        <v>10</v>
      </c>
      <c r="G316" s="121" t="n">
        <v>2</v>
      </c>
      <c r="H316" s="141" t="n">
        <f aca="false">D316*400+E316*100+F316*1</f>
        <v>110</v>
      </c>
      <c r="I316" s="36" t="n">
        <v>225</v>
      </c>
      <c r="J316" s="142" t="n">
        <f aca="false">H316*I316</f>
        <v>24750</v>
      </c>
      <c r="L316" s="136" t="s">
        <v>65</v>
      </c>
      <c r="M316" s="74" t="s">
        <v>136</v>
      </c>
      <c r="N316" s="36" t="s">
        <v>37</v>
      </c>
      <c r="O316" s="60" t="n">
        <v>108</v>
      </c>
      <c r="P316" s="110"/>
      <c r="Q316" s="36" t="n">
        <v>6800</v>
      </c>
      <c r="R316" s="29" t="n">
        <f aca="false">O316*Q316</f>
        <v>734400</v>
      </c>
      <c r="S316" s="110"/>
      <c r="U316" s="144" t="n">
        <f aca="false">R316*T316/100</f>
        <v>0</v>
      </c>
      <c r="V316" s="142" t="n">
        <f aca="false">R316-U316</f>
        <v>734400</v>
      </c>
      <c r="W316" s="56" t="n">
        <f aca="false">J316+V316</f>
        <v>759150</v>
      </c>
      <c r="X316" s="142" t="n">
        <f aca="false">J316+W316</f>
        <v>783900</v>
      </c>
      <c r="Z316" s="142" t="n">
        <f aca="false">W316</f>
        <v>759150</v>
      </c>
      <c r="AA316" s="110" t="n">
        <v>0</v>
      </c>
    </row>
    <row r="317" customFormat="false" ht="15" hidden="false" customHeight="false" outlineLevel="0" collapsed="false">
      <c r="A317" s="60"/>
      <c r="B317" s="77"/>
      <c r="C317" s="60"/>
      <c r="D317" s="60"/>
      <c r="E317" s="60"/>
      <c r="F317" s="60"/>
      <c r="G317" s="91" t="n">
        <v>3</v>
      </c>
      <c r="H317" s="141" t="n">
        <f aca="false">D317*400+E317*100+F317*1</f>
        <v>0</v>
      </c>
      <c r="J317" s="142" t="n">
        <f aca="false">H317*I317</f>
        <v>0</v>
      </c>
      <c r="L317" s="136" t="s">
        <v>75</v>
      </c>
      <c r="M317" s="74"/>
      <c r="N317" s="110" t="s">
        <v>39</v>
      </c>
      <c r="O317" s="60" t="n">
        <v>2</v>
      </c>
      <c r="P317" s="110"/>
      <c r="Q317" s="36" t="n">
        <v>5250</v>
      </c>
      <c r="R317" s="29" t="n">
        <f aca="false">O317*Q317</f>
        <v>10500</v>
      </c>
      <c r="S317" s="74" t="n">
        <v>4</v>
      </c>
      <c r="U317" s="144" t="n">
        <f aca="false">R317*T317/100</f>
        <v>0</v>
      </c>
      <c r="V317" s="142" t="n">
        <f aca="false">R317-U317</f>
        <v>10500</v>
      </c>
      <c r="W317" s="56" t="n">
        <f aca="false">J317+V317</f>
        <v>10500</v>
      </c>
      <c r="X317" s="142" t="n">
        <f aca="false">J317+W317</f>
        <v>10500</v>
      </c>
      <c r="Z317" s="142" t="n">
        <f aca="false">W317</f>
        <v>10500</v>
      </c>
      <c r="AA317" s="110" t="n">
        <v>0.3</v>
      </c>
    </row>
    <row r="318" customFormat="false" ht="15" hidden="false" customHeight="false" outlineLevel="0" collapsed="false">
      <c r="A318" s="60"/>
      <c r="B318" s="77"/>
      <c r="C318" s="60"/>
      <c r="D318" s="60"/>
      <c r="E318" s="60"/>
      <c r="F318" s="60"/>
      <c r="G318" s="91"/>
      <c r="H318" s="141"/>
      <c r="J318" s="142"/>
      <c r="L318" s="110"/>
      <c r="M318" s="110"/>
      <c r="N318" s="110"/>
      <c r="O318" s="110"/>
      <c r="P318" s="110"/>
      <c r="Q318" s="36"/>
      <c r="R318" s="29"/>
      <c r="S318" s="110"/>
      <c r="U318" s="144"/>
      <c r="V318" s="142"/>
      <c r="W318" s="56"/>
      <c r="X318" s="142"/>
      <c r="Z318" s="142"/>
      <c r="AA318" s="71"/>
    </row>
    <row r="319" customFormat="false" ht="15" hidden="false" customHeight="false" outlineLevel="0" collapsed="false">
      <c r="A319" s="60" t="n">
        <v>31</v>
      </c>
      <c r="B319" s="77" t="s">
        <v>34</v>
      </c>
      <c r="C319" s="60" t="n">
        <v>15473</v>
      </c>
      <c r="D319" s="60" t="n">
        <v>6</v>
      </c>
      <c r="E319" s="60" t="n">
        <v>2</v>
      </c>
      <c r="F319" s="60" t="n">
        <v>96</v>
      </c>
      <c r="G319" s="121" t="n">
        <v>1</v>
      </c>
      <c r="H319" s="141" t="n">
        <f aca="false">D319*400+E319*100+F319*1</f>
        <v>2696</v>
      </c>
      <c r="I319" s="145" t="n">
        <v>69</v>
      </c>
      <c r="J319" s="142" t="n">
        <f aca="false">H319*I319</f>
        <v>186024</v>
      </c>
      <c r="L319" s="110"/>
      <c r="M319" s="110"/>
      <c r="N319" s="110"/>
      <c r="O319" s="110"/>
      <c r="P319" s="110"/>
      <c r="Q319" s="36"/>
      <c r="R319" s="29" t="n">
        <f aca="false">O319*Q319</f>
        <v>0</v>
      </c>
      <c r="S319" s="110"/>
      <c r="U319" s="144" t="n">
        <f aca="false">R319*T319/100</f>
        <v>0</v>
      </c>
      <c r="V319" s="142" t="n">
        <f aca="false">R319-U319</f>
        <v>0</v>
      </c>
      <c r="W319" s="56" t="n">
        <f aca="false">J319+V319</f>
        <v>186024</v>
      </c>
      <c r="X319" s="142" t="n">
        <f aca="false">J319+W319</f>
        <v>372048</v>
      </c>
      <c r="Z319" s="142" t="n">
        <f aca="false">W319</f>
        <v>186024</v>
      </c>
      <c r="AA319" s="110" t="n">
        <v>0</v>
      </c>
    </row>
    <row r="320" customFormat="false" ht="15" hidden="false" customHeight="false" outlineLevel="0" collapsed="false">
      <c r="A320" s="60"/>
      <c r="B320" s="77" t="s">
        <v>34</v>
      </c>
      <c r="C320" s="60" t="n">
        <v>15272</v>
      </c>
      <c r="D320" s="60" t="n">
        <v>0</v>
      </c>
      <c r="E320" s="60" t="n">
        <v>0</v>
      </c>
      <c r="F320" s="60" t="n">
        <v>97</v>
      </c>
      <c r="G320" s="121" t="n">
        <v>2</v>
      </c>
      <c r="H320" s="141" t="n">
        <f aca="false">D320*400+E320*100+F320*1</f>
        <v>97</v>
      </c>
      <c r="I320" s="145" t="n">
        <v>200</v>
      </c>
      <c r="J320" s="142" t="n">
        <f aca="false">H320*I320</f>
        <v>19400</v>
      </c>
      <c r="L320" s="136" t="s">
        <v>65</v>
      </c>
      <c r="M320" s="74" t="s">
        <v>134</v>
      </c>
      <c r="N320" s="110"/>
      <c r="O320" s="60" t="n">
        <v>96</v>
      </c>
      <c r="P320" s="110"/>
      <c r="Q320" s="36" t="n">
        <v>6800</v>
      </c>
      <c r="R320" s="29" t="n">
        <f aca="false">O320*Q320</f>
        <v>652800</v>
      </c>
      <c r="S320" s="74" t="n">
        <v>39</v>
      </c>
      <c r="U320" s="144" t="n">
        <f aca="false">R320*T320/100</f>
        <v>0</v>
      </c>
      <c r="V320" s="142" t="n">
        <f aca="false">R320-U320</f>
        <v>652800</v>
      </c>
      <c r="W320" s="56" t="n">
        <f aca="false">J320+V320</f>
        <v>672200</v>
      </c>
      <c r="X320" s="142" t="n">
        <f aca="false">J320+W320</f>
        <v>691600</v>
      </c>
      <c r="Z320" s="142" t="n">
        <f aca="false">W320</f>
        <v>672200</v>
      </c>
      <c r="AA320" s="110" t="n">
        <v>0</v>
      </c>
    </row>
    <row r="321" customFormat="false" ht="15" hidden="false" customHeight="false" outlineLevel="0" collapsed="false">
      <c r="A321" s="60"/>
      <c r="B321" s="77"/>
      <c r="C321" s="60"/>
      <c r="D321" s="60"/>
      <c r="E321" s="60"/>
      <c r="F321" s="60"/>
      <c r="G321" s="91" t="n">
        <v>3</v>
      </c>
      <c r="H321" s="141" t="n">
        <f aca="false">D321*400+E321*100+F321*1</f>
        <v>0</v>
      </c>
      <c r="J321" s="142" t="n">
        <f aca="false">H321*I321</f>
        <v>0</v>
      </c>
      <c r="L321" s="136" t="s">
        <v>65</v>
      </c>
      <c r="M321" s="136" t="s">
        <v>68</v>
      </c>
      <c r="N321" s="110"/>
      <c r="O321" s="60" t="n">
        <v>16</v>
      </c>
      <c r="P321" s="110"/>
      <c r="Q321" s="36" t="n">
        <v>6800</v>
      </c>
      <c r="R321" s="29" t="n">
        <f aca="false">O321*Q321</f>
        <v>108800</v>
      </c>
      <c r="S321" s="74" t="n">
        <v>39</v>
      </c>
      <c r="U321" s="144" t="n">
        <f aca="false">R321*T321/100</f>
        <v>0</v>
      </c>
      <c r="V321" s="142" t="n">
        <f aca="false">R321-U321</f>
        <v>108800</v>
      </c>
      <c r="W321" s="56" t="n">
        <f aca="false">J321+V321</f>
        <v>108800</v>
      </c>
      <c r="X321" s="142" t="n">
        <f aca="false">J321+W321</f>
        <v>108800</v>
      </c>
      <c r="Z321" s="142" t="n">
        <f aca="false">W321</f>
        <v>108800</v>
      </c>
      <c r="AA321" s="110" t="n">
        <v>0.3</v>
      </c>
    </row>
    <row r="322" customFormat="false" ht="15" hidden="false" customHeight="false" outlineLevel="0" collapsed="false">
      <c r="A322" s="60"/>
      <c r="B322" s="77"/>
      <c r="C322" s="60"/>
      <c r="D322" s="60"/>
      <c r="E322" s="60"/>
      <c r="F322" s="60"/>
      <c r="G322" s="91"/>
      <c r="H322" s="141"/>
      <c r="J322" s="142"/>
      <c r="L322" s="74"/>
      <c r="M322" s="74"/>
      <c r="N322" s="110"/>
      <c r="O322" s="60"/>
      <c r="P322" s="110"/>
      <c r="Q322" s="36"/>
      <c r="R322" s="29"/>
      <c r="S322" s="74"/>
      <c r="U322" s="144"/>
      <c r="V322" s="142"/>
      <c r="W322" s="56"/>
      <c r="X322" s="142"/>
      <c r="Z322" s="142"/>
      <c r="AA322" s="71"/>
    </row>
    <row r="323" customFormat="false" ht="15" hidden="false" customHeight="false" outlineLevel="0" collapsed="false">
      <c r="A323" s="60" t="n">
        <v>32</v>
      </c>
      <c r="B323" s="77" t="s">
        <v>34</v>
      </c>
      <c r="C323" s="60" t="n">
        <v>15546</v>
      </c>
      <c r="D323" s="60" t="n">
        <v>6</v>
      </c>
      <c r="E323" s="60" t="n">
        <v>2</v>
      </c>
      <c r="F323" s="60" t="n">
        <v>59</v>
      </c>
      <c r="G323" s="121" t="n">
        <v>2</v>
      </c>
      <c r="H323" s="141" t="n">
        <f aca="false">D323*400+E323*100+F323*1</f>
        <v>2659</v>
      </c>
      <c r="I323" s="145" t="n">
        <v>200</v>
      </c>
      <c r="J323" s="142" t="n">
        <f aca="false">H323*I323</f>
        <v>531800</v>
      </c>
      <c r="L323" s="136" t="s">
        <v>65</v>
      </c>
      <c r="M323" s="74" t="s">
        <v>154</v>
      </c>
      <c r="N323" s="110"/>
      <c r="O323" s="60" t="n">
        <v>48</v>
      </c>
      <c r="P323" s="110"/>
      <c r="Q323" s="36" t="n">
        <v>6800</v>
      </c>
      <c r="R323" s="29" t="n">
        <f aca="false">O323*Q323</f>
        <v>326400</v>
      </c>
      <c r="S323" s="74" t="n">
        <v>5</v>
      </c>
      <c r="U323" s="144" t="n">
        <f aca="false">R323*T323/100</f>
        <v>0</v>
      </c>
      <c r="V323" s="142" t="n">
        <f aca="false">R323-U323</f>
        <v>326400</v>
      </c>
      <c r="W323" s="56" t="n">
        <f aca="false">J323+V323</f>
        <v>858200</v>
      </c>
      <c r="X323" s="142" t="n">
        <f aca="false">J323+W323</f>
        <v>1390000</v>
      </c>
      <c r="Z323" s="142" t="n">
        <f aca="false">W323</f>
        <v>858200</v>
      </c>
      <c r="AA323" s="110" t="n">
        <v>0</v>
      </c>
    </row>
    <row r="324" customFormat="false" ht="15" hidden="false" customHeight="false" outlineLevel="0" collapsed="false">
      <c r="A324" s="60"/>
      <c r="B324" s="77"/>
      <c r="C324" s="60"/>
      <c r="D324" s="60"/>
      <c r="E324" s="60"/>
      <c r="F324" s="60"/>
      <c r="G324" s="91" t="n">
        <v>3</v>
      </c>
      <c r="H324" s="141" t="n">
        <f aca="false">D324*400+E324*100+F324*1</f>
        <v>0</v>
      </c>
      <c r="J324" s="142" t="n">
        <f aca="false">H324*I324</f>
        <v>0</v>
      </c>
      <c r="L324" s="136" t="s">
        <v>65</v>
      </c>
      <c r="M324" s="74" t="s">
        <v>154</v>
      </c>
      <c r="N324" s="110"/>
      <c r="O324" s="60" t="n">
        <v>48</v>
      </c>
      <c r="P324" s="110"/>
      <c r="Q324" s="36" t="n">
        <v>6800</v>
      </c>
      <c r="R324" s="29" t="n">
        <f aca="false">O324*Q324</f>
        <v>326400</v>
      </c>
      <c r="S324" s="74" t="n">
        <v>5</v>
      </c>
      <c r="U324" s="144" t="n">
        <f aca="false">R324*T324/100</f>
        <v>0</v>
      </c>
      <c r="V324" s="142" t="n">
        <f aca="false">R324-U324</f>
        <v>326400</v>
      </c>
      <c r="W324" s="56" t="n">
        <f aca="false">J324+V324</f>
        <v>326400</v>
      </c>
      <c r="X324" s="142" t="n">
        <f aca="false">J324+W324</f>
        <v>326400</v>
      </c>
      <c r="Z324" s="142" t="n">
        <f aca="false">W324</f>
        <v>326400</v>
      </c>
      <c r="AA324" s="110" t="n">
        <v>0.3</v>
      </c>
    </row>
    <row r="325" customFormat="false" ht="15" hidden="false" customHeight="false" outlineLevel="0" collapsed="false">
      <c r="A325" s="60" t="n">
        <v>33</v>
      </c>
      <c r="B325" s="77"/>
      <c r="C325" s="60"/>
      <c r="D325" s="60"/>
      <c r="E325" s="60"/>
      <c r="F325" s="60"/>
      <c r="G325" s="91" t="n">
        <v>3</v>
      </c>
      <c r="H325" s="141" t="n">
        <f aca="false">D325*400+E325*100+F325*1</f>
        <v>0</v>
      </c>
      <c r="J325" s="142" t="n">
        <f aca="false">H325*I325</f>
        <v>0</v>
      </c>
      <c r="L325" s="136" t="s">
        <v>65</v>
      </c>
      <c r="M325" s="74" t="s">
        <v>155</v>
      </c>
      <c r="N325" s="110"/>
      <c r="O325" s="60" t="n">
        <v>80</v>
      </c>
      <c r="P325" s="110"/>
      <c r="Q325" s="36" t="n">
        <v>6800</v>
      </c>
      <c r="R325" s="29" t="n">
        <f aca="false">O325*Q325</f>
        <v>544000</v>
      </c>
      <c r="S325" s="74" t="n">
        <v>14</v>
      </c>
      <c r="U325" s="144" t="n">
        <f aca="false">R325*T325/100</f>
        <v>0</v>
      </c>
      <c r="V325" s="142" t="n">
        <f aca="false">R325-U325</f>
        <v>544000</v>
      </c>
      <c r="W325" s="56" t="n">
        <f aca="false">J325+V325</f>
        <v>544000</v>
      </c>
      <c r="X325" s="142" t="n">
        <f aca="false">J325+W325</f>
        <v>544000</v>
      </c>
      <c r="Z325" s="142" t="n">
        <f aca="false">W325</f>
        <v>544000</v>
      </c>
      <c r="AA325" s="110" t="n">
        <v>0.3</v>
      </c>
    </row>
    <row r="326" customFormat="false" ht="15" hidden="false" customHeight="false" outlineLevel="0" collapsed="false">
      <c r="A326" s="60"/>
      <c r="B326" s="77"/>
      <c r="C326" s="60"/>
      <c r="D326" s="60"/>
      <c r="E326" s="60"/>
      <c r="F326" s="60"/>
      <c r="G326" s="91"/>
      <c r="H326" s="141"/>
      <c r="J326" s="142"/>
      <c r="L326" s="74"/>
      <c r="M326" s="74"/>
      <c r="N326" s="110"/>
      <c r="O326" s="60"/>
      <c r="P326" s="110"/>
      <c r="Q326" s="36"/>
      <c r="R326" s="29"/>
      <c r="S326" s="74"/>
      <c r="U326" s="144"/>
      <c r="V326" s="142"/>
      <c r="W326" s="56"/>
      <c r="X326" s="142"/>
      <c r="Z326" s="142"/>
      <c r="AA326" s="110"/>
    </row>
    <row r="327" customFormat="false" ht="15" hidden="false" customHeight="false" outlineLevel="0" collapsed="false">
      <c r="A327" s="60" t="n">
        <v>34</v>
      </c>
      <c r="B327" s="77" t="s">
        <v>39</v>
      </c>
      <c r="C327" s="60"/>
      <c r="D327" s="60" t="n">
        <v>1</v>
      </c>
      <c r="E327" s="60" t="n">
        <v>0</v>
      </c>
      <c r="F327" s="60" t="n">
        <v>0</v>
      </c>
      <c r="G327" s="121" t="n">
        <v>2</v>
      </c>
      <c r="H327" s="141" t="n">
        <f aca="false">D327*400+E327*100+F327*1</f>
        <v>400</v>
      </c>
      <c r="I327" s="145" t="n">
        <v>200</v>
      </c>
      <c r="J327" s="142" t="n">
        <f aca="false">H327*I327</f>
        <v>80000</v>
      </c>
      <c r="L327" s="136" t="s">
        <v>65</v>
      </c>
      <c r="M327" s="74" t="s">
        <v>154</v>
      </c>
      <c r="N327" s="110"/>
      <c r="O327" s="60" t="n">
        <v>56</v>
      </c>
      <c r="P327" s="110"/>
      <c r="Q327" s="36" t="n">
        <v>6800</v>
      </c>
      <c r="R327" s="29" t="n">
        <f aca="false">O327*Q327</f>
        <v>380800</v>
      </c>
      <c r="S327" s="74" t="n">
        <v>40</v>
      </c>
      <c r="U327" s="144" t="n">
        <f aca="false">R327*T327/100</f>
        <v>0</v>
      </c>
      <c r="V327" s="142" t="n">
        <f aca="false">R327-U327</f>
        <v>380800</v>
      </c>
      <c r="W327" s="56" t="n">
        <f aca="false">J327+V327</f>
        <v>460800</v>
      </c>
      <c r="X327" s="142" t="n">
        <f aca="false">J327+W327</f>
        <v>540800</v>
      </c>
      <c r="Z327" s="142" t="n">
        <f aca="false">W327</f>
        <v>460800</v>
      </c>
      <c r="AA327" s="110" t="n">
        <v>0.02</v>
      </c>
    </row>
    <row r="328" customFormat="false" ht="15" hidden="false" customHeight="false" outlineLevel="0" collapsed="false">
      <c r="A328" s="60"/>
      <c r="B328" s="77"/>
      <c r="C328" s="60"/>
      <c r="D328" s="60"/>
      <c r="E328" s="60"/>
      <c r="F328" s="60"/>
      <c r="G328" s="91" t="n">
        <v>3</v>
      </c>
      <c r="H328" s="141" t="n">
        <f aca="false">D328*400+E328*100+F328*1</f>
        <v>0</v>
      </c>
      <c r="J328" s="142" t="n">
        <f aca="false">H328*I328</f>
        <v>0</v>
      </c>
      <c r="L328" s="136" t="s">
        <v>65</v>
      </c>
      <c r="M328" s="74" t="s">
        <v>154</v>
      </c>
      <c r="N328" s="110"/>
      <c r="O328" s="60" t="n">
        <v>64</v>
      </c>
      <c r="P328" s="110"/>
      <c r="Q328" s="36" t="n">
        <v>6800</v>
      </c>
      <c r="R328" s="29" t="n">
        <f aca="false">O328*Q328</f>
        <v>435200</v>
      </c>
      <c r="S328" s="74" t="n">
        <v>40</v>
      </c>
      <c r="U328" s="144" t="n">
        <f aca="false">R328*T328/100</f>
        <v>0</v>
      </c>
      <c r="V328" s="142" t="n">
        <f aca="false">R328-U328</f>
        <v>435200</v>
      </c>
      <c r="W328" s="56" t="n">
        <f aca="false">J328+V328</f>
        <v>435200</v>
      </c>
      <c r="X328" s="142" t="n">
        <f aca="false">J328+W328</f>
        <v>435200</v>
      </c>
      <c r="Z328" s="142" t="n">
        <f aca="false">W328</f>
        <v>435200</v>
      </c>
      <c r="AA328" s="110" t="n">
        <v>0.3</v>
      </c>
    </row>
    <row r="329" customFormat="false" ht="15" hidden="false" customHeight="false" outlineLevel="0" collapsed="false">
      <c r="A329" s="60"/>
      <c r="B329" s="77"/>
      <c r="C329" s="60"/>
      <c r="D329" s="60"/>
      <c r="E329" s="60"/>
      <c r="F329" s="60"/>
      <c r="G329" s="91" t="n">
        <v>3</v>
      </c>
      <c r="H329" s="141" t="n">
        <f aca="false">D329*400+E329*100+F329*1</f>
        <v>0</v>
      </c>
      <c r="J329" s="142" t="n">
        <f aca="false">H329*I329</f>
        <v>0</v>
      </c>
      <c r="L329" s="136" t="s">
        <v>65</v>
      </c>
      <c r="M329" s="136" t="s">
        <v>156</v>
      </c>
      <c r="N329" s="110"/>
      <c r="O329" s="60" t="n">
        <v>2.25</v>
      </c>
      <c r="P329" s="110"/>
      <c r="Q329" s="36" t="n">
        <v>6800</v>
      </c>
      <c r="R329" s="29" t="n">
        <f aca="false">O329*Q329</f>
        <v>15300</v>
      </c>
      <c r="S329" s="74" t="n">
        <v>3</v>
      </c>
      <c r="U329" s="144" t="n">
        <f aca="false">R329*T329/100</f>
        <v>0</v>
      </c>
      <c r="V329" s="142" t="n">
        <f aca="false">R329-U329</f>
        <v>15300</v>
      </c>
      <c r="W329" s="56" t="n">
        <f aca="false">J329+V329</f>
        <v>15300</v>
      </c>
      <c r="X329" s="142" t="n">
        <f aca="false">J329+W329</f>
        <v>15300</v>
      </c>
      <c r="Z329" s="142" t="n">
        <f aca="false">W329</f>
        <v>15300</v>
      </c>
      <c r="AA329" s="110" t="n">
        <v>0.3</v>
      </c>
    </row>
    <row r="330" customFormat="false" ht="15" hidden="false" customHeight="false" outlineLevel="0" collapsed="false">
      <c r="A330" s="60"/>
      <c r="B330" s="77"/>
      <c r="C330" s="60"/>
      <c r="D330" s="60"/>
      <c r="E330" s="60"/>
      <c r="F330" s="60"/>
      <c r="G330" s="91"/>
      <c r="H330" s="141"/>
      <c r="J330" s="142"/>
      <c r="L330" s="74"/>
      <c r="M330" s="74"/>
      <c r="N330" s="110"/>
      <c r="O330" s="60"/>
      <c r="P330" s="110"/>
      <c r="Q330" s="36"/>
      <c r="R330" s="29"/>
      <c r="S330" s="74"/>
      <c r="U330" s="144"/>
      <c r="V330" s="142"/>
      <c r="W330" s="56"/>
      <c r="X330" s="142"/>
      <c r="Z330" s="142"/>
      <c r="AA330" s="110"/>
    </row>
    <row r="331" customFormat="false" ht="15" hidden="false" customHeight="false" outlineLevel="0" collapsed="false">
      <c r="A331" s="60" t="n">
        <v>34</v>
      </c>
      <c r="B331" s="77" t="s">
        <v>39</v>
      </c>
      <c r="C331" s="60"/>
      <c r="D331" s="60" t="n">
        <v>0</v>
      </c>
      <c r="E331" s="60" t="n">
        <v>0</v>
      </c>
      <c r="F331" s="60" t="n">
        <v>3</v>
      </c>
      <c r="G331" s="121" t="n">
        <v>3</v>
      </c>
      <c r="H331" s="141" t="n">
        <f aca="false">D331*400+E331*100+F331*1</f>
        <v>3</v>
      </c>
      <c r="I331" s="145" t="n">
        <v>200</v>
      </c>
      <c r="J331" s="142" t="n">
        <f aca="false">H331*I331</f>
        <v>600</v>
      </c>
      <c r="L331" s="136" t="s">
        <v>65</v>
      </c>
      <c r="M331" s="74" t="s">
        <v>155</v>
      </c>
      <c r="N331" s="110"/>
      <c r="O331" s="60" t="n">
        <v>12</v>
      </c>
      <c r="P331" s="110"/>
      <c r="Q331" s="36" t="n">
        <v>6800</v>
      </c>
      <c r="R331" s="29" t="n">
        <f aca="false">O331*Q331</f>
        <v>81600</v>
      </c>
      <c r="S331" s="74" t="n">
        <v>36</v>
      </c>
      <c r="U331" s="144" t="n">
        <f aca="false">R331*T331/100</f>
        <v>0</v>
      </c>
      <c r="V331" s="142" t="n">
        <f aca="false">R331-U331</f>
        <v>81600</v>
      </c>
      <c r="W331" s="56" t="n">
        <f aca="false">J331+V331</f>
        <v>82200</v>
      </c>
      <c r="X331" s="142" t="n">
        <f aca="false">J331+W331</f>
        <v>82800</v>
      </c>
      <c r="Z331" s="142" t="n">
        <f aca="false">W331</f>
        <v>82200</v>
      </c>
      <c r="AA331" s="110" t="n">
        <v>0.3</v>
      </c>
    </row>
    <row r="332" customFormat="false" ht="15" hidden="false" customHeight="false" outlineLevel="0" collapsed="false">
      <c r="A332" s="60"/>
      <c r="B332" s="74"/>
      <c r="C332" s="60"/>
      <c r="D332" s="60"/>
      <c r="E332" s="60"/>
      <c r="F332" s="60"/>
      <c r="G332" s="91"/>
      <c r="H332" s="141"/>
      <c r="J332" s="142"/>
      <c r="L332" s="74"/>
      <c r="M332" s="74"/>
      <c r="N332" s="110"/>
      <c r="O332" s="60"/>
      <c r="P332" s="110"/>
      <c r="Q332" s="36"/>
      <c r="R332" s="29"/>
      <c r="S332" s="74"/>
      <c r="U332" s="144"/>
      <c r="V332" s="142"/>
      <c r="W332" s="56"/>
      <c r="X332" s="142"/>
      <c r="Z332" s="142"/>
      <c r="AA332" s="71"/>
    </row>
    <row r="333" customFormat="false" ht="15" hidden="false" customHeight="false" outlineLevel="0" collapsed="false">
      <c r="A333" s="60" t="n">
        <v>35</v>
      </c>
      <c r="B333" s="77" t="s">
        <v>34</v>
      </c>
      <c r="C333" s="60" t="n">
        <v>15519</v>
      </c>
      <c r="D333" s="60" t="n">
        <v>12</v>
      </c>
      <c r="E333" s="60" t="n">
        <v>3</v>
      </c>
      <c r="F333" s="60" t="n">
        <v>4</v>
      </c>
      <c r="G333" s="121" t="n">
        <v>1</v>
      </c>
      <c r="H333" s="141" t="n">
        <f aca="false">D333*400+E333*100+F333*1</f>
        <v>5104</v>
      </c>
      <c r="I333" s="145" t="n">
        <v>100</v>
      </c>
      <c r="J333" s="142" t="n">
        <f aca="false">H333*I333</f>
        <v>510400</v>
      </c>
      <c r="L333" s="136" t="s">
        <v>65</v>
      </c>
      <c r="M333" s="74" t="s">
        <v>134</v>
      </c>
      <c r="N333" s="110"/>
      <c r="O333" s="60" t="n">
        <v>216</v>
      </c>
      <c r="P333" s="110"/>
      <c r="Q333" s="36" t="n">
        <v>6800</v>
      </c>
      <c r="R333" s="29" t="n">
        <f aca="false">O333*Q333</f>
        <v>1468800</v>
      </c>
      <c r="S333" s="74" t="n">
        <v>35</v>
      </c>
      <c r="U333" s="144" t="n">
        <f aca="false">R333*T333/100</f>
        <v>0</v>
      </c>
      <c r="V333" s="142" t="n">
        <f aca="false">R333-U333</f>
        <v>1468800</v>
      </c>
      <c r="W333" s="56" t="n">
        <f aca="false">J333+V333</f>
        <v>1979200</v>
      </c>
      <c r="X333" s="142" t="n">
        <f aca="false">J333+W333</f>
        <v>2489600</v>
      </c>
      <c r="Z333" s="142" t="n">
        <f aca="false">W333</f>
        <v>1979200</v>
      </c>
      <c r="AA333" s="110" t="n">
        <v>0</v>
      </c>
    </row>
    <row r="334" customFormat="false" ht="15" hidden="false" customHeight="false" outlineLevel="0" collapsed="false">
      <c r="A334" s="60"/>
      <c r="B334" s="74"/>
      <c r="C334" s="60"/>
      <c r="D334" s="60"/>
      <c r="E334" s="60"/>
      <c r="F334" s="60"/>
      <c r="G334" s="91" t="n">
        <v>2</v>
      </c>
      <c r="H334" s="141" t="n">
        <f aca="false">D334*400+E334*100+F334*1</f>
        <v>0</v>
      </c>
      <c r="J334" s="142" t="n">
        <f aca="false">H334*I334</f>
        <v>0</v>
      </c>
      <c r="L334" s="136" t="s">
        <v>65</v>
      </c>
      <c r="M334" s="74" t="s">
        <v>136</v>
      </c>
      <c r="N334" s="110"/>
      <c r="O334" s="60" t="n">
        <v>96</v>
      </c>
      <c r="P334" s="110"/>
      <c r="Q334" s="36" t="n">
        <v>6800</v>
      </c>
      <c r="R334" s="29" t="n">
        <f aca="false">O334*Q334</f>
        <v>652800</v>
      </c>
      <c r="S334" s="74" t="n">
        <v>20</v>
      </c>
      <c r="U334" s="144" t="n">
        <f aca="false">R334*T334/100</f>
        <v>0</v>
      </c>
      <c r="V334" s="142" t="n">
        <f aca="false">R334-U334</f>
        <v>652800</v>
      </c>
      <c r="W334" s="56" t="n">
        <f aca="false">J334+V334</f>
        <v>652800</v>
      </c>
      <c r="X334" s="142" t="n">
        <f aca="false">J334+W334</f>
        <v>652800</v>
      </c>
      <c r="Z334" s="142" t="n">
        <f aca="false">W334</f>
        <v>652800</v>
      </c>
      <c r="AA334" s="110" t="n">
        <v>0.02</v>
      </c>
    </row>
    <row r="335" customFormat="false" ht="15" hidden="false" customHeight="false" outlineLevel="0" collapsed="false">
      <c r="A335" s="60"/>
      <c r="B335" s="74"/>
      <c r="C335" s="60"/>
      <c r="D335" s="60"/>
      <c r="E335" s="60"/>
      <c r="F335" s="60"/>
      <c r="G335" s="91" t="n">
        <v>2</v>
      </c>
      <c r="H335" s="141" t="n">
        <f aca="false">D335*400+E335*100+F335*1</f>
        <v>0</v>
      </c>
      <c r="J335" s="142" t="n">
        <f aca="false">H335*I335</f>
        <v>0</v>
      </c>
      <c r="L335" s="136" t="s">
        <v>65</v>
      </c>
      <c r="M335" s="74" t="s">
        <v>134</v>
      </c>
      <c r="N335" s="110"/>
      <c r="O335" s="60" t="n">
        <v>144</v>
      </c>
      <c r="P335" s="110"/>
      <c r="Q335" s="36" t="n">
        <v>6800</v>
      </c>
      <c r="R335" s="29" t="n">
        <f aca="false">O335*Q335</f>
        <v>979200</v>
      </c>
      <c r="S335" s="74" t="n">
        <v>41</v>
      </c>
      <c r="U335" s="144" t="n">
        <f aca="false">R335*T335/100</f>
        <v>0</v>
      </c>
      <c r="V335" s="142" t="n">
        <f aca="false">R335-U335</f>
        <v>979200</v>
      </c>
      <c r="W335" s="56" t="n">
        <f aca="false">J335+V335</f>
        <v>979200</v>
      </c>
      <c r="X335" s="142" t="n">
        <f aca="false">J335+W335</f>
        <v>979200</v>
      </c>
      <c r="Z335" s="142" t="n">
        <f aca="false">W335</f>
        <v>979200</v>
      </c>
      <c r="AA335" s="110" t="n">
        <v>0.02</v>
      </c>
    </row>
    <row r="336" customFormat="false" ht="15" hidden="false" customHeight="false" outlineLevel="0" collapsed="false">
      <c r="A336" s="60"/>
      <c r="B336" s="74"/>
      <c r="C336" s="60"/>
      <c r="D336" s="60"/>
      <c r="E336" s="60"/>
      <c r="F336" s="60"/>
      <c r="G336" s="91" t="n">
        <v>3</v>
      </c>
      <c r="H336" s="141" t="n">
        <f aca="false">D336*400+E336*100+F336*1</f>
        <v>0</v>
      </c>
      <c r="J336" s="142" t="n">
        <f aca="false">H336*I336</f>
        <v>0</v>
      </c>
      <c r="L336" s="136" t="s">
        <v>65</v>
      </c>
      <c r="M336" s="136" t="s">
        <v>68</v>
      </c>
      <c r="N336" s="110"/>
      <c r="O336" s="60" t="n">
        <v>16</v>
      </c>
      <c r="P336" s="110"/>
      <c r="Q336" s="36" t="n">
        <v>6800</v>
      </c>
      <c r="R336" s="29" t="n">
        <f aca="false">O336*Q336</f>
        <v>108800</v>
      </c>
      <c r="S336" s="74" t="n">
        <v>41</v>
      </c>
      <c r="U336" s="144" t="n">
        <f aca="false">R336*T336/100</f>
        <v>0</v>
      </c>
      <c r="V336" s="142" t="n">
        <f aca="false">R336-U336</f>
        <v>108800</v>
      </c>
      <c r="W336" s="56" t="n">
        <f aca="false">J336+V336</f>
        <v>108800</v>
      </c>
      <c r="X336" s="142" t="n">
        <f aca="false">J336+W336</f>
        <v>108800</v>
      </c>
      <c r="Z336" s="142" t="n">
        <f aca="false">W336</f>
        <v>108800</v>
      </c>
      <c r="AA336" s="110" t="n">
        <v>0.3</v>
      </c>
    </row>
    <row r="337" customFormat="false" ht="15" hidden="false" customHeight="false" outlineLevel="0" collapsed="false">
      <c r="A337" s="60"/>
      <c r="B337" s="74"/>
      <c r="C337" s="60"/>
      <c r="D337" s="60"/>
      <c r="E337" s="60"/>
      <c r="F337" s="60"/>
      <c r="G337" s="91"/>
      <c r="H337" s="141"/>
      <c r="J337" s="142"/>
      <c r="L337" s="74"/>
      <c r="M337" s="74"/>
      <c r="N337" s="110"/>
      <c r="O337" s="60"/>
      <c r="P337" s="110"/>
      <c r="Q337" s="36"/>
      <c r="R337" s="29"/>
      <c r="S337" s="74"/>
      <c r="U337" s="144"/>
      <c r="V337" s="142"/>
      <c r="W337" s="56"/>
      <c r="X337" s="142"/>
      <c r="Z337" s="142"/>
      <c r="AA337" s="71"/>
    </row>
  </sheetData>
  <mergeCells count="32">
    <mergeCell ref="A2:AA2"/>
    <mergeCell ref="A3:AA3"/>
    <mergeCell ref="A5:J5"/>
    <mergeCell ref="K5:V5"/>
    <mergeCell ref="W5:W10"/>
    <mergeCell ref="X5:X10"/>
    <mergeCell ref="Y5:Y10"/>
    <mergeCell ref="Z5:Z10"/>
    <mergeCell ref="AA5:AA10"/>
    <mergeCell ref="A6:A10"/>
    <mergeCell ref="B6:B10"/>
    <mergeCell ref="C6:C10"/>
    <mergeCell ref="D6:F7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T6"/>
    <mergeCell ref="V6:V10"/>
    <mergeCell ref="S7:S10"/>
    <mergeCell ref="T7:T10"/>
    <mergeCell ref="D8:D10"/>
    <mergeCell ref="E8:E10"/>
    <mergeCell ref="F8:F10"/>
  </mergeCells>
  <printOptions headings="false" gridLines="false" gridLinesSet="true" horizontalCentered="false" verticalCentered="false"/>
  <pageMargins left="0.157638888888889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422"/>
  <sheetViews>
    <sheetView showFormulas="false" showGridLines="true" showRowColHeaders="true" showZeros="true" rightToLeft="false" tabSelected="false" showOutlineSymbols="true" defaultGridColor="true" view="normal" topLeftCell="A358" colorId="64" zoomScale="127" zoomScaleNormal="127" zoomScalePageLayoutView="100" workbookViewId="0">
      <selection pane="topLeft" activeCell="M376" activeCellId="0" sqref="M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6.41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7" min="16" style="1" width="5.41"/>
    <col collapsed="false" customWidth="true" hidden="false" outlineLevel="0" max="18" min="18" style="1" width="7.42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2" width="7.14"/>
    <col collapsed="false" customWidth="true" hidden="false" outlineLevel="0" max="22" min="22" style="1" width="6.85"/>
    <col collapsed="false" customWidth="true" hidden="false" outlineLevel="0" max="23" min="23" style="1" width="6.41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true" hidden="false" outlineLevel="0" max="26" min="26" style="1" width="6.85"/>
    <col collapsed="false" customWidth="true" hidden="false" outlineLevel="0" max="27" min="27" style="1" width="5.28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T1" s="3"/>
      <c r="U1" s="3"/>
      <c r="Z1" s="4" t="s">
        <v>0</v>
      </c>
      <c r="AA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5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4"/>
      <c r="V4" s="4"/>
      <c r="W4" s="4"/>
      <c r="X4" s="4"/>
      <c r="Y4" s="4"/>
      <c r="Z4" s="4"/>
      <c r="AA4" s="4"/>
    </row>
    <row r="5" s="10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5</v>
      </c>
      <c r="X5" s="9" t="s">
        <v>6</v>
      </c>
      <c r="Y5" s="9" t="s">
        <v>7</v>
      </c>
      <c r="Z5" s="9" t="s">
        <v>8</v>
      </c>
      <c r="AA5" s="9" t="s">
        <v>9</v>
      </c>
    </row>
    <row r="6" s="14" customFormat="true" ht="13.15" hidden="false" customHeight="true" outlineLevel="0" collapsed="false">
      <c r="A6" s="11" t="s">
        <v>10</v>
      </c>
      <c r="B6" s="9" t="s">
        <v>11</v>
      </c>
      <c r="C6" s="9" t="s">
        <v>12</v>
      </c>
      <c r="D6" s="11" t="s">
        <v>13</v>
      </c>
      <c r="E6" s="11"/>
      <c r="F6" s="11"/>
      <c r="G6" s="12" t="s">
        <v>14</v>
      </c>
      <c r="H6" s="9" t="s">
        <v>15</v>
      </c>
      <c r="I6" s="9" t="s">
        <v>16</v>
      </c>
      <c r="J6" s="9" t="s">
        <v>17</v>
      </c>
      <c r="K6" s="11" t="s">
        <v>10</v>
      </c>
      <c r="L6" s="9" t="s">
        <v>18</v>
      </c>
      <c r="M6" s="9" t="s">
        <v>19</v>
      </c>
      <c r="N6" s="9" t="s">
        <v>14</v>
      </c>
      <c r="O6" s="9" t="s">
        <v>20</v>
      </c>
      <c r="P6" s="9" t="s">
        <v>21</v>
      </c>
      <c r="Q6" s="9" t="s">
        <v>22</v>
      </c>
      <c r="R6" s="9" t="s">
        <v>23</v>
      </c>
      <c r="S6" s="8" t="s">
        <v>24</v>
      </c>
      <c r="T6" s="8"/>
      <c r="U6" s="13"/>
      <c r="V6" s="9" t="s">
        <v>25</v>
      </c>
      <c r="W6" s="9"/>
      <c r="X6" s="9"/>
      <c r="Y6" s="9"/>
      <c r="Z6" s="9"/>
      <c r="AA6" s="9"/>
    </row>
    <row r="7" s="14" customFormat="true" ht="4.9" hidden="false" customHeight="true" outlineLevel="0" collapsed="false">
      <c r="A7" s="11"/>
      <c r="B7" s="9"/>
      <c r="C7" s="9"/>
      <c r="D7" s="11"/>
      <c r="E7" s="11"/>
      <c r="F7" s="11"/>
      <c r="G7" s="12"/>
      <c r="H7" s="12"/>
      <c r="I7" s="12"/>
      <c r="J7" s="12"/>
      <c r="K7" s="11"/>
      <c r="L7" s="9"/>
      <c r="M7" s="9"/>
      <c r="N7" s="9"/>
      <c r="O7" s="9"/>
      <c r="P7" s="9"/>
      <c r="Q7" s="9"/>
      <c r="R7" s="9"/>
      <c r="S7" s="9" t="s">
        <v>26</v>
      </c>
      <c r="T7" s="15" t="s">
        <v>27</v>
      </c>
      <c r="U7" s="17"/>
      <c r="V7" s="9"/>
      <c r="W7" s="9"/>
      <c r="X7" s="9"/>
      <c r="Y7" s="9"/>
      <c r="Z7" s="9"/>
      <c r="AA7" s="9"/>
    </row>
    <row r="8" s="14" customFormat="true" ht="33.6" hidden="false" customHeight="true" outlineLevel="0" collapsed="false">
      <c r="A8" s="11"/>
      <c r="B8" s="9"/>
      <c r="C8" s="9"/>
      <c r="D8" s="11" t="s">
        <v>28</v>
      </c>
      <c r="E8" s="11" t="s">
        <v>29</v>
      </c>
      <c r="F8" s="11" t="s">
        <v>30</v>
      </c>
      <c r="G8" s="12"/>
      <c r="H8" s="12"/>
      <c r="I8" s="12"/>
      <c r="J8" s="12"/>
      <c r="K8" s="11"/>
      <c r="L8" s="9"/>
      <c r="M8" s="9"/>
      <c r="N8" s="9"/>
      <c r="O8" s="9"/>
      <c r="P8" s="9"/>
      <c r="Q8" s="9"/>
      <c r="R8" s="9"/>
      <c r="S8" s="9"/>
      <c r="T8" s="15"/>
      <c r="U8" s="17"/>
      <c r="V8" s="9"/>
      <c r="W8" s="9"/>
      <c r="X8" s="9"/>
      <c r="Y8" s="9"/>
      <c r="Z8" s="9"/>
      <c r="AA8" s="9"/>
    </row>
    <row r="9" s="14" customFormat="true" ht="37.9" hidden="false" customHeight="true" outlineLevel="0" collapsed="false">
      <c r="A9" s="11"/>
      <c r="B9" s="9"/>
      <c r="C9" s="9"/>
      <c r="D9" s="11"/>
      <c r="E9" s="11"/>
      <c r="F9" s="11"/>
      <c r="G9" s="12"/>
      <c r="H9" s="12"/>
      <c r="I9" s="12"/>
      <c r="J9" s="12"/>
      <c r="K9" s="11"/>
      <c r="L9" s="9"/>
      <c r="M9" s="9"/>
      <c r="N9" s="9"/>
      <c r="O9" s="9"/>
      <c r="P9" s="9"/>
      <c r="Q9" s="9"/>
      <c r="R9" s="9"/>
      <c r="S9" s="9"/>
      <c r="T9" s="15"/>
      <c r="U9" s="17" t="s">
        <v>24</v>
      </c>
      <c r="V9" s="9"/>
      <c r="W9" s="9"/>
      <c r="X9" s="9"/>
      <c r="Y9" s="9"/>
      <c r="Z9" s="9"/>
      <c r="AA9" s="9"/>
    </row>
    <row r="10" s="14" customFormat="true" ht="33" hidden="false" customHeight="true" outlineLevel="0" collapsed="false">
      <c r="A10" s="11"/>
      <c r="B10" s="9"/>
      <c r="C10" s="9"/>
      <c r="D10" s="11"/>
      <c r="E10" s="11"/>
      <c r="F10" s="11"/>
      <c r="G10" s="12"/>
      <c r="H10" s="12"/>
      <c r="I10" s="12"/>
      <c r="J10" s="12"/>
      <c r="K10" s="11"/>
      <c r="L10" s="9"/>
      <c r="M10" s="9"/>
      <c r="N10" s="9"/>
      <c r="O10" s="9"/>
      <c r="P10" s="9"/>
      <c r="Q10" s="9"/>
      <c r="R10" s="9"/>
      <c r="S10" s="9"/>
      <c r="T10" s="15"/>
      <c r="U10" s="18"/>
      <c r="V10" s="9"/>
      <c r="W10" s="9"/>
      <c r="X10" s="9"/>
      <c r="Y10" s="9"/>
      <c r="Z10" s="9"/>
      <c r="AA10" s="9"/>
    </row>
    <row r="11" s="36" customFormat="true" ht="8.25" hidden="false" customHeight="true" outlineLevel="0" collapsed="false">
      <c r="A11" s="19"/>
      <c r="C11" s="19"/>
      <c r="E11" s="19"/>
      <c r="G11" s="19"/>
      <c r="I11" s="19"/>
      <c r="K11" s="19"/>
      <c r="M11" s="19"/>
      <c r="O11" s="19"/>
      <c r="Q11" s="19"/>
      <c r="S11" s="19"/>
      <c r="U11" s="21"/>
      <c r="V11" s="19"/>
      <c r="X11" s="19"/>
      <c r="Z11" s="19"/>
      <c r="AA11" s="19"/>
    </row>
    <row r="12" s="36" customFormat="true" ht="13.5" hidden="false" customHeight="false" outlineLevel="0" collapsed="false">
      <c r="A12" s="22" t="n">
        <v>1</v>
      </c>
      <c r="B12" s="23" t="s">
        <v>31</v>
      </c>
      <c r="C12" s="24"/>
      <c r="D12" s="23" t="n">
        <v>43</v>
      </c>
      <c r="E12" s="23" t="n">
        <v>2</v>
      </c>
      <c r="F12" s="23" t="n">
        <v>86</v>
      </c>
      <c r="G12" s="38" t="n">
        <v>1</v>
      </c>
      <c r="H12" s="27" t="n">
        <f aca="false">D12*400+E12*100+F12*1</f>
        <v>17486</v>
      </c>
      <c r="I12" s="117" t="n">
        <v>60</v>
      </c>
      <c r="J12" s="29" t="n">
        <f aca="false">H12*I12</f>
        <v>1049160</v>
      </c>
      <c r="K12" s="110"/>
      <c r="M12" s="137"/>
      <c r="O12" s="110"/>
      <c r="Q12" s="29"/>
      <c r="R12" s="32" t="n">
        <f aca="false">O12*Q12</f>
        <v>0</v>
      </c>
      <c r="S12" s="110"/>
      <c r="U12" s="33" t="n">
        <f aca="false">R12*T12/100</f>
        <v>0</v>
      </c>
      <c r="V12" s="29" t="n">
        <f aca="false">R12-U12</f>
        <v>0</v>
      </c>
      <c r="W12" s="32" t="n">
        <f aca="false">J12+V12</f>
        <v>1049160</v>
      </c>
      <c r="X12" s="29" t="n">
        <f aca="false">W12+W13+W14</f>
        <v>1289160</v>
      </c>
      <c r="Z12" s="29" t="n">
        <f aca="false">W12</f>
        <v>1049160</v>
      </c>
      <c r="AA12" s="110" t="n">
        <v>0.01</v>
      </c>
    </row>
    <row r="13" s="36" customFormat="true" ht="13.5" hidden="false" customHeight="false" outlineLevel="0" collapsed="false">
      <c r="A13" s="22"/>
      <c r="B13" s="23"/>
      <c r="C13" s="24"/>
      <c r="D13" s="23"/>
      <c r="E13" s="23"/>
      <c r="F13" s="23"/>
      <c r="G13" s="38"/>
      <c r="H13" s="27"/>
      <c r="I13" s="117"/>
      <c r="J13" s="29"/>
      <c r="K13" s="110"/>
      <c r="M13" s="137"/>
      <c r="O13" s="110"/>
      <c r="Q13" s="29"/>
      <c r="R13" s="32"/>
      <c r="S13" s="110"/>
      <c r="U13" s="33"/>
      <c r="V13" s="29"/>
      <c r="W13" s="32"/>
      <c r="X13" s="29"/>
      <c r="Z13" s="29"/>
      <c r="AA13" s="110"/>
    </row>
    <row r="14" s="36" customFormat="true" ht="13.5" hidden="false" customHeight="false" outlineLevel="0" collapsed="false">
      <c r="A14" s="22" t="n">
        <v>2</v>
      </c>
      <c r="B14" s="23" t="s">
        <v>51</v>
      </c>
      <c r="C14" s="24"/>
      <c r="D14" s="23" t="n">
        <v>10</v>
      </c>
      <c r="E14" s="23" t="n">
        <v>0</v>
      </c>
      <c r="F14" s="23" t="n">
        <v>0</v>
      </c>
      <c r="G14" s="38" t="n">
        <v>1</v>
      </c>
      <c r="H14" s="27" t="n">
        <f aca="false">D14*400+E14*100+F14*1</f>
        <v>4000</v>
      </c>
      <c r="I14" s="117" t="n">
        <v>60</v>
      </c>
      <c r="J14" s="29" t="n">
        <f aca="false">H14*I14</f>
        <v>240000</v>
      </c>
      <c r="K14" s="110"/>
      <c r="M14" s="37"/>
      <c r="O14" s="110"/>
      <c r="Q14" s="110"/>
      <c r="R14" s="32" t="n">
        <f aca="false">O14*Q14</f>
        <v>0</v>
      </c>
      <c r="S14" s="110"/>
      <c r="U14" s="33" t="n">
        <f aca="false">R14*T14/100</f>
        <v>0</v>
      </c>
      <c r="V14" s="29" t="n">
        <f aca="false">R14-U14</f>
        <v>0</v>
      </c>
      <c r="W14" s="32" t="n">
        <f aca="false">J14+V14</f>
        <v>240000</v>
      </c>
      <c r="X14" s="29" t="n">
        <f aca="false">W14+W15+W16</f>
        <v>372000</v>
      </c>
      <c r="Z14" s="29" t="n">
        <f aca="false">W14</f>
        <v>240000</v>
      </c>
      <c r="AA14" s="110" t="n">
        <v>0.01</v>
      </c>
    </row>
    <row r="15" s="36" customFormat="true" ht="13.5" hidden="false" customHeight="false" outlineLevel="0" collapsed="false">
      <c r="A15" s="22"/>
      <c r="B15" s="23"/>
      <c r="C15" s="24"/>
      <c r="D15" s="23"/>
      <c r="E15" s="23"/>
      <c r="F15" s="23"/>
      <c r="G15" s="38" t="n">
        <v>2</v>
      </c>
      <c r="H15" s="27" t="n">
        <v>16</v>
      </c>
      <c r="I15" s="117" t="n">
        <v>60</v>
      </c>
      <c r="J15" s="29" t="n">
        <f aca="false">H15*I15</f>
        <v>960</v>
      </c>
      <c r="K15" s="110"/>
      <c r="L15" s="36" t="s">
        <v>35</v>
      </c>
      <c r="M15" s="37" t="s">
        <v>157</v>
      </c>
      <c r="N15" s="36" t="s">
        <v>37</v>
      </c>
      <c r="O15" s="110" t="n">
        <v>64</v>
      </c>
      <c r="Q15" s="110"/>
      <c r="R15" s="32" t="n">
        <f aca="false">O15*Q15</f>
        <v>0</v>
      </c>
      <c r="S15" s="110"/>
      <c r="U15" s="33" t="n">
        <f aca="false">R15*T15/100</f>
        <v>0</v>
      </c>
      <c r="V15" s="29" t="n">
        <f aca="false">R15-U15</f>
        <v>0</v>
      </c>
      <c r="W15" s="32" t="n">
        <f aca="false">J15+V15</f>
        <v>960</v>
      </c>
      <c r="X15" s="29" t="n">
        <f aca="false">W15+W16+W17</f>
        <v>132000</v>
      </c>
      <c r="Y15" s="20" t="s">
        <v>38</v>
      </c>
      <c r="Z15" s="29" t="n">
        <f aca="false">W15</f>
        <v>960</v>
      </c>
      <c r="AA15" s="110" t="n">
        <v>0.02</v>
      </c>
    </row>
    <row r="16" s="36" customFormat="true" ht="13.5" hidden="false" customHeight="false" outlineLevel="0" collapsed="false">
      <c r="A16" s="22"/>
      <c r="B16" s="23"/>
      <c r="C16" s="24"/>
      <c r="D16" s="23"/>
      <c r="E16" s="23"/>
      <c r="F16" s="23"/>
      <c r="G16" s="38" t="n">
        <v>3</v>
      </c>
      <c r="H16" s="27" t="n">
        <v>8</v>
      </c>
      <c r="I16" s="117" t="n">
        <v>60</v>
      </c>
      <c r="J16" s="29" t="n">
        <f aca="false">H16*I16</f>
        <v>480</v>
      </c>
      <c r="K16" s="110"/>
      <c r="M16" s="37"/>
      <c r="N16" s="36" t="s">
        <v>39</v>
      </c>
      <c r="O16" s="110" t="n">
        <v>32</v>
      </c>
      <c r="Q16" s="110" t="n">
        <v>6800</v>
      </c>
      <c r="R16" s="32" t="n">
        <f aca="false">O16*Q16</f>
        <v>217600</v>
      </c>
      <c r="S16" s="110" t="n">
        <v>10</v>
      </c>
      <c r="T16" s="36" t="n">
        <v>40</v>
      </c>
      <c r="U16" s="33" t="n">
        <f aca="false">R16*T16/100</f>
        <v>87040</v>
      </c>
      <c r="V16" s="29" t="n">
        <f aca="false">R16-U16</f>
        <v>130560</v>
      </c>
      <c r="W16" s="32" t="n">
        <f aca="false">J16+V16</f>
        <v>131040</v>
      </c>
      <c r="X16" s="29" t="n">
        <f aca="false">J16+W16</f>
        <v>131520</v>
      </c>
      <c r="Z16" s="29" t="n">
        <f aca="false">W16</f>
        <v>131040</v>
      </c>
      <c r="AA16" s="110" t="n">
        <v>0.3</v>
      </c>
    </row>
    <row r="17" s="36" customFormat="true" ht="13.5" hidden="false" customHeight="false" outlineLevel="0" collapsed="false">
      <c r="A17" s="22"/>
      <c r="B17" s="23"/>
      <c r="C17" s="24"/>
      <c r="D17" s="23"/>
      <c r="E17" s="23"/>
      <c r="F17" s="23"/>
      <c r="G17" s="38"/>
      <c r="H17" s="27"/>
      <c r="I17" s="117"/>
      <c r="J17" s="29"/>
      <c r="K17" s="110"/>
      <c r="M17" s="110"/>
      <c r="O17" s="110"/>
      <c r="Q17" s="110"/>
      <c r="R17" s="32"/>
      <c r="S17" s="110"/>
      <c r="U17" s="33"/>
      <c r="V17" s="29"/>
      <c r="W17" s="32"/>
      <c r="X17" s="29"/>
      <c r="Z17" s="29"/>
      <c r="AA17" s="110"/>
    </row>
    <row r="18" s="36" customFormat="true" ht="13.5" hidden="false" customHeight="false" outlineLevel="0" collapsed="false">
      <c r="A18" s="22" t="n">
        <v>3</v>
      </c>
      <c r="B18" s="23" t="s">
        <v>151</v>
      </c>
      <c r="C18" s="24"/>
      <c r="D18" s="23" t="n">
        <v>13</v>
      </c>
      <c r="E18" s="23" t="n">
        <v>1</v>
      </c>
      <c r="F18" s="23" t="n">
        <v>90</v>
      </c>
      <c r="G18" s="38" t="n">
        <v>1</v>
      </c>
      <c r="H18" s="27" t="n">
        <f aca="false">D18*400+E18*100+F18*1</f>
        <v>5390</v>
      </c>
      <c r="I18" s="117" t="n">
        <v>60</v>
      </c>
      <c r="J18" s="29" t="n">
        <f aca="false">H18*I18</f>
        <v>323400</v>
      </c>
      <c r="K18" s="110"/>
      <c r="M18" s="110"/>
      <c r="O18" s="110"/>
      <c r="Q18" s="110"/>
      <c r="R18" s="32" t="n">
        <f aca="false">O18*Q18</f>
        <v>0</v>
      </c>
      <c r="S18" s="110"/>
      <c r="U18" s="33" t="n">
        <f aca="false">R18*T18/100</f>
        <v>0</v>
      </c>
      <c r="V18" s="29" t="n">
        <f aca="false">R18-U18</f>
        <v>0</v>
      </c>
      <c r="W18" s="32" t="n">
        <f aca="false">J18+V18</f>
        <v>323400</v>
      </c>
      <c r="X18" s="29" t="n">
        <f aca="false">J18+W18</f>
        <v>646800</v>
      </c>
      <c r="Z18" s="29" t="n">
        <f aca="false">W18</f>
        <v>323400</v>
      </c>
      <c r="AA18" s="110" t="n">
        <v>0.01</v>
      </c>
    </row>
    <row r="19" s="36" customFormat="true" ht="13.5" hidden="false" customHeight="false" outlineLevel="0" collapsed="false">
      <c r="A19" s="22"/>
      <c r="B19" s="23"/>
      <c r="C19" s="24"/>
      <c r="D19" s="23"/>
      <c r="E19" s="23"/>
      <c r="F19" s="23"/>
      <c r="G19" s="38"/>
      <c r="H19" s="27"/>
      <c r="I19" s="117"/>
      <c r="J19" s="29"/>
      <c r="K19" s="110"/>
      <c r="M19" s="37"/>
      <c r="O19" s="110"/>
      <c r="Q19" s="110"/>
      <c r="R19" s="32"/>
      <c r="S19" s="110"/>
      <c r="U19" s="33"/>
      <c r="V19" s="29"/>
      <c r="W19" s="32"/>
      <c r="X19" s="29"/>
      <c r="Z19" s="29"/>
      <c r="AA19" s="110"/>
    </row>
    <row r="20" s="36" customFormat="true" ht="13.5" hidden="false" customHeight="false" outlineLevel="0" collapsed="false">
      <c r="A20" s="22" t="n">
        <v>4</v>
      </c>
      <c r="B20" s="23" t="s">
        <v>33</v>
      </c>
      <c r="C20" s="24"/>
      <c r="D20" s="23" t="n">
        <v>4</v>
      </c>
      <c r="E20" s="23" t="n">
        <v>2</v>
      </c>
      <c r="F20" s="23" t="n">
        <v>56</v>
      </c>
      <c r="G20" s="38" t="n">
        <v>1</v>
      </c>
      <c r="H20" s="27" t="n">
        <f aca="false">D20*400+E20*100+F20*1</f>
        <v>1856</v>
      </c>
      <c r="I20" s="117" t="n">
        <v>60</v>
      </c>
      <c r="J20" s="29" t="n">
        <f aca="false">H20*I20</f>
        <v>111360</v>
      </c>
      <c r="K20" s="110"/>
      <c r="M20" s="110"/>
      <c r="O20" s="110"/>
      <c r="Q20" s="110"/>
      <c r="R20" s="32" t="n">
        <f aca="false">O20*Q20</f>
        <v>0</v>
      </c>
      <c r="S20" s="110"/>
      <c r="U20" s="33" t="n">
        <f aca="false">R20*T20/100</f>
        <v>0</v>
      </c>
      <c r="V20" s="29" t="n">
        <f aca="false">R20-U20</f>
        <v>0</v>
      </c>
      <c r="W20" s="32" t="n">
        <f aca="false">J20+V20</f>
        <v>111360</v>
      </c>
      <c r="X20" s="29" t="n">
        <f aca="false">J20+W20</f>
        <v>222720</v>
      </c>
      <c r="Z20" s="29" t="n">
        <f aca="false">W20</f>
        <v>111360</v>
      </c>
      <c r="AA20" s="110" t="n">
        <v>0.01</v>
      </c>
    </row>
    <row r="21" s="36" customFormat="true" ht="13.5" hidden="false" customHeight="false" outlineLevel="0" collapsed="false">
      <c r="A21" s="22"/>
      <c r="B21" s="23" t="s">
        <v>33</v>
      </c>
      <c r="C21" s="24"/>
      <c r="D21" s="23" t="n">
        <v>17</v>
      </c>
      <c r="E21" s="23" t="n">
        <v>3</v>
      </c>
      <c r="F21" s="23" t="n">
        <v>86</v>
      </c>
      <c r="G21" s="38" t="n">
        <v>1</v>
      </c>
      <c r="H21" s="27" t="n">
        <f aca="false">D21*400+E21*100+F21*1</f>
        <v>7186</v>
      </c>
      <c r="I21" s="117" t="n">
        <v>60</v>
      </c>
      <c r="J21" s="29" t="n">
        <f aca="false">H21*I21</f>
        <v>431160</v>
      </c>
      <c r="K21" s="110"/>
      <c r="M21" s="110"/>
      <c r="O21" s="110"/>
      <c r="Q21" s="110"/>
      <c r="R21" s="32" t="n">
        <f aca="false">O21*Q21</f>
        <v>0</v>
      </c>
      <c r="S21" s="110"/>
      <c r="U21" s="33" t="n">
        <f aca="false">R21*T21/100</f>
        <v>0</v>
      </c>
      <c r="V21" s="29" t="n">
        <f aca="false">R21-U21</f>
        <v>0</v>
      </c>
      <c r="W21" s="32" t="n">
        <f aca="false">J21+V21</f>
        <v>431160</v>
      </c>
      <c r="X21" s="29" t="n">
        <f aca="false">J21+W21</f>
        <v>862320</v>
      </c>
      <c r="Z21" s="29" t="n">
        <f aca="false">W21</f>
        <v>431160</v>
      </c>
      <c r="AA21" s="110" t="n">
        <v>0.01</v>
      </c>
    </row>
    <row r="22" s="36" customFormat="true" ht="13.5" hidden="false" customHeight="false" outlineLevel="0" collapsed="false">
      <c r="A22" s="22"/>
      <c r="B22" s="23"/>
      <c r="C22" s="24"/>
      <c r="D22" s="23"/>
      <c r="E22" s="23"/>
      <c r="F22" s="23"/>
      <c r="G22" s="38"/>
      <c r="H22" s="27"/>
      <c r="I22" s="117"/>
      <c r="J22" s="29"/>
      <c r="K22" s="110"/>
      <c r="M22" s="37"/>
      <c r="O22" s="110"/>
      <c r="Q22" s="110"/>
      <c r="R22" s="32"/>
      <c r="S22" s="110"/>
      <c r="U22" s="33"/>
      <c r="V22" s="29"/>
      <c r="W22" s="32"/>
      <c r="X22" s="29"/>
      <c r="Z22" s="29"/>
      <c r="AA22" s="110"/>
    </row>
    <row r="23" s="36" customFormat="true" ht="13.5" hidden="false" customHeight="false" outlineLevel="0" collapsed="false">
      <c r="A23" s="22" t="n">
        <v>5</v>
      </c>
      <c r="B23" s="23" t="s">
        <v>151</v>
      </c>
      <c r="C23" s="24"/>
      <c r="D23" s="23" t="n">
        <v>5</v>
      </c>
      <c r="E23" s="23" t="n">
        <v>2</v>
      </c>
      <c r="F23" s="23" t="n">
        <v>72</v>
      </c>
      <c r="G23" s="38" t="n">
        <v>1</v>
      </c>
      <c r="H23" s="27" t="n">
        <f aca="false">D23*400+E23*100+F23*1</f>
        <v>2272</v>
      </c>
      <c r="I23" s="117" t="n">
        <v>60</v>
      </c>
      <c r="J23" s="29" t="n">
        <f aca="false">H23*I23</f>
        <v>136320</v>
      </c>
      <c r="K23" s="110"/>
      <c r="M23" s="110"/>
      <c r="O23" s="110"/>
      <c r="Q23" s="110"/>
      <c r="R23" s="32" t="n">
        <f aca="false">O23*Q23</f>
        <v>0</v>
      </c>
      <c r="S23" s="110"/>
      <c r="U23" s="33" t="n">
        <f aca="false">R23*T23/100</f>
        <v>0</v>
      </c>
      <c r="V23" s="29" t="n">
        <f aca="false">R23-U23</f>
        <v>0</v>
      </c>
      <c r="W23" s="32" t="n">
        <f aca="false">J23+V23</f>
        <v>136320</v>
      </c>
      <c r="X23" s="29" t="n">
        <f aca="false">J23+W23</f>
        <v>272640</v>
      </c>
      <c r="Z23" s="29" t="n">
        <f aca="false">W23</f>
        <v>136320</v>
      </c>
      <c r="AA23" s="110" t="n">
        <v>0.01</v>
      </c>
    </row>
    <row r="24" s="36" customFormat="true" ht="13.5" hidden="false" customHeight="false" outlineLevel="0" collapsed="false">
      <c r="A24" s="22"/>
      <c r="B24" s="23" t="s">
        <v>151</v>
      </c>
      <c r="C24" s="24"/>
      <c r="D24" s="23" t="n">
        <v>7</v>
      </c>
      <c r="E24" s="23" t="n">
        <v>2</v>
      </c>
      <c r="F24" s="23" t="n">
        <v>47</v>
      </c>
      <c r="G24" s="38" t="n">
        <v>1</v>
      </c>
      <c r="H24" s="27" t="n">
        <f aca="false">D24*400+E24*100+F24*1</f>
        <v>3047</v>
      </c>
      <c r="I24" s="117" t="n">
        <v>60</v>
      </c>
      <c r="J24" s="29" t="n">
        <f aca="false">H24*I24</f>
        <v>182820</v>
      </c>
      <c r="K24" s="110"/>
      <c r="M24" s="110"/>
      <c r="O24" s="110"/>
      <c r="Q24" s="110"/>
      <c r="R24" s="32" t="n">
        <f aca="false">O24*Q24</f>
        <v>0</v>
      </c>
      <c r="S24" s="110"/>
      <c r="U24" s="33" t="n">
        <f aca="false">R24*T24/100</f>
        <v>0</v>
      </c>
      <c r="V24" s="29" t="n">
        <f aca="false">R24-U24</f>
        <v>0</v>
      </c>
      <c r="W24" s="32" t="n">
        <f aca="false">J24+V24</f>
        <v>182820</v>
      </c>
      <c r="X24" s="29" t="n">
        <f aca="false">J24+W24</f>
        <v>365640</v>
      </c>
      <c r="Z24" s="29" t="n">
        <f aca="false">W24</f>
        <v>182820</v>
      </c>
      <c r="AA24" s="110" t="n">
        <v>0.01</v>
      </c>
    </row>
    <row r="25" s="36" customFormat="true" ht="13.5" hidden="false" customHeight="false" outlineLevel="0" collapsed="false">
      <c r="A25" s="22"/>
      <c r="B25" s="23"/>
      <c r="C25" s="24"/>
      <c r="D25" s="23"/>
      <c r="E25" s="23"/>
      <c r="F25" s="23"/>
      <c r="G25" s="38"/>
      <c r="H25" s="27"/>
      <c r="I25" s="117"/>
      <c r="J25" s="29"/>
      <c r="K25" s="110"/>
      <c r="M25" s="110"/>
      <c r="O25" s="110"/>
      <c r="Q25" s="110"/>
      <c r="R25" s="32"/>
      <c r="S25" s="110"/>
      <c r="U25" s="33"/>
      <c r="V25" s="29"/>
      <c r="W25" s="32"/>
      <c r="X25" s="29"/>
      <c r="Z25" s="29"/>
      <c r="AA25" s="110"/>
    </row>
    <row r="26" s="36" customFormat="true" ht="13.5" hidden="false" customHeight="false" outlineLevel="0" collapsed="false">
      <c r="A26" s="22" t="n">
        <v>6</v>
      </c>
      <c r="B26" s="23" t="s">
        <v>151</v>
      </c>
      <c r="C26" s="24"/>
      <c r="D26" s="23" t="n">
        <v>3</v>
      </c>
      <c r="E26" s="23" t="n">
        <v>2</v>
      </c>
      <c r="F26" s="23" t="n">
        <v>80</v>
      </c>
      <c r="G26" s="38" t="n">
        <v>1</v>
      </c>
      <c r="H26" s="27" t="n">
        <f aca="false">D26*400+E26*100+F26*1</f>
        <v>1480</v>
      </c>
      <c r="I26" s="117" t="n">
        <v>60</v>
      </c>
      <c r="J26" s="29" t="n">
        <f aca="false">H26*I26</f>
        <v>88800</v>
      </c>
      <c r="K26" s="110"/>
      <c r="M26" s="110"/>
      <c r="O26" s="110"/>
      <c r="Q26" s="110"/>
      <c r="R26" s="32" t="n">
        <f aca="false">O26*Q26</f>
        <v>0</v>
      </c>
      <c r="S26" s="110"/>
      <c r="U26" s="33" t="n">
        <f aca="false">R26*T26/100</f>
        <v>0</v>
      </c>
      <c r="V26" s="29" t="n">
        <f aca="false">R26-U26</f>
        <v>0</v>
      </c>
      <c r="W26" s="32" t="n">
        <f aca="false">J26+V26</f>
        <v>88800</v>
      </c>
      <c r="X26" s="29" t="n">
        <f aca="false">J26+W26</f>
        <v>177600</v>
      </c>
      <c r="Z26" s="29" t="n">
        <f aca="false">W26</f>
        <v>88800</v>
      </c>
      <c r="AA26" s="110" t="n">
        <v>0.01</v>
      </c>
    </row>
    <row r="27" s="36" customFormat="true" ht="13.5" hidden="false" customHeight="false" outlineLevel="0" collapsed="false">
      <c r="A27" s="22"/>
      <c r="B27" s="23" t="s">
        <v>151</v>
      </c>
      <c r="C27" s="24"/>
      <c r="D27" s="23" t="n">
        <v>5</v>
      </c>
      <c r="E27" s="23" t="n">
        <v>3</v>
      </c>
      <c r="F27" s="23" t="n">
        <v>37</v>
      </c>
      <c r="G27" s="38" t="n">
        <v>1</v>
      </c>
      <c r="H27" s="27" t="n">
        <f aca="false">D27*400+E27*100+F27*1</f>
        <v>2337</v>
      </c>
      <c r="I27" s="117" t="n">
        <v>60</v>
      </c>
      <c r="J27" s="29" t="n">
        <f aca="false">H27*I27</f>
        <v>140220</v>
      </c>
      <c r="K27" s="110"/>
      <c r="M27" s="110"/>
      <c r="O27" s="110"/>
      <c r="Q27" s="110"/>
      <c r="R27" s="32" t="n">
        <f aca="false">O27*Q27</f>
        <v>0</v>
      </c>
      <c r="S27" s="110"/>
      <c r="U27" s="33" t="n">
        <f aca="false">R27*T27/100</f>
        <v>0</v>
      </c>
      <c r="V27" s="29" t="n">
        <f aca="false">R27-U27</f>
        <v>0</v>
      </c>
      <c r="W27" s="32" t="n">
        <f aca="false">J27+V27</f>
        <v>140220</v>
      </c>
      <c r="X27" s="29" t="n">
        <f aca="false">J27+W27</f>
        <v>280440</v>
      </c>
      <c r="Z27" s="29" t="n">
        <f aca="false">W27</f>
        <v>140220</v>
      </c>
      <c r="AA27" s="110" t="n">
        <v>0.01</v>
      </c>
    </row>
    <row r="28" s="36" customFormat="true" ht="13.5" hidden="false" customHeight="false" outlineLevel="0" collapsed="false">
      <c r="A28" s="22"/>
      <c r="B28" s="23" t="s">
        <v>151</v>
      </c>
      <c r="C28" s="24"/>
      <c r="D28" s="23" t="n">
        <v>20</v>
      </c>
      <c r="E28" s="23" t="n">
        <v>1</v>
      </c>
      <c r="F28" s="23" t="n">
        <v>73</v>
      </c>
      <c r="G28" s="38" t="n">
        <v>1</v>
      </c>
      <c r="H28" s="27" t="n">
        <f aca="false">D28*400+E28*100+F28*1</f>
        <v>8173</v>
      </c>
      <c r="I28" s="117" t="n">
        <v>60</v>
      </c>
      <c r="J28" s="29" t="n">
        <f aca="false">H28*I28</f>
        <v>490380</v>
      </c>
      <c r="K28" s="110"/>
      <c r="M28" s="110"/>
      <c r="O28" s="110"/>
      <c r="Q28" s="110"/>
      <c r="R28" s="32" t="n">
        <f aca="false">O28*Q28</f>
        <v>0</v>
      </c>
      <c r="S28" s="110"/>
      <c r="U28" s="33" t="n">
        <f aca="false">R28*T28/100</f>
        <v>0</v>
      </c>
      <c r="V28" s="29" t="n">
        <f aca="false">R28-U28</f>
        <v>0</v>
      </c>
      <c r="W28" s="32" t="n">
        <f aca="false">J28+V28</f>
        <v>490380</v>
      </c>
      <c r="X28" s="29" t="n">
        <f aca="false">J28+W28</f>
        <v>980760</v>
      </c>
      <c r="Z28" s="29" t="n">
        <f aca="false">W28</f>
        <v>490380</v>
      </c>
      <c r="AA28" s="110" t="n">
        <v>0.01</v>
      </c>
    </row>
    <row r="29" s="36" customFormat="true" ht="13.5" hidden="false" customHeight="false" outlineLevel="0" collapsed="false">
      <c r="A29" s="22"/>
      <c r="B29" s="23"/>
      <c r="C29" s="24"/>
      <c r="D29" s="23"/>
      <c r="E29" s="23"/>
      <c r="F29" s="23"/>
      <c r="G29" s="38"/>
      <c r="H29" s="27"/>
      <c r="I29" s="117"/>
      <c r="J29" s="29"/>
      <c r="K29" s="110"/>
      <c r="M29" s="110"/>
      <c r="O29" s="110"/>
      <c r="Q29" s="110"/>
      <c r="R29" s="32"/>
      <c r="S29" s="110"/>
      <c r="U29" s="33"/>
      <c r="V29" s="29"/>
      <c r="W29" s="32"/>
      <c r="X29" s="29"/>
      <c r="Z29" s="29"/>
      <c r="AA29" s="110"/>
    </row>
    <row r="30" s="36" customFormat="true" ht="13.5" hidden="false" customHeight="false" outlineLevel="0" collapsed="false">
      <c r="A30" s="22" t="n">
        <v>7</v>
      </c>
      <c r="B30" s="23" t="s">
        <v>33</v>
      </c>
      <c r="C30" s="24"/>
      <c r="D30" s="23" t="n">
        <v>0</v>
      </c>
      <c r="E30" s="23" t="n">
        <v>1</v>
      </c>
      <c r="F30" s="23" t="n">
        <v>70</v>
      </c>
      <c r="G30" s="38" t="n">
        <v>2</v>
      </c>
      <c r="H30" s="27" t="n">
        <f aca="false">D30*400+E30*100+F30*1</f>
        <v>170</v>
      </c>
      <c r="I30" s="117" t="n">
        <v>60</v>
      </c>
      <c r="J30" s="29" t="n">
        <f aca="false">H30*I30</f>
        <v>10200</v>
      </c>
      <c r="K30" s="110"/>
      <c r="L30" s="36" t="s">
        <v>35</v>
      </c>
      <c r="M30" s="37" t="s">
        <v>157</v>
      </c>
      <c r="N30" s="36" t="s">
        <v>37</v>
      </c>
      <c r="O30" s="110"/>
      <c r="Q30" s="110" t="n">
        <v>6800</v>
      </c>
      <c r="R30" s="32" t="n">
        <f aca="false">O30*Q30</f>
        <v>0</v>
      </c>
      <c r="S30" s="110"/>
      <c r="U30" s="33" t="n">
        <f aca="false">R30*T30/100</f>
        <v>0</v>
      </c>
      <c r="V30" s="29" t="n">
        <f aca="false">R30-U30</f>
        <v>0</v>
      </c>
      <c r="W30" s="32" t="n">
        <f aca="false">J30+V30</f>
        <v>10200</v>
      </c>
      <c r="X30" s="29" t="n">
        <f aca="false">J30+W30</f>
        <v>20400</v>
      </c>
      <c r="Y30" s="20" t="s">
        <v>38</v>
      </c>
      <c r="Z30" s="29" t="n">
        <f aca="false">W30</f>
        <v>10200</v>
      </c>
      <c r="AA30" s="110" t="n">
        <v>0.02</v>
      </c>
    </row>
    <row r="31" s="36" customFormat="true" ht="13.5" hidden="false" customHeight="false" outlineLevel="0" collapsed="false">
      <c r="A31" s="22"/>
      <c r="B31" s="23" t="s">
        <v>34</v>
      </c>
      <c r="C31" s="24" t="n">
        <v>9557</v>
      </c>
      <c r="D31" s="23" t="n">
        <v>19</v>
      </c>
      <c r="E31" s="23" t="n">
        <v>1</v>
      </c>
      <c r="F31" s="23" t="n">
        <v>56</v>
      </c>
      <c r="G31" s="38" t="n">
        <v>1</v>
      </c>
      <c r="H31" s="27" t="n">
        <f aca="false">D31*400+E31*100+F31*1</f>
        <v>7756</v>
      </c>
      <c r="I31" s="117" t="n">
        <v>60</v>
      </c>
      <c r="J31" s="29" t="n">
        <f aca="false">H31*I31</f>
        <v>465360</v>
      </c>
      <c r="K31" s="110"/>
      <c r="M31" s="37"/>
      <c r="O31" s="110"/>
      <c r="Q31" s="110"/>
      <c r="R31" s="32" t="n">
        <f aca="false">O31*Q31</f>
        <v>0</v>
      </c>
      <c r="S31" s="110"/>
      <c r="U31" s="33" t="n">
        <f aca="false">R31*T31/100</f>
        <v>0</v>
      </c>
      <c r="V31" s="29" t="n">
        <f aca="false">R31-U31</f>
        <v>0</v>
      </c>
      <c r="W31" s="32" t="n">
        <f aca="false">J31+V31</f>
        <v>465360</v>
      </c>
      <c r="X31" s="29" t="n">
        <f aca="false">J31+W31</f>
        <v>930720</v>
      </c>
      <c r="Y31" s="20" t="s">
        <v>44</v>
      </c>
      <c r="Z31" s="29" t="n">
        <f aca="false">W31</f>
        <v>465360</v>
      </c>
      <c r="AA31" s="110" t="n">
        <v>0</v>
      </c>
    </row>
    <row r="32" s="36" customFormat="true" ht="13.5" hidden="false" customHeight="false" outlineLevel="0" collapsed="false">
      <c r="A32" s="22"/>
      <c r="B32" s="23"/>
      <c r="C32" s="24"/>
      <c r="D32" s="23"/>
      <c r="E32" s="23"/>
      <c r="F32" s="23"/>
      <c r="G32" s="38"/>
      <c r="H32" s="27"/>
      <c r="I32" s="117"/>
      <c r="J32" s="29"/>
      <c r="K32" s="110"/>
      <c r="M32" s="110"/>
      <c r="O32" s="110"/>
      <c r="Q32" s="110"/>
      <c r="R32" s="32"/>
      <c r="S32" s="110"/>
      <c r="U32" s="33"/>
      <c r="V32" s="29"/>
      <c r="W32" s="32"/>
      <c r="X32" s="29"/>
      <c r="Z32" s="29"/>
      <c r="AA32" s="110"/>
    </row>
    <row r="33" s="36" customFormat="true" ht="13.5" hidden="false" customHeight="false" outlineLevel="0" collapsed="false">
      <c r="A33" s="22" t="n">
        <v>8</v>
      </c>
      <c r="B33" s="23" t="s">
        <v>31</v>
      </c>
      <c r="C33" s="24"/>
      <c r="D33" s="23" t="n">
        <v>31</v>
      </c>
      <c r="E33" s="23" t="n">
        <v>2</v>
      </c>
      <c r="F33" s="23" t="n">
        <v>94</v>
      </c>
      <c r="G33" s="38" t="n">
        <v>1</v>
      </c>
      <c r="H33" s="27" t="n">
        <f aca="false">D33*400+E33*100+F33*1</f>
        <v>12694</v>
      </c>
      <c r="I33" s="117" t="n">
        <v>60</v>
      </c>
      <c r="J33" s="29" t="n">
        <f aca="false">H33*I33</f>
        <v>761640</v>
      </c>
      <c r="K33" s="110"/>
      <c r="M33" s="110"/>
      <c r="O33" s="110"/>
      <c r="Q33" s="110"/>
      <c r="R33" s="32" t="n">
        <f aca="false">O33*Q33</f>
        <v>0</v>
      </c>
      <c r="S33" s="110"/>
      <c r="U33" s="33" t="n">
        <f aca="false">R33*T33/100</f>
        <v>0</v>
      </c>
      <c r="V33" s="29" t="n">
        <f aca="false">R33-U33</f>
        <v>0</v>
      </c>
      <c r="W33" s="32" t="n">
        <f aca="false">J33+V33</f>
        <v>761640</v>
      </c>
      <c r="X33" s="29" t="n">
        <f aca="false">J33+W33</f>
        <v>1523280</v>
      </c>
      <c r="Z33" s="29" t="n">
        <f aca="false">W33</f>
        <v>761640</v>
      </c>
      <c r="AA33" s="110" t="n">
        <v>0.01</v>
      </c>
    </row>
    <row r="34" s="36" customFormat="true" ht="13.5" hidden="false" customHeight="false" outlineLevel="0" collapsed="false">
      <c r="A34" s="22"/>
      <c r="B34" s="23" t="s">
        <v>34</v>
      </c>
      <c r="C34" s="24" t="n">
        <v>12151</v>
      </c>
      <c r="D34" s="23" t="n">
        <v>18</v>
      </c>
      <c r="E34" s="23" t="n">
        <v>2</v>
      </c>
      <c r="F34" s="23" t="n">
        <v>58</v>
      </c>
      <c r="G34" s="38" t="n">
        <v>1</v>
      </c>
      <c r="H34" s="27" t="n">
        <f aca="false">D34*400+E34*100+F34*1</f>
        <v>7458</v>
      </c>
      <c r="I34" s="117" t="n">
        <v>60</v>
      </c>
      <c r="J34" s="29" t="n">
        <f aca="false">H34*I34</f>
        <v>447480</v>
      </c>
      <c r="K34" s="110"/>
      <c r="M34" s="37"/>
      <c r="O34" s="110"/>
      <c r="Q34" s="110"/>
      <c r="R34" s="32" t="n">
        <f aca="false">O34*Q34</f>
        <v>0</v>
      </c>
      <c r="S34" s="110"/>
      <c r="U34" s="33" t="n">
        <f aca="false">R34*T34/100</f>
        <v>0</v>
      </c>
      <c r="V34" s="29" t="n">
        <f aca="false">R34-U34</f>
        <v>0</v>
      </c>
      <c r="W34" s="32" t="n">
        <f aca="false">J34+V34</f>
        <v>447480</v>
      </c>
      <c r="X34" s="29" t="n">
        <f aca="false">J34+W34</f>
        <v>894960</v>
      </c>
      <c r="Y34" s="20" t="s">
        <v>44</v>
      </c>
      <c r="Z34" s="29" t="n">
        <f aca="false">W34</f>
        <v>447480</v>
      </c>
      <c r="AA34" s="110" t="n">
        <v>0</v>
      </c>
    </row>
    <row r="35" s="36" customFormat="true" ht="13.5" hidden="false" customHeight="false" outlineLevel="0" collapsed="false">
      <c r="A35" s="22"/>
      <c r="B35" s="23"/>
      <c r="C35" s="24"/>
      <c r="D35" s="23"/>
      <c r="E35" s="23"/>
      <c r="F35" s="23"/>
      <c r="G35" s="38"/>
      <c r="H35" s="27"/>
      <c r="I35" s="117"/>
      <c r="J35" s="29"/>
      <c r="K35" s="110"/>
      <c r="M35" s="110"/>
      <c r="O35" s="110"/>
      <c r="Q35" s="110"/>
      <c r="R35" s="32"/>
      <c r="S35" s="110"/>
      <c r="U35" s="33"/>
      <c r="V35" s="29"/>
      <c r="W35" s="32"/>
      <c r="X35" s="29"/>
      <c r="Z35" s="29"/>
      <c r="AA35" s="110"/>
    </row>
    <row r="36" s="36" customFormat="true" ht="13.5" hidden="false" customHeight="false" outlineLevel="0" collapsed="false">
      <c r="A36" s="22" t="n">
        <v>9</v>
      </c>
      <c r="B36" s="23" t="s">
        <v>151</v>
      </c>
      <c r="C36" s="24"/>
      <c r="D36" s="23" t="n">
        <v>5</v>
      </c>
      <c r="E36" s="23" t="n">
        <v>2</v>
      </c>
      <c r="F36" s="23" t="n">
        <v>8</v>
      </c>
      <c r="G36" s="38" t="n">
        <v>1</v>
      </c>
      <c r="H36" s="27" t="n">
        <f aca="false">D36*400+E36*100+F36*1</f>
        <v>2208</v>
      </c>
      <c r="I36" s="117" t="n">
        <v>60</v>
      </c>
      <c r="J36" s="29" t="n">
        <f aca="false">H36*I36</f>
        <v>132480</v>
      </c>
      <c r="K36" s="110"/>
      <c r="M36" s="37"/>
      <c r="O36" s="110"/>
      <c r="Q36" s="110"/>
      <c r="R36" s="32" t="n">
        <f aca="false">O36*Q36</f>
        <v>0</v>
      </c>
      <c r="S36" s="110"/>
      <c r="U36" s="33" t="n">
        <f aca="false">R36*T36/100</f>
        <v>0</v>
      </c>
      <c r="V36" s="29" t="n">
        <f aca="false">R36-U36</f>
        <v>0</v>
      </c>
      <c r="W36" s="32" t="n">
        <f aca="false">J36+V36</f>
        <v>132480</v>
      </c>
      <c r="X36" s="29" t="n">
        <f aca="false">J36+W36</f>
        <v>264960</v>
      </c>
      <c r="Z36" s="29" t="n">
        <f aca="false">W36</f>
        <v>132480</v>
      </c>
      <c r="AA36" s="110" t="n">
        <v>0.01</v>
      </c>
    </row>
    <row r="37" s="36" customFormat="true" ht="13.5" hidden="false" customHeight="false" outlineLevel="0" collapsed="false">
      <c r="A37" s="22"/>
      <c r="B37" s="23"/>
      <c r="C37" s="24"/>
      <c r="D37" s="23"/>
      <c r="E37" s="23"/>
      <c r="F37" s="23"/>
      <c r="G37" s="38"/>
      <c r="H37" s="27"/>
      <c r="I37" s="117"/>
      <c r="J37" s="29"/>
      <c r="K37" s="110"/>
      <c r="M37" s="110"/>
      <c r="O37" s="110"/>
      <c r="Q37" s="110"/>
      <c r="R37" s="32"/>
      <c r="S37" s="110"/>
      <c r="U37" s="33"/>
      <c r="V37" s="29"/>
      <c r="W37" s="32"/>
      <c r="X37" s="29"/>
      <c r="Z37" s="29"/>
      <c r="AA37" s="110"/>
    </row>
    <row r="38" s="36" customFormat="true" ht="13.5" hidden="false" customHeight="false" outlineLevel="0" collapsed="false">
      <c r="A38" s="22" t="n">
        <v>10</v>
      </c>
      <c r="B38" s="23" t="s">
        <v>51</v>
      </c>
      <c r="C38" s="24"/>
      <c r="D38" s="23" t="n">
        <v>6</v>
      </c>
      <c r="E38" s="23" t="n">
        <v>0</v>
      </c>
      <c r="F38" s="23" t="n">
        <v>0</v>
      </c>
      <c r="G38" s="38" t="n">
        <v>1</v>
      </c>
      <c r="H38" s="27" t="n">
        <f aca="false">D38*400+E38*100+F38*1</f>
        <v>2400</v>
      </c>
      <c r="I38" s="117" t="n">
        <v>60</v>
      </c>
      <c r="J38" s="29" t="n">
        <f aca="false">H38*I38</f>
        <v>144000</v>
      </c>
      <c r="K38" s="110"/>
      <c r="M38" s="110"/>
      <c r="O38" s="110"/>
      <c r="Q38" s="110"/>
      <c r="R38" s="32" t="n">
        <f aca="false">O38*Q38</f>
        <v>0</v>
      </c>
      <c r="S38" s="110"/>
      <c r="U38" s="33" t="n">
        <f aca="false">R38*T38/100</f>
        <v>0</v>
      </c>
      <c r="V38" s="29" t="n">
        <f aca="false">R38-U38</f>
        <v>0</v>
      </c>
      <c r="W38" s="32" t="n">
        <f aca="false">J38+V38</f>
        <v>144000</v>
      </c>
      <c r="X38" s="29" t="n">
        <f aca="false">J38+W38</f>
        <v>288000</v>
      </c>
      <c r="Z38" s="29" t="n">
        <f aca="false">W38</f>
        <v>144000</v>
      </c>
      <c r="AA38" s="110" t="n">
        <v>0.01</v>
      </c>
    </row>
    <row r="39" s="36" customFormat="true" ht="13.5" hidden="false" customHeight="false" outlineLevel="0" collapsed="false">
      <c r="A39" s="22"/>
      <c r="B39" s="23" t="s">
        <v>51</v>
      </c>
      <c r="C39" s="24"/>
      <c r="D39" s="23" t="n">
        <v>8</v>
      </c>
      <c r="E39" s="23" t="n">
        <v>0</v>
      </c>
      <c r="F39" s="23" t="n">
        <v>0</v>
      </c>
      <c r="G39" s="38" t="n">
        <v>1</v>
      </c>
      <c r="H39" s="27" t="n">
        <f aca="false">D39*400+E39*100+F39*1</f>
        <v>3200</v>
      </c>
      <c r="I39" s="117" t="n">
        <v>60</v>
      </c>
      <c r="J39" s="29" t="n">
        <f aca="false">H39*I39</f>
        <v>192000</v>
      </c>
      <c r="K39" s="110"/>
      <c r="M39" s="110"/>
      <c r="O39" s="110"/>
      <c r="Q39" s="110"/>
      <c r="R39" s="32" t="n">
        <f aca="false">O39*Q39</f>
        <v>0</v>
      </c>
      <c r="S39" s="110"/>
      <c r="U39" s="33" t="n">
        <f aca="false">R39*T39/100</f>
        <v>0</v>
      </c>
      <c r="V39" s="29" t="n">
        <f aca="false">R39-U39</f>
        <v>0</v>
      </c>
      <c r="W39" s="32" t="n">
        <f aca="false">J39+V39</f>
        <v>192000</v>
      </c>
      <c r="X39" s="29" t="n">
        <f aca="false">J39+W39</f>
        <v>384000</v>
      </c>
      <c r="Z39" s="29" t="n">
        <f aca="false">W39</f>
        <v>192000</v>
      </c>
      <c r="AA39" s="110" t="n">
        <v>0.01</v>
      </c>
    </row>
    <row r="40" s="36" customFormat="true" ht="13.5" hidden="false" customHeight="false" outlineLevel="0" collapsed="false">
      <c r="A40" s="22"/>
      <c r="B40" s="23" t="s">
        <v>51</v>
      </c>
      <c r="C40" s="24"/>
      <c r="D40" s="23" t="n">
        <v>6</v>
      </c>
      <c r="E40" s="23" t="n">
        <v>0</v>
      </c>
      <c r="F40" s="23" t="n">
        <v>0</v>
      </c>
      <c r="G40" s="38" t="n">
        <v>1</v>
      </c>
      <c r="H40" s="27" t="n">
        <f aca="false">D40*400+E40*100+F40*1</f>
        <v>2400</v>
      </c>
      <c r="I40" s="117" t="n">
        <v>60</v>
      </c>
      <c r="J40" s="29" t="n">
        <f aca="false">H40*I40</f>
        <v>144000</v>
      </c>
      <c r="K40" s="110"/>
      <c r="M40" s="110"/>
      <c r="O40" s="110"/>
      <c r="Q40" s="110"/>
      <c r="R40" s="32" t="n">
        <f aca="false">O40*Q40</f>
        <v>0</v>
      </c>
      <c r="S40" s="110"/>
      <c r="U40" s="33" t="n">
        <f aca="false">R40*T40/100</f>
        <v>0</v>
      </c>
      <c r="V40" s="29" t="n">
        <f aca="false">R40-U40</f>
        <v>0</v>
      </c>
      <c r="W40" s="32" t="n">
        <f aca="false">J40+V40</f>
        <v>144000</v>
      </c>
      <c r="X40" s="29" t="n">
        <f aca="false">J40+W40</f>
        <v>288000</v>
      </c>
      <c r="Z40" s="29" t="n">
        <f aca="false">W40</f>
        <v>144000</v>
      </c>
      <c r="AA40" s="110" t="n">
        <v>0.01</v>
      </c>
    </row>
    <row r="41" s="36" customFormat="true" ht="13.5" hidden="false" customHeight="false" outlineLevel="0" collapsed="false">
      <c r="A41" s="22"/>
      <c r="B41" s="23"/>
      <c r="C41" s="24"/>
      <c r="D41" s="23"/>
      <c r="E41" s="23"/>
      <c r="F41" s="23"/>
      <c r="G41" s="38"/>
      <c r="H41" s="27"/>
      <c r="I41" s="117"/>
      <c r="J41" s="29"/>
      <c r="K41" s="110"/>
      <c r="M41" s="110"/>
      <c r="O41" s="110"/>
      <c r="Q41" s="110"/>
      <c r="R41" s="32"/>
      <c r="S41" s="110"/>
      <c r="U41" s="33"/>
      <c r="V41" s="29"/>
      <c r="W41" s="32"/>
      <c r="X41" s="29"/>
      <c r="Z41" s="29"/>
      <c r="AA41" s="110"/>
    </row>
    <row r="42" s="36" customFormat="true" ht="13.5" hidden="false" customHeight="false" outlineLevel="0" collapsed="false">
      <c r="A42" s="22" t="n">
        <v>11</v>
      </c>
      <c r="B42" s="23" t="s">
        <v>151</v>
      </c>
      <c r="C42" s="24"/>
      <c r="D42" s="23" t="n">
        <v>8</v>
      </c>
      <c r="E42" s="23" t="n">
        <v>3</v>
      </c>
      <c r="F42" s="23" t="n">
        <v>28</v>
      </c>
      <c r="G42" s="38" t="n">
        <v>1</v>
      </c>
      <c r="H42" s="27" t="n">
        <f aca="false">D42*400+E42*100+F42*1</f>
        <v>3528</v>
      </c>
      <c r="I42" s="117" t="n">
        <v>60</v>
      </c>
      <c r="J42" s="29" t="n">
        <f aca="false">H42*I42</f>
        <v>211680</v>
      </c>
      <c r="K42" s="110"/>
      <c r="M42" s="110"/>
      <c r="O42" s="110"/>
      <c r="Q42" s="110"/>
      <c r="R42" s="32" t="n">
        <f aca="false">O42*Q42</f>
        <v>0</v>
      </c>
      <c r="S42" s="110"/>
      <c r="U42" s="33" t="n">
        <f aca="false">R42*T42/100</f>
        <v>0</v>
      </c>
      <c r="V42" s="29" t="n">
        <f aca="false">R42-U42</f>
        <v>0</v>
      </c>
      <c r="W42" s="32" t="n">
        <f aca="false">J42+V42</f>
        <v>211680</v>
      </c>
      <c r="X42" s="29" t="n">
        <f aca="false">J42+W42</f>
        <v>423360</v>
      </c>
      <c r="Z42" s="29" t="n">
        <f aca="false">W42</f>
        <v>211680</v>
      </c>
      <c r="AA42" s="110" t="n">
        <v>0.01</v>
      </c>
    </row>
    <row r="43" s="36" customFormat="true" ht="13.5" hidden="false" customHeight="false" outlineLevel="0" collapsed="false">
      <c r="A43" s="22"/>
      <c r="B43" s="23"/>
      <c r="C43" s="24"/>
      <c r="D43" s="23"/>
      <c r="E43" s="23"/>
      <c r="F43" s="23"/>
      <c r="G43" s="38"/>
      <c r="H43" s="27"/>
      <c r="I43" s="117"/>
      <c r="J43" s="29"/>
      <c r="K43" s="110"/>
      <c r="M43" s="110"/>
      <c r="O43" s="110"/>
      <c r="Q43" s="110"/>
      <c r="R43" s="32"/>
      <c r="S43" s="110"/>
      <c r="U43" s="33"/>
      <c r="V43" s="29"/>
      <c r="W43" s="32"/>
      <c r="X43" s="29"/>
      <c r="Z43" s="29"/>
      <c r="AA43" s="110"/>
    </row>
    <row r="44" s="36" customFormat="true" ht="13.5" hidden="false" customHeight="false" outlineLevel="0" collapsed="false">
      <c r="A44" s="22" t="n">
        <v>12</v>
      </c>
      <c r="B44" s="23" t="s">
        <v>151</v>
      </c>
      <c r="C44" s="24"/>
      <c r="D44" s="23" t="n">
        <v>11</v>
      </c>
      <c r="E44" s="23" t="n">
        <v>1</v>
      </c>
      <c r="F44" s="23" t="n">
        <v>14</v>
      </c>
      <c r="G44" s="38" t="n">
        <v>1</v>
      </c>
      <c r="H44" s="27" t="n">
        <f aca="false">D44*400+E44*100+F44*1</f>
        <v>4514</v>
      </c>
      <c r="I44" s="117" t="n">
        <v>60</v>
      </c>
      <c r="J44" s="29" t="n">
        <f aca="false">H44*I44</f>
        <v>270840</v>
      </c>
      <c r="K44" s="110"/>
      <c r="M44" s="110"/>
      <c r="O44" s="110"/>
      <c r="Q44" s="110"/>
      <c r="R44" s="32" t="n">
        <f aca="false">O44*Q44</f>
        <v>0</v>
      </c>
      <c r="S44" s="110"/>
      <c r="U44" s="33" t="n">
        <f aca="false">R44*T44/100</f>
        <v>0</v>
      </c>
      <c r="V44" s="29" t="n">
        <f aca="false">R44-U44</f>
        <v>0</v>
      </c>
      <c r="W44" s="32" t="n">
        <f aca="false">J44+V44</f>
        <v>270840</v>
      </c>
      <c r="X44" s="29" t="n">
        <f aca="false">J44+W44</f>
        <v>541680</v>
      </c>
      <c r="Z44" s="29" t="n">
        <f aca="false">W44</f>
        <v>270840</v>
      </c>
      <c r="AA44" s="110" t="n">
        <v>0.01</v>
      </c>
    </row>
    <row r="45" s="36" customFormat="true" ht="13.5" hidden="false" customHeight="false" outlineLevel="0" collapsed="false">
      <c r="A45" s="22"/>
      <c r="B45" s="23" t="s">
        <v>151</v>
      </c>
      <c r="C45" s="24"/>
      <c r="D45" s="23" t="n">
        <v>2</v>
      </c>
      <c r="E45" s="23" t="n">
        <v>3</v>
      </c>
      <c r="F45" s="23" t="n">
        <v>45</v>
      </c>
      <c r="G45" s="38" t="n">
        <v>1</v>
      </c>
      <c r="H45" s="27" t="n">
        <f aca="false">D45*400+E45*100+F45*1</f>
        <v>1145</v>
      </c>
      <c r="I45" s="117" t="n">
        <v>60</v>
      </c>
      <c r="J45" s="29" t="n">
        <f aca="false">H45*I45</f>
        <v>68700</v>
      </c>
      <c r="K45" s="110"/>
      <c r="M45" s="110"/>
      <c r="O45" s="110"/>
      <c r="Q45" s="110"/>
      <c r="R45" s="32" t="n">
        <f aca="false">O45*Q45</f>
        <v>0</v>
      </c>
      <c r="S45" s="110"/>
      <c r="U45" s="33" t="n">
        <f aca="false">R45*T45/100</f>
        <v>0</v>
      </c>
      <c r="V45" s="29" t="n">
        <f aca="false">R45-U45</f>
        <v>0</v>
      </c>
      <c r="W45" s="32" t="n">
        <f aca="false">J45+V45</f>
        <v>68700</v>
      </c>
      <c r="X45" s="29" t="n">
        <f aca="false">J45+W45</f>
        <v>137400</v>
      </c>
      <c r="Z45" s="29" t="n">
        <f aca="false">W45</f>
        <v>68700</v>
      </c>
      <c r="AA45" s="110" t="n">
        <v>0.01</v>
      </c>
    </row>
    <row r="46" s="36" customFormat="true" ht="13.5" hidden="false" customHeight="false" outlineLevel="0" collapsed="false">
      <c r="A46" s="22"/>
      <c r="B46" s="23" t="s">
        <v>151</v>
      </c>
      <c r="C46" s="24"/>
      <c r="D46" s="23" t="n">
        <v>3</v>
      </c>
      <c r="E46" s="23" t="n">
        <v>1</v>
      </c>
      <c r="F46" s="23" t="n">
        <v>98</v>
      </c>
      <c r="G46" s="38" t="n">
        <v>1</v>
      </c>
      <c r="H46" s="27" t="n">
        <f aca="false">D46*400+E46*100+F46*1</f>
        <v>1398</v>
      </c>
      <c r="I46" s="117" t="n">
        <v>60</v>
      </c>
      <c r="J46" s="29" t="n">
        <f aca="false">H46*I46</f>
        <v>83880</v>
      </c>
      <c r="K46" s="110"/>
      <c r="M46" s="110"/>
      <c r="O46" s="110"/>
      <c r="Q46" s="110"/>
      <c r="R46" s="32" t="n">
        <f aca="false">O46*Q46</f>
        <v>0</v>
      </c>
      <c r="S46" s="110"/>
      <c r="U46" s="33" t="n">
        <f aca="false">R46*T46/100</f>
        <v>0</v>
      </c>
      <c r="V46" s="29" t="n">
        <f aca="false">R46-U46</f>
        <v>0</v>
      </c>
      <c r="W46" s="32" t="n">
        <f aca="false">J46+V46</f>
        <v>83880</v>
      </c>
      <c r="X46" s="29" t="n">
        <f aca="false">J46+W46</f>
        <v>167760</v>
      </c>
      <c r="Z46" s="29" t="n">
        <f aca="false">W46</f>
        <v>83880</v>
      </c>
      <c r="AA46" s="110" t="n">
        <v>0.01</v>
      </c>
    </row>
    <row r="47" s="36" customFormat="true" ht="13.5" hidden="false" customHeight="false" outlineLevel="0" collapsed="false">
      <c r="A47" s="22"/>
      <c r="B47" s="23"/>
      <c r="C47" s="24"/>
      <c r="D47" s="23"/>
      <c r="E47" s="23"/>
      <c r="F47" s="23"/>
      <c r="G47" s="38"/>
      <c r="H47" s="27"/>
      <c r="I47" s="117"/>
      <c r="J47" s="29"/>
      <c r="K47" s="110"/>
      <c r="M47" s="110"/>
      <c r="O47" s="110"/>
      <c r="Q47" s="110"/>
      <c r="R47" s="32"/>
      <c r="S47" s="110"/>
      <c r="U47" s="33"/>
      <c r="V47" s="29"/>
      <c r="W47" s="32"/>
      <c r="X47" s="29"/>
      <c r="Z47" s="29"/>
      <c r="AA47" s="110"/>
    </row>
    <row r="48" s="36" customFormat="true" ht="13.5" hidden="false" customHeight="false" outlineLevel="0" collapsed="false">
      <c r="A48" s="22" t="n">
        <v>13</v>
      </c>
      <c r="B48" s="23" t="s">
        <v>151</v>
      </c>
      <c r="C48" s="24"/>
      <c r="D48" s="23" t="n">
        <v>7</v>
      </c>
      <c r="E48" s="23" t="n">
        <v>0</v>
      </c>
      <c r="F48" s="23" t="n">
        <v>91</v>
      </c>
      <c r="G48" s="38" t="n">
        <v>1</v>
      </c>
      <c r="H48" s="27" t="n">
        <f aca="false">D48*400+E48*100+F48*1</f>
        <v>2891</v>
      </c>
      <c r="I48" s="117" t="n">
        <v>60</v>
      </c>
      <c r="J48" s="29" t="n">
        <f aca="false">H48*I48</f>
        <v>173460</v>
      </c>
      <c r="K48" s="110"/>
      <c r="M48" s="137"/>
      <c r="N48" s="38"/>
      <c r="O48" s="110"/>
      <c r="Q48" s="110"/>
      <c r="R48" s="32" t="n">
        <f aca="false">O48*Q48</f>
        <v>0</v>
      </c>
      <c r="S48" s="110"/>
      <c r="U48" s="33" t="n">
        <f aca="false">R48*T48/100</f>
        <v>0</v>
      </c>
      <c r="V48" s="29" t="n">
        <f aca="false">R48-U48</f>
        <v>0</v>
      </c>
      <c r="W48" s="32" t="n">
        <f aca="false">J48+V48</f>
        <v>173460</v>
      </c>
      <c r="X48" s="29" t="n">
        <f aca="false">J48+W48</f>
        <v>346920</v>
      </c>
      <c r="Z48" s="29" t="n">
        <f aca="false">W48</f>
        <v>173460</v>
      </c>
      <c r="AA48" s="110" t="n">
        <v>0.01</v>
      </c>
    </row>
    <row r="49" s="36" customFormat="true" ht="13.5" hidden="false" customHeight="false" outlineLevel="0" collapsed="false">
      <c r="A49" s="22"/>
      <c r="B49" s="23"/>
      <c r="C49" s="24"/>
      <c r="D49" s="23"/>
      <c r="E49" s="23"/>
      <c r="F49" s="23"/>
      <c r="G49" s="38"/>
      <c r="H49" s="27"/>
      <c r="I49" s="117"/>
      <c r="J49" s="29"/>
      <c r="K49" s="110"/>
      <c r="M49" s="110"/>
      <c r="O49" s="110"/>
      <c r="Q49" s="110"/>
      <c r="R49" s="32"/>
      <c r="S49" s="110"/>
      <c r="U49" s="33"/>
      <c r="V49" s="29"/>
      <c r="W49" s="32"/>
      <c r="X49" s="29"/>
      <c r="Z49" s="29"/>
      <c r="AA49" s="110"/>
    </row>
    <row r="50" s="36" customFormat="true" ht="13.5" hidden="false" customHeight="false" outlineLevel="0" collapsed="false">
      <c r="A50" s="22" t="n">
        <v>14</v>
      </c>
      <c r="B50" s="23" t="s">
        <v>151</v>
      </c>
      <c r="C50" s="24"/>
      <c r="D50" s="23" t="n">
        <v>20</v>
      </c>
      <c r="E50" s="23" t="n">
        <v>2</v>
      </c>
      <c r="F50" s="23" t="n">
        <v>91</v>
      </c>
      <c r="G50" s="38" t="n">
        <v>1</v>
      </c>
      <c r="H50" s="27" t="n">
        <f aca="false">D50*400+E50*100+F50*1</f>
        <v>8291</v>
      </c>
      <c r="I50" s="117" t="n">
        <v>60</v>
      </c>
      <c r="J50" s="29" t="n">
        <f aca="false">H50*I50</f>
        <v>497460</v>
      </c>
      <c r="K50" s="110"/>
      <c r="M50" s="137"/>
      <c r="N50" s="38"/>
      <c r="O50" s="110"/>
      <c r="Q50" s="110"/>
      <c r="R50" s="32" t="n">
        <f aca="false">O50*Q50</f>
        <v>0</v>
      </c>
      <c r="S50" s="110"/>
      <c r="U50" s="33" t="n">
        <f aca="false">R50*T50/100</f>
        <v>0</v>
      </c>
      <c r="V50" s="29" t="n">
        <f aca="false">R50-U50</f>
        <v>0</v>
      </c>
      <c r="W50" s="32" t="n">
        <f aca="false">J50+V50</f>
        <v>497460</v>
      </c>
      <c r="X50" s="29" t="n">
        <f aca="false">J50+W50</f>
        <v>994920</v>
      </c>
      <c r="Z50" s="29" t="n">
        <f aca="false">W50</f>
        <v>497460</v>
      </c>
      <c r="AA50" s="110" t="n">
        <v>0.01</v>
      </c>
    </row>
    <row r="51" s="36" customFormat="true" ht="13.5" hidden="false" customHeight="false" outlineLevel="0" collapsed="false">
      <c r="A51" s="22"/>
      <c r="B51" s="23"/>
      <c r="C51" s="24"/>
      <c r="D51" s="23"/>
      <c r="E51" s="23"/>
      <c r="F51" s="23"/>
      <c r="G51" s="38"/>
      <c r="H51" s="27"/>
      <c r="I51" s="117"/>
      <c r="J51" s="29"/>
      <c r="K51" s="110"/>
      <c r="M51" s="110"/>
      <c r="O51" s="110"/>
      <c r="Q51" s="110"/>
      <c r="R51" s="32"/>
      <c r="S51" s="110"/>
      <c r="U51" s="33"/>
      <c r="V51" s="29"/>
      <c r="W51" s="32"/>
      <c r="X51" s="29"/>
      <c r="Z51" s="29"/>
      <c r="AA51" s="110"/>
    </row>
    <row r="52" s="36" customFormat="true" ht="13.5" hidden="false" customHeight="false" outlineLevel="0" collapsed="false">
      <c r="A52" s="22" t="n">
        <v>15</v>
      </c>
      <c r="B52" s="23" t="s">
        <v>151</v>
      </c>
      <c r="C52" s="24"/>
      <c r="D52" s="23" t="n">
        <v>5</v>
      </c>
      <c r="E52" s="23" t="n">
        <v>2</v>
      </c>
      <c r="F52" s="23" t="n">
        <v>33</v>
      </c>
      <c r="G52" s="38" t="n">
        <v>1</v>
      </c>
      <c r="H52" s="27" t="n">
        <f aca="false">D52*400+E52*100+F52*1</f>
        <v>2233</v>
      </c>
      <c r="I52" s="117" t="n">
        <v>60</v>
      </c>
      <c r="J52" s="29" t="n">
        <f aca="false">H52*I52</f>
        <v>133980</v>
      </c>
      <c r="K52" s="110"/>
      <c r="M52" s="110"/>
      <c r="O52" s="110"/>
      <c r="Q52" s="110"/>
      <c r="R52" s="32" t="n">
        <f aca="false">O52*Q52</f>
        <v>0</v>
      </c>
      <c r="S52" s="110"/>
      <c r="U52" s="33" t="n">
        <f aca="false">R52*T52/100</f>
        <v>0</v>
      </c>
      <c r="V52" s="29" t="n">
        <f aca="false">R52-U52</f>
        <v>0</v>
      </c>
      <c r="W52" s="32" t="n">
        <f aca="false">J52+V52</f>
        <v>133980</v>
      </c>
      <c r="X52" s="29" t="n">
        <f aca="false">J52+W52</f>
        <v>267960</v>
      </c>
      <c r="Z52" s="29" t="n">
        <f aca="false">W52</f>
        <v>133980</v>
      </c>
      <c r="AA52" s="110" t="n">
        <v>0.01</v>
      </c>
    </row>
    <row r="53" s="36" customFormat="true" ht="13.5" hidden="false" customHeight="false" outlineLevel="0" collapsed="false">
      <c r="A53" s="22"/>
      <c r="B53" s="23"/>
      <c r="C53" s="24"/>
      <c r="D53" s="23"/>
      <c r="E53" s="23"/>
      <c r="F53" s="23"/>
      <c r="G53" s="38"/>
      <c r="H53" s="27"/>
      <c r="I53" s="117"/>
      <c r="J53" s="29"/>
      <c r="K53" s="110"/>
      <c r="M53" s="110"/>
      <c r="O53" s="110"/>
      <c r="Q53" s="110"/>
      <c r="R53" s="32"/>
      <c r="S53" s="110"/>
      <c r="U53" s="33"/>
      <c r="V53" s="29"/>
      <c r="W53" s="32"/>
      <c r="X53" s="29"/>
      <c r="Z53" s="29"/>
      <c r="AA53" s="110"/>
    </row>
    <row r="54" s="36" customFormat="true" ht="13.5" hidden="false" customHeight="false" outlineLevel="0" collapsed="false">
      <c r="A54" s="22" t="n">
        <v>16</v>
      </c>
      <c r="B54" s="23" t="s">
        <v>151</v>
      </c>
      <c r="C54" s="24"/>
      <c r="D54" s="23" t="n">
        <v>23</v>
      </c>
      <c r="E54" s="23" t="n">
        <v>0</v>
      </c>
      <c r="F54" s="23" t="n">
        <v>59</v>
      </c>
      <c r="G54" s="38" t="n">
        <v>1</v>
      </c>
      <c r="H54" s="27" t="n">
        <f aca="false">D54*400+E54*100+F54*1</f>
        <v>9259</v>
      </c>
      <c r="I54" s="117" t="n">
        <v>60</v>
      </c>
      <c r="J54" s="29" t="n">
        <f aca="false">H54*I54</f>
        <v>555540</v>
      </c>
      <c r="K54" s="110"/>
      <c r="M54" s="110"/>
      <c r="O54" s="110"/>
      <c r="Q54" s="110"/>
      <c r="R54" s="32" t="n">
        <f aca="false">O54*Q54</f>
        <v>0</v>
      </c>
      <c r="S54" s="110"/>
      <c r="U54" s="33" t="n">
        <f aca="false">R54*T54/100</f>
        <v>0</v>
      </c>
      <c r="V54" s="29" t="n">
        <f aca="false">R54-U54</f>
        <v>0</v>
      </c>
      <c r="W54" s="32" t="n">
        <f aca="false">J54+V54</f>
        <v>555540</v>
      </c>
      <c r="X54" s="29" t="n">
        <f aca="false">J54+W54</f>
        <v>1111080</v>
      </c>
      <c r="Z54" s="29" t="n">
        <f aca="false">W54</f>
        <v>555540</v>
      </c>
      <c r="AA54" s="110" t="n">
        <v>0.01</v>
      </c>
    </row>
    <row r="55" s="36" customFormat="true" ht="13.5" hidden="false" customHeight="false" outlineLevel="0" collapsed="false">
      <c r="A55" s="22"/>
      <c r="B55" s="23" t="s">
        <v>34</v>
      </c>
      <c r="C55" s="24" t="n">
        <v>4317</v>
      </c>
      <c r="D55" s="23" t="n">
        <v>0</v>
      </c>
      <c r="E55" s="23" t="n">
        <v>1</v>
      </c>
      <c r="F55" s="23" t="n">
        <v>96</v>
      </c>
      <c r="G55" s="38" t="n">
        <v>2</v>
      </c>
      <c r="H55" s="27" t="n">
        <f aca="false">D55*400+E55*100+F55*1</f>
        <v>196</v>
      </c>
      <c r="I55" s="117" t="n">
        <v>150</v>
      </c>
      <c r="J55" s="29" t="n">
        <f aca="false">H55*I55</f>
        <v>29400</v>
      </c>
      <c r="K55" s="110"/>
      <c r="L55" s="36" t="s">
        <v>158</v>
      </c>
      <c r="M55" s="37" t="s">
        <v>36</v>
      </c>
      <c r="N55" s="36" t="s">
        <v>37</v>
      </c>
      <c r="O55" s="110"/>
      <c r="Q55" s="110" t="n">
        <v>6800</v>
      </c>
      <c r="R55" s="32" t="n">
        <f aca="false">O55*Q55</f>
        <v>0</v>
      </c>
      <c r="S55" s="110"/>
      <c r="U55" s="33" t="n">
        <f aca="false">R55*T55/100</f>
        <v>0</v>
      </c>
      <c r="V55" s="29" t="n">
        <f aca="false">R55-U55</f>
        <v>0</v>
      </c>
      <c r="W55" s="32" t="n">
        <f aca="false">J55+V55</f>
        <v>29400</v>
      </c>
      <c r="X55" s="29" t="n">
        <f aca="false">J55+W55</f>
        <v>58800</v>
      </c>
      <c r="Y55" s="20" t="s">
        <v>38</v>
      </c>
      <c r="Z55" s="29" t="n">
        <f aca="false">W55</f>
        <v>29400</v>
      </c>
      <c r="AA55" s="110" t="n">
        <v>0.02</v>
      </c>
    </row>
    <row r="56" s="36" customFormat="true" ht="13.5" hidden="false" customHeight="false" outlineLevel="0" collapsed="false">
      <c r="A56" s="22"/>
      <c r="B56" s="23"/>
      <c r="C56" s="24"/>
      <c r="D56" s="23"/>
      <c r="E56" s="23"/>
      <c r="F56" s="23"/>
      <c r="G56" s="38"/>
      <c r="H56" s="27"/>
      <c r="I56" s="117"/>
      <c r="J56" s="29"/>
      <c r="K56" s="110"/>
      <c r="M56" s="110"/>
      <c r="O56" s="110"/>
      <c r="Q56" s="110"/>
      <c r="R56" s="32"/>
      <c r="S56" s="110"/>
      <c r="U56" s="33"/>
      <c r="V56" s="29"/>
      <c r="W56" s="32"/>
      <c r="X56" s="29"/>
      <c r="Z56" s="29"/>
      <c r="AA56" s="110"/>
    </row>
    <row r="57" s="36" customFormat="true" ht="13.5" hidden="false" customHeight="false" outlineLevel="0" collapsed="false">
      <c r="A57" s="22" t="n">
        <v>17</v>
      </c>
      <c r="B57" s="23" t="s">
        <v>151</v>
      </c>
      <c r="C57" s="24"/>
      <c r="D57" s="23" t="n">
        <v>21</v>
      </c>
      <c r="E57" s="23" t="n">
        <v>0</v>
      </c>
      <c r="F57" s="23" t="n">
        <v>19</v>
      </c>
      <c r="G57" s="38" t="n">
        <v>1</v>
      </c>
      <c r="H57" s="27" t="n">
        <f aca="false">D57*400+E57*100+F57*1</f>
        <v>8419</v>
      </c>
      <c r="I57" s="117" t="n">
        <v>60</v>
      </c>
      <c r="J57" s="29" t="n">
        <f aca="false">H57*I57</f>
        <v>505140</v>
      </c>
      <c r="K57" s="110"/>
      <c r="M57" s="110"/>
      <c r="O57" s="110"/>
      <c r="Q57" s="110"/>
      <c r="R57" s="32" t="n">
        <f aca="false">O57*Q57</f>
        <v>0</v>
      </c>
      <c r="S57" s="110"/>
      <c r="U57" s="33" t="n">
        <f aca="false">R57*T57/100</f>
        <v>0</v>
      </c>
      <c r="V57" s="29" t="n">
        <f aca="false">R57-U57</f>
        <v>0</v>
      </c>
      <c r="W57" s="32" t="n">
        <f aca="false">J57+V57</f>
        <v>505140</v>
      </c>
      <c r="X57" s="29" t="n">
        <f aca="false">J57+W57</f>
        <v>1010280</v>
      </c>
      <c r="Z57" s="29" t="n">
        <f aca="false">W57</f>
        <v>505140</v>
      </c>
      <c r="AA57" s="110" t="n">
        <v>0.01</v>
      </c>
    </row>
    <row r="58" s="36" customFormat="true" ht="13.5" hidden="false" customHeight="false" outlineLevel="0" collapsed="false">
      <c r="A58" s="22"/>
      <c r="B58" s="23" t="s">
        <v>34</v>
      </c>
      <c r="C58" s="24" t="n">
        <v>8526</v>
      </c>
      <c r="D58" s="23" t="n">
        <v>0</v>
      </c>
      <c r="E58" s="23" t="n">
        <v>3</v>
      </c>
      <c r="F58" s="23" t="n">
        <v>46</v>
      </c>
      <c r="G58" s="38" t="n">
        <v>2</v>
      </c>
      <c r="H58" s="27" t="n">
        <f aca="false">D58*400+E58*100+F58*1</f>
        <v>346</v>
      </c>
      <c r="I58" s="117" t="n">
        <v>100</v>
      </c>
      <c r="J58" s="29" t="n">
        <f aca="false">H58*I58</f>
        <v>34600</v>
      </c>
      <c r="K58" s="110"/>
      <c r="L58" s="36" t="s">
        <v>35</v>
      </c>
      <c r="M58" s="37" t="s">
        <v>36</v>
      </c>
      <c r="N58" s="36" t="s">
        <v>37</v>
      </c>
      <c r="O58" s="110"/>
      <c r="Q58" s="110" t="n">
        <v>6800</v>
      </c>
      <c r="R58" s="32" t="n">
        <f aca="false">O58*Q58</f>
        <v>0</v>
      </c>
      <c r="S58" s="110"/>
      <c r="U58" s="33" t="n">
        <f aca="false">R58*T58/100</f>
        <v>0</v>
      </c>
      <c r="V58" s="29" t="n">
        <f aca="false">R58-U58</f>
        <v>0</v>
      </c>
      <c r="W58" s="32" t="n">
        <f aca="false">J58+V58</f>
        <v>34600</v>
      </c>
      <c r="X58" s="29" t="n">
        <f aca="false">J58+W58</f>
        <v>69200</v>
      </c>
      <c r="Y58" s="20" t="s">
        <v>44</v>
      </c>
      <c r="Z58" s="29" t="n">
        <f aca="false">W58</f>
        <v>34600</v>
      </c>
      <c r="AA58" s="110" t="n">
        <v>0</v>
      </c>
    </row>
    <row r="59" s="36" customFormat="true" ht="13.5" hidden="false" customHeight="false" outlineLevel="0" collapsed="false">
      <c r="A59" s="22"/>
      <c r="B59" s="23"/>
      <c r="C59" s="24"/>
      <c r="D59" s="23"/>
      <c r="E59" s="23"/>
      <c r="F59" s="23"/>
      <c r="G59" s="38"/>
      <c r="H59" s="27"/>
      <c r="I59" s="117"/>
      <c r="J59" s="29"/>
      <c r="K59" s="110"/>
      <c r="M59" s="110"/>
      <c r="O59" s="110"/>
      <c r="Q59" s="110"/>
      <c r="R59" s="32"/>
      <c r="S59" s="110"/>
      <c r="U59" s="33"/>
      <c r="V59" s="29"/>
      <c r="W59" s="32"/>
      <c r="X59" s="29"/>
      <c r="Z59" s="29"/>
      <c r="AA59" s="110"/>
    </row>
    <row r="60" s="36" customFormat="true" ht="13.5" hidden="false" customHeight="false" outlineLevel="0" collapsed="false">
      <c r="A60" s="22" t="n">
        <v>18</v>
      </c>
      <c r="B60" s="23" t="s">
        <v>151</v>
      </c>
      <c r="C60" s="24"/>
      <c r="D60" s="23" t="n">
        <v>1</v>
      </c>
      <c r="E60" s="23" t="n">
        <v>0</v>
      </c>
      <c r="F60" s="23" t="n">
        <v>70</v>
      </c>
      <c r="G60" s="38" t="n">
        <v>1</v>
      </c>
      <c r="H60" s="27" t="n">
        <f aca="false">D60*400+E60*100+F60*1</f>
        <v>470</v>
      </c>
      <c r="I60" s="117" t="n">
        <v>60</v>
      </c>
      <c r="J60" s="29" t="n">
        <f aca="false">H60*I60</f>
        <v>28200</v>
      </c>
      <c r="K60" s="110"/>
      <c r="M60" s="137"/>
      <c r="N60" s="38"/>
      <c r="O60" s="110"/>
      <c r="Q60" s="110"/>
      <c r="R60" s="32" t="n">
        <f aca="false">O60*Q60</f>
        <v>0</v>
      </c>
      <c r="S60" s="110"/>
      <c r="U60" s="33" t="n">
        <f aca="false">R60*T60/100</f>
        <v>0</v>
      </c>
      <c r="V60" s="29" t="n">
        <f aca="false">R60-U60</f>
        <v>0</v>
      </c>
      <c r="W60" s="32" t="n">
        <f aca="false">J60+V60</f>
        <v>28200</v>
      </c>
      <c r="X60" s="29" t="n">
        <f aca="false">J60+W60</f>
        <v>56400</v>
      </c>
      <c r="Z60" s="29" t="n">
        <f aca="false">W60</f>
        <v>28200</v>
      </c>
      <c r="AA60" s="110" t="n">
        <v>0.01</v>
      </c>
    </row>
    <row r="61" s="36" customFormat="true" ht="13.5" hidden="false" customHeight="false" outlineLevel="0" collapsed="false">
      <c r="A61" s="22"/>
      <c r="B61" s="23"/>
      <c r="C61" s="24"/>
      <c r="D61" s="23"/>
      <c r="E61" s="23"/>
      <c r="F61" s="23"/>
      <c r="G61" s="38"/>
      <c r="H61" s="27"/>
      <c r="I61" s="117"/>
      <c r="J61" s="29"/>
      <c r="K61" s="110"/>
      <c r="M61" s="137"/>
      <c r="N61" s="38"/>
      <c r="O61" s="110"/>
      <c r="Q61" s="110"/>
      <c r="R61" s="32"/>
      <c r="S61" s="110"/>
      <c r="U61" s="33"/>
      <c r="V61" s="29"/>
      <c r="W61" s="32"/>
      <c r="X61" s="29"/>
      <c r="Z61" s="29"/>
      <c r="AA61" s="110"/>
    </row>
    <row r="62" s="36" customFormat="true" ht="13.5" hidden="false" customHeight="false" outlineLevel="0" collapsed="false">
      <c r="A62" s="22" t="n">
        <v>19</v>
      </c>
      <c r="B62" s="23" t="s">
        <v>151</v>
      </c>
      <c r="C62" s="24"/>
      <c r="D62" s="23" t="n">
        <v>8</v>
      </c>
      <c r="E62" s="23" t="n">
        <v>2</v>
      </c>
      <c r="F62" s="23" t="n">
        <v>41</v>
      </c>
      <c r="G62" s="38" t="n">
        <v>1</v>
      </c>
      <c r="H62" s="27" t="n">
        <f aca="false">D62*400+E62*100+F62*1</f>
        <v>3441</v>
      </c>
      <c r="I62" s="117" t="n">
        <v>60</v>
      </c>
      <c r="J62" s="29" t="n">
        <f aca="false">H62*I62</f>
        <v>206460</v>
      </c>
      <c r="K62" s="110"/>
      <c r="M62" s="137"/>
      <c r="N62" s="38"/>
      <c r="O62" s="110"/>
      <c r="Q62" s="110"/>
      <c r="R62" s="32"/>
      <c r="S62" s="110"/>
      <c r="U62" s="33"/>
      <c r="V62" s="29"/>
      <c r="W62" s="32" t="n">
        <f aca="false">J62+V62</f>
        <v>206460</v>
      </c>
      <c r="X62" s="29" t="n">
        <f aca="false">J62+W62</f>
        <v>412920</v>
      </c>
      <c r="Z62" s="29" t="n">
        <f aca="false">W62</f>
        <v>206460</v>
      </c>
      <c r="AA62" s="110" t="n">
        <v>0.01</v>
      </c>
    </row>
    <row r="63" s="36" customFormat="true" ht="13.5" hidden="false" customHeight="false" outlineLevel="0" collapsed="false">
      <c r="A63" s="22"/>
      <c r="B63" s="23"/>
      <c r="C63" s="24"/>
      <c r="D63" s="23"/>
      <c r="E63" s="23"/>
      <c r="F63" s="23"/>
      <c r="G63" s="38"/>
      <c r="H63" s="27"/>
      <c r="I63" s="117"/>
      <c r="J63" s="29"/>
      <c r="K63" s="110"/>
      <c r="M63" s="137"/>
      <c r="N63" s="38"/>
      <c r="O63" s="110"/>
      <c r="Q63" s="110"/>
      <c r="R63" s="32"/>
      <c r="S63" s="110"/>
      <c r="U63" s="33"/>
      <c r="V63" s="29"/>
      <c r="W63" s="32"/>
      <c r="X63" s="29"/>
      <c r="Z63" s="29"/>
      <c r="AA63" s="110"/>
    </row>
    <row r="64" s="36" customFormat="true" ht="13.5" hidden="false" customHeight="false" outlineLevel="0" collapsed="false">
      <c r="A64" s="22" t="n">
        <v>20</v>
      </c>
      <c r="B64" s="23" t="s">
        <v>151</v>
      </c>
      <c r="C64" s="24"/>
      <c r="D64" s="23" t="n">
        <v>19</v>
      </c>
      <c r="E64" s="23" t="n">
        <v>3</v>
      </c>
      <c r="F64" s="23" t="n">
        <v>92</v>
      </c>
      <c r="G64" s="38" t="n">
        <v>1</v>
      </c>
      <c r="H64" s="27" t="n">
        <f aca="false">D64*400+E64*100+F64*1</f>
        <v>7992</v>
      </c>
      <c r="I64" s="117" t="n">
        <v>60</v>
      </c>
      <c r="J64" s="29" t="n">
        <f aca="false">H64*I64</f>
        <v>479520</v>
      </c>
      <c r="K64" s="110"/>
      <c r="M64" s="37"/>
      <c r="O64" s="110"/>
      <c r="Q64" s="110"/>
      <c r="R64" s="32" t="n">
        <f aca="false">O64*Q64</f>
        <v>0</v>
      </c>
      <c r="S64" s="110"/>
      <c r="U64" s="33" t="n">
        <f aca="false">R64*T64/100</f>
        <v>0</v>
      </c>
      <c r="V64" s="29" t="n">
        <f aca="false">R64-U64</f>
        <v>0</v>
      </c>
      <c r="W64" s="32" t="n">
        <f aca="false">J64+V64</f>
        <v>479520</v>
      </c>
      <c r="X64" s="29" t="n">
        <f aca="false">J64+W64</f>
        <v>959040</v>
      </c>
      <c r="Z64" s="29" t="n">
        <f aca="false">W64</f>
        <v>479520</v>
      </c>
      <c r="AA64" s="110" t="n">
        <v>0.01</v>
      </c>
    </row>
    <row r="65" s="36" customFormat="true" ht="13.5" hidden="false" customHeight="false" outlineLevel="0" collapsed="false">
      <c r="A65" s="22"/>
      <c r="B65" s="23"/>
      <c r="C65" s="24"/>
      <c r="D65" s="23"/>
      <c r="E65" s="23"/>
      <c r="F65" s="23"/>
      <c r="G65" s="38"/>
      <c r="H65" s="27"/>
      <c r="I65" s="117"/>
      <c r="J65" s="29"/>
      <c r="K65" s="110"/>
      <c r="M65" s="110"/>
      <c r="O65" s="110"/>
      <c r="Q65" s="110"/>
      <c r="R65" s="32"/>
      <c r="S65" s="110"/>
      <c r="U65" s="33"/>
      <c r="V65" s="29"/>
      <c r="W65" s="32"/>
      <c r="X65" s="29"/>
      <c r="Z65" s="29"/>
      <c r="AA65" s="110"/>
    </row>
    <row r="66" s="36" customFormat="true" ht="13.5" hidden="false" customHeight="false" outlineLevel="0" collapsed="false">
      <c r="A66" s="22" t="n">
        <v>21</v>
      </c>
      <c r="B66" s="23" t="s">
        <v>151</v>
      </c>
      <c r="C66" s="24"/>
      <c r="D66" s="23" t="n">
        <v>6</v>
      </c>
      <c r="E66" s="23" t="n">
        <v>2</v>
      </c>
      <c r="F66" s="23" t="n">
        <v>14</v>
      </c>
      <c r="G66" s="38" t="n">
        <v>1</v>
      </c>
      <c r="H66" s="27" t="n">
        <f aca="false">D66*400+E66*100+F66*1</f>
        <v>2614</v>
      </c>
      <c r="I66" s="117" t="n">
        <v>60</v>
      </c>
      <c r="J66" s="29" t="n">
        <f aca="false">H66*I66</f>
        <v>156840</v>
      </c>
      <c r="K66" s="110"/>
      <c r="M66" s="137"/>
      <c r="N66" s="38"/>
      <c r="O66" s="110"/>
      <c r="Q66" s="110"/>
      <c r="R66" s="32" t="n">
        <f aca="false">O66*Q66</f>
        <v>0</v>
      </c>
      <c r="S66" s="110"/>
      <c r="U66" s="33" t="n">
        <f aca="false">R66*T66/100</f>
        <v>0</v>
      </c>
      <c r="V66" s="29" t="n">
        <f aca="false">R66-U66</f>
        <v>0</v>
      </c>
      <c r="W66" s="32" t="n">
        <f aca="false">J66+V66</f>
        <v>156840</v>
      </c>
      <c r="X66" s="29" t="n">
        <f aca="false">J66+W66</f>
        <v>313680</v>
      </c>
      <c r="Z66" s="29" t="n">
        <f aca="false">W66</f>
        <v>156840</v>
      </c>
      <c r="AA66" s="110" t="n">
        <v>0.01</v>
      </c>
    </row>
    <row r="67" s="36" customFormat="true" ht="13.5" hidden="false" customHeight="false" outlineLevel="0" collapsed="false">
      <c r="A67" s="22"/>
      <c r="B67" s="23" t="s">
        <v>51</v>
      </c>
      <c r="C67" s="24"/>
      <c r="D67" s="23" t="n">
        <v>4</v>
      </c>
      <c r="E67" s="23" t="n">
        <v>2</v>
      </c>
      <c r="F67" s="23" t="n">
        <v>91</v>
      </c>
      <c r="G67" s="38" t="n">
        <v>1</v>
      </c>
      <c r="H67" s="27" t="n">
        <f aca="false">D67*400+E67*100+F67*1</f>
        <v>1891</v>
      </c>
      <c r="I67" s="117" t="n">
        <v>60</v>
      </c>
      <c r="J67" s="29" t="n">
        <f aca="false">H67*I67</f>
        <v>113460</v>
      </c>
      <c r="K67" s="110"/>
      <c r="M67" s="110"/>
      <c r="O67" s="110"/>
      <c r="Q67" s="110"/>
      <c r="R67" s="32" t="n">
        <f aca="false">O67*Q67</f>
        <v>0</v>
      </c>
      <c r="S67" s="110"/>
      <c r="U67" s="33" t="n">
        <f aca="false">R67*T67/100</f>
        <v>0</v>
      </c>
      <c r="V67" s="29" t="n">
        <f aca="false">R67-U67</f>
        <v>0</v>
      </c>
      <c r="W67" s="32" t="n">
        <f aca="false">J67+V67</f>
        <v>113460</v>
      </c>
      <c r="X67" s="29" t="n">
        <f aca="false">J67+W67</f>
        <v>226920</v>
      </c>
      <c r="Z67" s="29" t="n">
        <f aca="false">W67</f>
        <v>113460</v>
      </c>
      <c r="AA67" s="110" t="n">
        <v>0.01</v>
      </c>
    </row>
    <row r="68" s="36" customFormat="true" ht="13.5" hidden="false" customHeight="false" outlineLevel="0" collapsed="false">
      <c r="A68" s="22"/>
      <c r="B68" s="23"/>
      <c r="C68" s="24"/>
      <c r="D68" s="23"/>
      <c r="E68" s="23"/>
      <c r="F68" s="23"/>
      <c r="G68" s="38"/>
      <c r="H68" s="27"/>
      <c r="I68" s="117"/>
      <c r="J68" s="29"/>
      <c r="K68" s="110"/>
      <c r="M68" s="110"/>
      <c r="O68" s="110"/>
      <c r="Q68" s="110"/>
      <c r="R68" s="32"/>
      <c r="S68" s="110"/>
      <c r="U68" s="33"/>
      <c r="V68" s="29"/>
      <c r="W68" s="32"/>
      <c r="X68" s="29"/>
      <c r="Z68" s="29"/>
      <c r="AA68" s="110"/>
    </row>
    <row r="69" s="36" customFormat="true" ht="13.5" hidden="false" customHeight="false" outlineLevel="0" collapsed="false">
      <c r="A69" s="22" t="n">
        <v>22</v>
      </c>
      <c r="B69" s="23" t="s">
        <v>151</v>
      </c>
      <c r="C69" s="24"/>
      <c r="D69" s="23" t="n">
        <v>13</v>
      </c>
      <c r="E69" s="23" t="n">
        <v>0</v>
      </c>
      <c r="F69" s="23" t="n">
        <v>33</v>
      </c>
      <c r="G69" s="38" t="n">
        <v>1</v>
      </c>
      <c r="H69" s="27" t="n">
        <f aca="false">D69*400+E69*100+F69*1</f>
        <v>5233</v>
      </c>
      <c r="I69" s="117" t="n">
        <v>60</v>
      </c>
      <c r="J69" s="29" t="n">
        <f aca="false">H69*I69</f>
        <v>313980</v>
      </c>
      <c r="K69" s="110"/>
      <c r="M69" s="137"/>
      <c r="N69" s="38"/>
      <c r="O69" s="110"/>
      <c r="Q69" s="110"/>
      <c r="R69" s="32" t="n">
        <f aca="false">O69*Q69</f>
        <v>0</v>
      </c>
      <c r="S69" s="110"/>
      <c r="U69" s="33" t="n">
        <f aca="false">R69*T69/100</f>
        <v>0</v>
      </c>
      <c r="V69" s="29" t="n">
        <f aca="false">R69-U69</f>
        <v>0</v>
      </c>
      <c r="W69" s="32" t="n">
        <f aca="false">J69+V69</f>
        <v>313980</v>
      </c>
      <c r="X69" s="29" t="n">
        <f aca="false">J69+W69</f>
        <v>627960</v>
      </c>
      <c r="Z69" s="29" t="n">
        <f aca="false">W69</f>
        <v>313980</v>
      </c>
      <c r="AA69" s="110" t="n">
        <v>0.01</v>
      </c>
    </row>
    <row r="70" s="36" customFormat="true" ht="13.5" hidden="false" customHeight="false" outlineLevel="0" collapsed="false">
      <c r="A70" s="22"/>
      <c r="B70" s="23"/>
      <c r="C70" s="24"/>
      <c r="D70" s="23"/>
      <c r="E70" s="23"/>
      <c r="F70" s="23"/>
      <c r="G70" s="38"/>
      <c r="H70" s="27"/>
      <c r="I70" s="117"/>
      <c r="J70" s="29"/>
      <c r="K70" s="110"/>
      <c r="M70" s="137"/>
      <c r="N70" s="38"/>
      <c r="O70" s="110"/>
      <c r="Q70" s="110"/>
      <c r="R70" s="32"/>
      <c r="S70" s="110"/>
      <c r="U70" s="33"/>
      <c r="V70" s="29"/>
      <c r="W70" s="32"/>
      <c r="X70" s="29"/>
      <c r="Z70" s="29"/>
      <c r="AA70" s="110"/>
    </row>
    <row r="71" s="36" customFormat="true" ht="13.5" hidden="false" customHeight="false" outlineLevel="0" collapsed="false">
      <c r="A71" s="22" t="n">
        <v>23</v>
      </c>
      <c r="B71" s="23" t="s">
        <v>151</v>
      </c>
      <c r="C71" s="24"/>
      <c r="D71" s="23" t="n">
        <v>2</v>
      </c>
      <c r="E71" s="23" t="n">
        <v>2</v>
      </c>
      <c r="F71" s="23" t="n">
        <v>42</v>
      </c>
      <c r="G71" s="38" t="n">
        <v>1</v>
      </c>
      <c r="H71" s="27" t="n">
        <f aca="false">D71*400+E71*100+F71*1</f>
        <v>1042</v>
      </c>
      <c r="I71" s="117" t="n">
        <v>60</v>
      </c>
      <c r="J71" s="29" t="n">
        <f aca="false">H71*I71</f>
        <v>62520</v>
      </c>
      <c r="K71" s="110"/>
      <c r="M71" s="137"/>
      <c r="N71" s="38"/>
      <c r="O71" s="110"/>
      <c r="Q71" s="110"/>
      <c r="R71" s="32"/>
      <c r="S71" s="110"/>
      <c r="U71" s="33"/>
      <c r="V71" s="29"/>
      <c r="W71" s="32" t="n">
        <f aca="false">J71+V71</f>
        <v>62520</v>
      </c>
      <c r="X71" s="29" t="n">
        <f aca="false">J71+W71</f>
        <v>125040</v>
      </c>
      <c r="Z71" s="29" t="n">
        <f aca="false">W71</f>
        <v>62520</v>
      </c>
      <c r="AA71" s="110" t="n">
        <v>0.01</v>
      </c>
    </row>
    <row r="72" s="36" customFormat="true" ht="13.5" hidden="false" customHeight="false" outlineLevel="0" collapsed="false">
      <c r="A72" s="22"/>
      <c r="B72" s="23"/>
      <c r="C72" s="24"/>
      <c r="D72" s="23"/>
      <c r="E72" s="23"/>
      <c r="F72" s="23"/>
      <c r="G72" s="38"/>
      <c r="H72" s="27"/>
      <c r="I72" s="117"/>
      <c r="J72" s="29"/>
      <c r="K72" s="110"/>
      <c r="M72" s="137"/>
      <c r="N72" s="38"/>
      <c r="O72" s="110"/>
      <c r="Q72" s="110"/>
      <c r="R72" s="32"/>
      <c r="S72" s="110"/>
      <c r="U72" s="33"/>
      <c r="V72" s="29"/>
      <c r="W72" s="32"/>
      <c r="X72" s="29"/>
      <c r="Z72" s="29"/>
      <c r="AA72" s="110"/>
    </row>
    <row r="73" s="36" customFormat="true" ht="13.5" hidden="false" customHeight="false" outlineLevel="0" collapsed="false">
      <c r="A73" s="22" t="n">
        <v>24</v>
      </c>
      <c r="B73" s="23" t="s">
        <v>51</v>
      </c>
      <c r="C73" s="24"/>
      <c r="D73" s="23" t="n">
        <v>21</v>
      </c>
      <c r="E73" s="23" t="n">
        <v>0</v>
      </c>
      <c r="F73" s="23" t="n">
        <v>79</v>
      </c>
      <c r="G73" s="38" t="n">
        <v>1</v>
      </c>
      <c r="H73" s="27" t="n">
        <f aca="false">D73*400+E73*100+F73*1</f>
        <v>8479</v>
      </c>
      <c r="I73" s="117" t="n">
        <v>60</v>
      </c>
      <c r="J73" s="29" t="n">
        <f aca="false">H73*I73</f>
        <v>508740</v>
      </c>
      <c r="K73" s="110"/>
      <c r="M73" s="137"/>
      <c r="N73" s="38"/>
      <c r="O73" s="110"/>
      <c r="Q73" s="110"/>
      <c r="R73" s="32"/>
      <c r="S73" s="110"/>
      <c r="U73" s="33"/>
      <c r="V73" s="29"/>
      <c r="W73" s="32" t="n">
        <f aca="false">J73+V73</f>
        <v>508740</v>
      </c>
      <c r="X73" s="29" t="n">
        <f aca="false">J73+W73</f>
        <v>1017480</v>
      </c>
      <c r="Z73" s="29" t="n">
        <f aca="false">W73</f>
        <v>508740</v>
      </c>
      <c r="AA73" s="110" t="n">
        <v>0.01</v>
      </c>
    </row>
    <row r="74" s="36" customFormat="true" ht="13.5" hidden="false" customHeight="false" outlineLevel="0" collapsed="false">
      <c r="A74" s="22"/>
      <c r="B74" s="23"/>
      <c r="C74" s="24"/>
      <c r="D74" s="23"/>
      <c r="E74" s="23"/>
      <c r="F74" s="23"/>
      <c r="G74" s="38"/>
      <c r="H74" s="27"/>
      <c r="I74" s="117"/>
      <c r="J74" s="29"/>
      <c r="K74" s="110"/>
      <c r="M74" s="137"/>
      <c r="N74" s="38"/>
      <c r="O74" s="110"/>
      <c r="Q74" s="110"/>
      <c r="R74" s="32"/>
      <c r="S74" s="110"/>
      <c r="U74" s="33"/>
      <c r="V74" s="29"/>
      <c r="W74" s="32"/>
      <c r="X74" s="29"/>
      <c r="Z74" s="29"/>
      <c r="AA74" s="110"/>
    </row>
    <row r="75" s="36" customFormat="true" ht="13.5" hidden="false" customHeight="false" outlineLevel="0" collapsed="false">
      <c r="A75" s="22" t="n">
        <v>25</v>
      </c>
      <c r="B75" s="23" t="s">
        <v>151</v>
      </c>
      <c r="C75" s="24"/>
      <c r="D75" s="23" t="n">
        <v>39</v>
      </c>
      <c r="E75" s="23" t="n">
        <v>2</v>
      </c>
      <c r="F75" s="23" t="n">
        <v>78</v>
      </c>
      <c r="G75" s="38" t="n">
        <v>1</v>
      </c>
      <c r="H75" s="27" t="n">
        <f aca="false">D75*400+E75*100+F75*1</f>
        <v>15878</v>
      </c>
      <c r="I75" s="117" t="n">
        <v>60</v>
      </c>
      <c r="J75" s="29" t="n">
        <f aca="false">H75*I75</f>
        <v>952680</v>
      </c>
      <c r="K75" s="110"/>
      <c r="M75" s="137"/>
      <c r="N75" s="38"/>
      <c r="O75" s="110"/>
      <c r="Q75" s="110"/>
      <c r="R75" s="32"/>
      <c r="S75" s="110"/>
      <c r="U75" s="33"/>
      <c r="V75" s="29"/>
      <c r="W75" s="32" t="n">
        <f aca="false">J75+V75</f>
        <v>952680</v>
      </c>
      <c r="X75" s="29" t="n">
        <f aca="false">J75+W75</f>
        <v>1905360</v>
      </c>
      <c r="Z75" s="29" t="n">
        <f aca="false">W75</f>
        <v>952680</v>
      </c>
      <c r="AA75" s="110" t="n">
        <v>0.01</v>
      </c>
    </row>
    <row r="76" s="36" customFormat="true" ht="13.5" hidden="false" customHeight="false" outlineLevel="0" collapsed="false">
      <c r="A76" s="22"/>
      <c r="B76" s="23"/>
      <c r="C76" s="24"/>
      <c r="D76" s="23"/>
      <c r="E76" s="23"/>
      <c r="F76" s="23"/>
      <c r="G76" s="38"/>
      <c r="H76" s="27"/>
      <c r="I76" s="117"/>
      <c r="J76" s="29"/>
      <c r="K76" s="110"/>
      <c r="M76" s="110"/>
      <c r="O76" s="110"/>
      <c r="Q76" s="110"/>
      <c r="R76" s="32"/>
      <c r="S76" s="110"/>
      <c r="U76" s="33"/>
      <c r="V76" s="29"/>
      <c r="W76" s="32"/>
      <c r="X76" s="29"/>
      <c r="Z76" s="29"/>
      <c r="AA76" s="110"/>
    </row>
    <row r="77" s="36" customFormat="true" ht="13.5" hidden="false" customHeight="false" outlineLevel="0" collapsed="false">
      <c r="A77" s="22" t="n">
        <v>26</v>
      </c>
      <c r="B77" s="23" t="s">
        <v>151</v>
      </c>
      <c r="C77" s="24"/>
      <c r="D77" s="23" t="n">
        <v>14</v>
      </c>
      <c r="E77" s="23" t="n">
        <v>2</v>
      </c>
      <c r="F77" s="23" t="n">
        <v>20</v>
      </c>
      <c r="G77" s="38" t="n">
        <v>1</v>
      </c>
      <c r="H77" s="27" t="n">
        <f aca="false">D77*400+E77*100+F77*1</f>
        <v>5820</v>
      </c>
      <c r="I77" s="117" t="n">
        <v>60</v>
      </c>
      <c r="J77" s="29" t="n">
        <f aca="false">H77*I77</f>
        <v>349200</v>
      </c>
      <c r="K77" s="110"/>
      <c r="M77" s="110"/>
      <c r="O77" s="110"/>
      <c r="Q77" s="110"/>
      <c r="R77" s="32" t="n">
        <f aca="false">O77*Q77</f>
        <v>0</v>
      </c>
      <c r="S77" s="110"/>
      <c r="U77" s="33" t="n">
        <f aca="false">R77*T77/100</f>
        <v>0</v>
      </c>
      <c r="V77" s="29" t="n">
        <f aca="false">R77-U77</f>
        <v>0</v>
      </c>
      <c r="W77" s="32" t="n">
        <f aca="false">J77+V77</f>
        <v>349200</v>
      </c>
      <c r="X77" s="29" t="n">
        <f aca="false">J77+W77</f>
        <v>698400</v>
      </c>
      <c r="Z77" s="29" t="n">
        <f aca="false">W77</f>
        <v>349200</v>
      </c>
      <c r="AA77" s="110" t="n">
        <v>0.01</v>
      </c>
    </row>
    <row r="78" s="36" customFormat="true" ht="13.5" hidden="false" customHeight="false" outlineLevel="0" collapsed="false">
      <c r="A78" s="22"/>
      <c r="B78" s="23" t="s">
        <v>138</v>
      </c>
      <c r="C78" s="24"/>
      <c r="D78" s="23" t="n">
        <v>6</v>
      </c>
      <c r="E78" s="23" t="n">
        <v>1</v>
      </c>
      <c r="F78" s="23" t="n">
        <v>45</v>
      </c>
      <c r="G78" s="38" t="n">
        <v>1</v>
      </c>
      <c r="H78" s="27" t="n">
        <f aca="false">D78*400+E78*100+F78*1</f>
        <v>2545</v>
      </c>
      <c r="I78" s="117" t="n">
        <v>60</v>
      </c>
      <c r="J78" s="29" t="n">
        <f aca="false">H78*I78</f>
        <v>152700</v>
      </c>
      <c r="K78" s="110"/>
      <c r="M78" s="137"/>
      <c r="N78" s="38"/>
      <c r="O78" s="110"/>
      <c r="Q78" s="110"/>
      <c r="R78" s="32" t="n">
        <f aca="false">O78*Q78</f>
        <v>0</v>
      </c>
      <c r="S78" s="110"/>
      <c r="U78" s="33" t="n">
        <f aca="false">R78*T78/100</f>
        <v>0</v>
      </c>
      <c r="V78" s="29" t="n">
        <f aca="false">R78-U78</f>
        <v>0</v>
      </c>
      <c r="W78" s="32" t="n">
        <f aca="false">J78+V78</f>
        <v>152700</v>
      </c>
      <c r="X78" s="29" t="n">
        <f aca="false">J78+W78</f>
        <v>305400</v>
      </c>
      <c r="Z78" s="29" t="n">
        <f aca="false">W78</f>
        <v>152700</v>
      </c>
      <c r="AA78" s="110" t="n">
        <v>0.01</v>
      </c>
    </row>
    <row r="79" s="36" customFormat="true" ht="13.5" hidden="false" customHeight="false" outlineLevel="0" collapsed="false">
      <c r="A79" s="22"/>
      <c r="B79" s="23"/>
      <c r="C79" s="24"/>
      <c r="D79" s="23"/>
      <c r="E79" s="23"/>
      <c r="F79" s="23"/>
      <c r="G79" s="38"/>
      <c r="H79" s="27"/>
      <c r="I79" s="117"/>
      <c r="J79" s="29"/>
      <c r="K79" s="110"/>
      <c r="M79" s="137"/>
      <c r="N79" s="38"/>
      <c r="O79" s="110"/>
      <c r="Q79" s="110"/>
      <c r="R79" s="32"/>
      <c r="S79" s="110"/>
      <c r="U79" s="33"/>
      <c r="V79" s="29"/>
      <c r="W79" s="32"/>
      <c r="X79" s="29"/>
      <c r="Z79" s="29"/>
      <c r="AA79" s="110"/>
    </row>
    <row r="80" s="36" customFormat="true" ht="13.5" hidden="false" customHeight="false" outlineLevel="0" collapsed="false">
      <c r="A80" s="22" t="n">
        <v>27</v>
      </c>
      <c r="B80" s="23" t="s">
        <v>138</v>
      </c>
      <c r="C80" s="24"/>
      <c r="D80" s="23" t="n">
        <v>3</v>
      </c>
      <c r="E80" s="23" t="n">
        <v>3</v>
      </c>
      <c r="F80" s="23" t="n">
        <v>47</v>
      </c>
      <c r="G80" s="38" t="n">
        <v>1</v>
      </c>
      <c r="H80" s="27" t="n">
        <f aca="false">D80*400+E80*100+F80*1</f>
        <v>1547</v>
      </c>
      <c r="I80" s="117" t="n">
        <v>60</v>
      </c>
      <c r="J80" s="29" t="n">
        <f aca="false">H80*I80</f>
        <v>92820</v>
      </c>
      <c r="K80" s="110"/>
      <c r="M80" s="137"/>
      <c r="N80" s="38"/>
      <c r="O80" s="110"/>
      <c r="Q80" s="110"/>
      <c r="R80" s="32" t="n">
        <f aca="false">O80*Q80</f>
        <v>0</v>
      </c>
      <c r="S80" s="110"/>
      <c r="U80" s="33" t="n">
        <f aca="false">R80*T80/100</f>
        <v>0</v>
      </c>
      <c r="V80" s="29" t="n">
        <f aca="false">R80-U80</f>
        <v>0</v>
      </c>
      <c r="W80" s="32" t="n">
        <f aca="false">J80+V80</f>
        <v>92820</v>
      </c>
      <c r="X80" s="29" t="n">
        <f aca="false">J80+W80</f>
        <v>185640</v>
      </c>
      <c r="Z80" s="29" t="n">
        <f aca="false">W80</f>
        <v>92820</v>
      </c>
      <c r="AA80" s="110" t="n">
        <v>0.01</v>
      </c>
    </row>
    <row r="81" s="36" customFormat="true" ht="13.5" hidden="false" customHeight="false" outlineLevel="0" collapsed="false">
      <c r="A81" s="22"/>
      <c r="B81" s="23"/>
      <c r="C81" s="24"/>
      <c r="D81" s="23"/>
      <c r="E81" s="23"/>
      <c r="F81" s="23"/>
      <c r="G81" s="38"/>
      <c r="H81" s="27"/>
      <c r="I81" s="117"/>
      <c r="J81" s="29"/>
      <c r="K81" s="110"/>
      <c r="M81" s="137"/>
      <c r="N81" s="38"/>
      <c r="O81" s="110"/>
      <c r="Q81" s="110"/>
      <c r="R81" s="32"/>
      <c r="S81" s="110"/>
      <c r="U81" s="33"/>
      <c r="V81" s="29"/>
      <c r="W81" s="32"/>
      <c r="X81" s="29"/>
      <c r="Z81" s="29"/>
      <c r="AA81" s="110"/>
    </row>
    <row r="82" s="36" customFormat="true" ht="13.5" hidden="false" customHeight="false" outlineLevel="0" collapsed="false">
      <c r="A82" s="22" t="n">
        <v>28</v>
      </c>
      <c r="B82" s="23" t="s">
        <v>51</v>
      </c>
      <c r="C82" s="24"/>
      <c r="D82" s="23" t="n">
        <v>10</v>
      </c>
      <c r="E82" s="23" t="n">
        <v>2</v>
      </c>
      <c r="F82" s="23" t="n">
        <v>0</v>
      </c>
      <c r="G82" s="38" t="n">
        <v>1</v>
      </c>
      <c r="H82" s="27" t="n">
        <f aca="false">D82*400+E82*100+F82*1</f>
        <v>4200</v>
      </c>
      <c r="I82" s="117" t="n">
        <v>60</v>
      </c>
      <c r="J82" s="29" t="n">
        <f aca="false">H82*I82</f>
        <v>252000</v>
      </c>
      <c r="K82" s="110"/>
      <c r="M82" s="137"/>
      <c r="N82" s="38"/>
      <c r="O82" s="110"/>
      <c r="Q82" s="110"/>
      <c r="R82" s="32" t="n">
        <f aca="false">O82*Q82</f>
        <v>0</v>
      </c>
      <c r="S82" s="110"/>
      <c r="U82" s="33" t="n">
        <f aca="false">R82*T82/100</f>
        <v>0</v>
      </c>
      <c r="V82" s="29" t="n">
        <f aca="false">R82-U82</f>
        <v>0</v>
      </c>
      <c r="W82" s="32" t="n">
        <f aca="false">J82+V82</f>
        <v>252000</v>
      </c>
      <c r="X82" s="29" t="n">
        <f aca="false">J82+W82</f>
        <v>504000</v>
      </c>
      <c r="Z82" s="29" t="n">
        <f aca="false">W82</f>
        <v>252000</v>
      </c>
      <c r="AA82" s="110" t="n">
        <v>0.01</v>
      </c>
    </row>
    <row r="83" s="36" customFormat="true" ht="13.5" hidden="false" customHeight="false" outlineLevel="0" collapsed="false">
      <c r="A83" s="22"/>
      <c r="B83" s="23"/>
      <c r="C83" s="24"/>
      <c r="D83" s="23"/>
      <c r="E83" s="23"/>
      <c r="F83" s="23"/>
      <c r="G83" s="38"/>
      <c r="H83" s="27"/>
      <c r="I83" s="117"/>
      <c r="J83" s="29"/>
      <c r="K83" s="110"/>
      <c r="M83" s="37"/>
      <c r="O83" s="110"/>
      <c r="Q83" s="110"/>
      <c r="R83" s="32"/>
      <c r="S83" s="110"/>
      <c r="U83" s="33"/>
      <c r="V83" s="29"/>
      <c r="W83" s="32"/>
      <c r="X83" s="29"/>
      <c r="Z83" s="29"/>
      <c r="AA83" s="110"/>
    </row>
    <row r="84" s="36" customFormat="true" ht="13.5" hidden="false" customHeight="false" outlineLevel="0" collapsed="false">
      <c r="A84" s="22" t="n">
        <v>29</v>
      </c>
      <c r="B84" s="23" t="s">
        <v>138</v>
      </c>
      <c r="C84" s="24"/>
      <c r="D84" s="23" t="n">
        <v>3</v>
      </c>
      <c r="E84" s="23" t="n">
        <v>3</v>
      </c>
      <c r="F84" s="23" t="n">
        <v>47</v>
      </c>
      <c r="G84" s="38" t="n">
        <v>1</v>
      </c>
      <c r="H84" s="27" t="n">
        <f aca="false">D84*400+E84*100+F84*1</f>
        <v>1547</v>
      </c>
      <c r="I84" s="117" t="n">
        <v>60</v>
      </c>
      <c r="J84" s="29" t="n">
        <f aca="false">H84*I84</f>
        <v>92820</v>
      </c>
      <c r="K84" s="110"/>
      <c r="M84" s="137"/>
      <c r="N84" s="38"/>
      <c r="O84" s="110"/>
      <c r="Q84" s="110"/>
      <c r="R84" s="32" t="n">
        <f aca="false">O84*Q84</f>
        <v>0</v>
      </c>
      <c r="S84" s="110"/>
      <c r="U84" s="33" t="n">
        <f aca="false">R84*T84/100</f>
        <v>0</v>
      </c>
      <c r="V84" s="29" t="n">
        <f aca="false">R84-U84</f>
        <v>0</v>
      </c>
      <c r="W84" s="32" t="n">
        <f aca="false">J84+V84</f>
        <v>92820</v>
      </c>
      <c r="X84" s="29" t="n">
        <f aca="false">J84+W84</f>
        <v>185640</v>
      </c>
      <c r="Z84" s="29" t="n">
        <f aca="false">W84</f>
        <v>92820</v>
      </c>
      <c r="AA84" s="110" t="n">
        <v>0.01</v>
      </c>
    </row>
    <row r="85" s="36" customFormat="true" ht="13.5" hidden="false" customHeight="false" outlineLevel="0" collapsed="false">
      <c r="A85" s="22"/>
      <c r="B85" s="23"/>
      <c r="C85" s="24"/>
      <c r="D85" s="23"/>
      <c r="E85" s="23"/>
      <c r="F85" s="23"/>
      <c r="G85" s="38"/>
      <c r="H85" s="27"/>
      <c r="I85" s="117"/>
      <c r="J85" s="29"/>
      <c r="K85" s="110"/>
      <c r="M85" s="137"/>
      <c r="N85" s="38"/>
      <c r="O85" s="110"/>
      <c r="Q85" s="110"/>
      <c r="R85" s="32"/>
      <c r="S85" s="110"/>
      <c r="U85" s="33"/>
      <c r="V85" s="29"/>
      <c r="W85" s="32"/>
      <c r="X85" s="29"/>
      <c r="Z85" s="29"/>
      <c r="AA85" s="110"/>
    </row>
    <row r="86" s="36" customFormat="true" ht="13.5" hidden="false" customHeight="false" outlineLevel="0" collapsed="false">
      <c r="A86" s="22" t="n">
        <v>30</v>
      </c>
      <c r="B86" s="23" t="s">
        <v>51</v>
      </c>
      <c r="C86" s="24"/>
      <c r="D86" s="23" t="n">
        <v>14</v>
      </c>
      <c r="E86" s="23" t="n">
        <v>2</v>
      </c>
      <c r="F86" s="23" t="n">
        <v>12</v>
      </c>
      <c r="G86" s="38" t="n">
        <v>1</v>
      </c>
      <c r="H86" s="27" t="n">
        <f aca="false">D86*400+E86*100+F86*1</f>
        <v>5812</v>
      </c>
      <c r="I86" s="117" t="n">
        <v>60</v>
      </c>
      <c r="J86" s="29" t="n">
        <f aca="false">H86*I86</f>
        <v>348720</v>
      </c>
      <c r="K86" s="110"/>
      <c r="M86" s="37"/>
      <c r="O86" s="110"/>
      <c r="Q86" s="110"/>
      <c r="R86" s="32" t="n">
        <f aca="false">O86*Q86</f>
        <v>0</v>
      </c>
      <c r="S86" s="110"/>
      <c r="U86" s="33" t="n">
        <f aca="false">R86*T86/100</f>
        <v>0</v>
      </c>
      <c r="V86" s="29" t="n">
        <f aca="false">R86-U86</f>
        <v>0</v>
      </c>
      <c r="W86" s="32" t="n">
        <f aca="false">J86+V86</f>
        <v>348720</v>
      </c>
      <c r="X86" s="29" t="n">
        <f aca="false">J86+W86</f>
        <v>697440</v>
      </c>
      <c r="Z86" s="29" t="n">
        <f aca="false">W86</f>
        <v>348720</v>
      </c>
      <c r="AA86" s="110" t="n">
        <v>0.01</v>
      </c>
    </row>
    <row r="87" s="36" customFormat="true" ht="13.5" hidden="false" customHeight="false" outlineLevel="0" collapsed="false">
      <c r="A87" s="22"/>
      <c r="B87" s="23"/>
      <c r="C87" s="24"/>
      <c r="D87" s="23"/>
      <c r="E87" s="23"/>
      <c r="F87" s="23"/>
      <c r="G87" s="38"/>
      <c r="H87" s="27"/>
      <c r="I87" s="117"/>
      <c r="J87" s="29"/>
      <c r="K87" s="110"/>
      <c r="M87" s="37"/>
      <c r="O87" s="110"/>
      <c r="Q87" s="110"/>
      <c r="R87" s="32"/>
      <c r="S87" s="110"/>
      <c r="U87" s="33"/>
      <c r="V87" s="29"/>
      <c r="W87" s="32"/>
      <c r="X87" s="29"/>
      <c r="Z87" s="29"/>
      <c r="AA87" s="110"/>
    </row>
    <row r="88" s="36" customFormat="true" ht="13.5" hidden="false" customHeight="false" outlineLevel="0" collapsed="false">
      <c r="A88" s="22" t="n">
        <v>31</v>
      </c>
      <c r="B88" s="23" t="s">
        <v>51</v>
      </c>
      <c r="C88" s="24"/>
      <c r="D88" s="23" t="n">
        <v>25</v>
      </c>
      <c r="E88" s="23" t="n">
        <v>3</v>
      </c>
      <c r="F88" s="23" t="n">
        <v>59</v>
      </c>
      <c r="G88" s="38" t="n">
        <v>1</v>
      </c>
      <c r="H88" s="27" t="n">
        <f aca="false">D88*400+E88*100+F88*1</f>
        <v>10359</v>
      </c>
      <c r="I88" s="117" t="n">
        <v>60</v>
      </c>
      <c r="J88" s="29" t="n">
        <f aca="false">H88*I88</f>
        <v>621540</v>
      </c>
      <c r="K88" s="110"/>
      <c r="M88" s="137"/>
      <c r="N88" s="38"/>
      <c r="O88" s="110"/>
      <c r="Q88" s="110"/>
      <c r="R88" s="32" t="n">
        <f aca="false">O88*Q88</f>
        <v>0</v>
      </c>
      <c r="S88" s="110"/>
      <c r="U88" s="33" t="n">
        <f aca="false">R88*T88/100</f>
        <v>0</v>
      </c>
      <c r="V88" s="29" t="n">
        <f aca="false">R88-U88</f>
        <v>0</v>
      </c>
      <c r="W88" s="32" t="n">
        <f aca="false">J88+V88</f>
        <v>621540</v>
      </c>
      <c r="X88" s="29" t="n">
        <f aca="false">J88+W88</f>
        <v>1243080</v>
      </c>
      <c r="Z88" s="29" t="n">
        <f aca="false">W88</f>
        <v>621540</v>
      </c>
      <c r="AA88" s="110" t="n">
        <v>0.01</v>
      </c>
    </row>
    <row r="89" s="36" customFormat="true" ht="13.5" hidden="false" customHeight="false" outlineLevel="0" collapsed="false">
      <c r="A89" s="22"/>
      <c r="B89" s="23"/>
      <c r="C89" s="24"/>
      <c r="D89" s="23"/>
      <c r="E89" s="23"/>
      <c r="F89" s="23"/>
      <c r="G89" s="38"/>
      <c r="H89" s="27"/>
      <c r="I89" s="117"/>
      <c r="J89" s="29"/>
      <c r="K89" s="110"/>
      <c r="M89" s="37"/>
      <c r="O89" s="110"/>
      <c r="Q89" s="110"/>
      <c r="R89" s="32"/>
      <c r="S89" s="110"/>
      <c r="U89" s="33"/>
      <c r="V89" s="29"/>
      <c r="W89" s="32"/>
      <c r="X89" s="29"/>
      <c r="Z89" s="29"/>
      <c r="AA89" s="110"/>
    </row>
    <row r="90" s="36" customFormat="true" ht="13.5" hidden="false" customHeight="false" outlineLevel="0" collapsed="false">
      <c r="A90" s="22" t="n">
        <v>32</v>
      </c>
      <c r="B90" s="23" t="s">
        <v>151</v>
      </c>
      <c r="C90" s="24"/>
      <c r="D90" s="89"/>
      <c r="E90" s="89"/>
      <c r="F90" s="89"/>
      <c r="G90" s="38" t="n">
        <v>2</v>
      </c>
      <c r="H90" s="27" t="s">
        <v>159</v>
      </c>
      <c r="I90" s="117" t="n">
        <v>125</v>
      </c>
      <c r="J90" s="29" t="s">
        <v>160</v>
      </c>
      <c r="K90" s="110"/>
      <c r="L90" s="36" t="s">
        <v>35</v>
      </c>
      <c r="M90" s="37" t="s">
        <v>36</v>
      </c>
      <c r="N90" s="36" t="s">
        <v>37</v>
      </c>
      <c r="O90" s="110" t="n">
        <v>81</v>
      </c>
      <c r="Q90" s="110"/>
      <c r="R90" s="32" t="n">
        <f aca="false">O90*Q90</f>
        <v>0</v>
      </c>
      <c r="S90" s="110"/>
      <c r="U90" s="33" t="n">
        <f aca="false">R90*T90/100</f>
        <v>0</v>
      </c>
      <c r="V90" s="29" t="n">
        <f aca="false">R90-U90</f>
        <v>0</v>
      </c>
      <c r="W90" s="32" t="n">
        <f aca="false">J90+V90</f>
        <v>2531.25</v>
      </c>
      <c r="X90" s="29" t="n">
        <f aca="false">J90+W90</f>
        <v>5062.5</v>
      </c>
      <c r="Y90" s="20" t="s">
        <v>38</v>
      </c>
      <c r="Z90" s="29" t="n">
        <f aca="false">W90</f>
        <v>2531.25</v>
      </c>
      <c r="AA90" s="110" t="n">
        <v>0.02</v>
      </c>
    </row>
    <row r="91" s="36" customFormat="true" ht="13.5" hidden="false" customHeight="false" outlineLevel="0" collapsed="false">
      <c r="A91" s="22"/>
      <c r="B91" s="23" t="s">
        <v>151</v>
      </c>
      <c r="C91" s="24"/>
      <c r="D91" s="89"/>
      <c r="E91" s="89"/>
      <c r="F91" s="89"/>
      <c r="G91" s="38" t="n">
        <v>3</v>
      </c>
      <c r="H91" s="27" t="n">
        <v>10</v>
      </c>
      <c r="I91" s="117" t="n">
        <v>125</v>
      </c>
      <c r="J91" s="29" t="n">
        <f aca="false">H91*I91</f>
        <v>1250</v>
      </c>
      <c r="K91" s="110"/>
      <c r="M91" s="137"/>
      <c r="N91" s="40" t="s">
        <v>39</v>
      </c>
      <c r="O91" s="110" t="n">
        <v>40</v>
      </c>
      <c r="Q91" s="110" t="n">
        <v>6800</v>
      </c>
      <c r="R91" s="32" t="n">
        <f aca="false">O91*Q91</f>
        <v>272000</v>
      </c>
      <c r="S91" s="110" t="n">
        <v>8</v>
      </c>
      <c r="T91" s="36" t="n">
        <v>22</v>
      </c>
      <c r="U91" s="33" t="n">
        <f aca="false">R91*T91/100</f>
        <v>59840</v>
      </c>
      <c r="V91" s="29" t="n">
        <f aca="false">R91-U91</f>
        <v>212160</v>
      </c>
      <c r="W91" s="32" t="n">
        <f aca="false">J91+V91</f>
        <v>213410</v>
      </c>
      <c r="X91" s="29" t="n">
        <f aca="false">J91+W91</f>
        <v>214660</v>
      </c>
      <c r="Y91" s="36" t="n">
        <v>0</v>
      </c>
      <c r="Z91" s="29" t="n">
        <f aca="false">W91</f>
        <v>213410</v>
      </c>
      <c r="AA91" s="110" t="n">
        <v>0.3</v>
      </c>
    </row>
    <row r="92" s="36" customFormat="true" ht="13.5" hidden="false" customHeight="false" outlineLevel="0" collapsed="false">
      <c r="A92" s="22"/>
      <c r="B92" s="23" t="s">
        <v>34</v>
      </c>
      <c r="C92" s="24" t="n">
        <v>11941</v>
      </c>
      <c r="D92" s="89" t="n">
        <v>6</v>
      </c>
      <c r="E92" s="89" t="n">
        <v>2</v>
      </c>
      <c r="F92" s="89" t="n">
        <v>30</v>
      </c>
      <c r="G92" s="38" t="n">
        <v>1</v>
      </c>
      <c r="H92" s="27" t="n">
        <f aca="false">D92*400+E92*100+F92*1</f>
        <v>2630</v>
      </c>
      <c r="I92" s="117" t="n">
        <v>69</v>
      </c>
      <c r="J92" s="29" t="n">
        <f aca="false">H92*I92</f>
        <v>181470</v>
      </c>
      <c r="K92" s="110"/>
      <c r="M92" s="137"/>
      <c r="N92" s="38"/>
      <c r="O92" s="110"/>
      <c r="Q92" s="110"/>
      <c r="R92" s="32" t="n">
        <f aca="false">O92*Q92</f>
        <v>0</v>
      </c>
      <c r="S92" s="110"/>
      <c r="U92" s="33" t="n">
        <f aca="false">R92*T92/100</f>
        <v>0</v>
      </c>
      <c r="V92" s="29" t="n">
        <f aca="false">R92-U92</f>
        <v>0</v>
      </c>
      <c r="W92" s="32" t="n">
        <f aca="false">J92+V92</f>
        <v>181470</v>
      </c>
      <c r="X92" s="29" t="n">
        <f aca="false">J92+W92</f>
        <v>362940</v>
      </c>
      <c r="Y92" s="20" t="s">
        <v>44</v>
      </c>
      <c r="Z92" s="29" t="n">
        <f aca="false">W92</f>
        <v>181470</v>
      </c>
      <c r="AA92" s="110" t="n">
        <v>0</v>
      </c>
    </row>
    <row r="93" s="36" customFormat="true" ht="13.5" hidden="false" customHeight="false" outlineLevel="0" collapsed="false">
      <c r="A93" s="22"/>
      <c r="B93" s="23"/>
      <c r="C93" s="24"/>
      <c r="D93" s="23"/>
      <c r="E93" s="23"/>
      <c r="F93" s="23"/>
      <c r="G93" s="38"/>
      <c r="H93" s="27"/>
      <c r="I93" s="117"/>
      <c r="J93" s="29"/>
      <c r="K93" s="110"/>
      <c r="M93" s="137"/>
      <c r="N93" s="38"/>
      <c r="O93" s="110"/>
      <c r="Q93" s="110"/>
      <c r="R93" s="32"/>
      <c r="S93" s="110"/>
      <c r="U93" s="33"/>
      <c r="V93" s="29"/>
      <c r="W93" s="32"/>
      <c r="X93" s="29"/>
      <c r="Z93" s="29"/>
      <c r="AA93" s="110"/>
    </row>
    <row r="94" s="36" customFormat="true" ht="13.5" hidden="false" customHeight="false" outlineLevel="0" collapsed="false">
      <c r="A94" s="22" t="n">
        <v>33</v>
      </c>
      <c r="B94" s="23" t="s">
        <v>51</v>
      </c>
      <c r="C94" s="24"/>
      <c r="D94" s="23" t="n">
        <v>17</v>
      </c>
      <c r="E94" s="23" t="n">
        <v>2</v>
      </c>
      <c r="F94" s="23" t="n">
        <v>78</v>
      </c>
      <c r="G94" s="38" t="n">
        <v>1</v>
      </c>
      <c r="H94" s="27" t="n">
        <f aca="false">D94*400+E94*100+F94*1</f>
        <v>7078</v>
      </c>
      <c r="I94" s="117" t="n">
        <v>60</v>
      </c>
      <c r="J94" s="29" t="n">
        <f aca="false">H94*I94</f>
        <v>424680</v>
      </c>
      <c r="K94" s="110"/>
      <c r="M94" s="37"/>
      <c r="O94" s="110"/>
      <c r="Q94" s="110"/>
      <c r="R94" s="32" t="n">
        <f aca="false">O94*Q94</f>
        <v>0</v>
      </c>
      <c r="S94" s="110" t="n">
        <v>26</v>
      </c>
      <c r="T94" s="36" t="n">
        <v>85</v>
      </c>
      <c r="U94" s="33" t="n">
        <f aca="false">R94*T94/100</f>
        <v>0</v>
      </c>
      <c r="V94" s="29" t="n">
        <f aca="false">R94-U94</f>
        <v>0</v>
      </c>
      <c r="W94" s="32" t="n">
        <f aca="false">J94+V94</f>
        <v>424680</v>
      </c>
      <c r="X94" s="29" t="n">
        <f aca="false">J94+W94</f>
        <v>849360</v>
      </c>
      <c r="Z94" s="29" t="n">
        <f aca="false">W94</f>
        <v>424680</v>
      </c>
      <c r="AA94" s="110" t="n">
        <v>0.01</v>
      </c>
    </row>
    <row r="95" s="36" customFormat="true" ht="13.5" hidden="false" customHeight="false" outlineLevel="0" collapsed="false">
      <c r="A95" s="22"/>
      <c r="B95" s="23" t="s">
        <v>51</v>
      </c>
      <c r="C95" s="24"/>
      <c r="D95" s="23" t="n">
        <v>12</v>
      </c>
      <c r="E95" s="23" t="n">
        <v>3</v>
      </c>
      <c r="F95" s="23" t="n">
        <v>69</v>
      </c>
      <c r="G95" s="38" t="n">
        <v>1</v>
      </c>
      <c r="H95" s="27" t="n">
        <f aca="false">D95*400+E95*100+F95*1</f>
        <v>5169</v>
      </c>
      <c r="I95" s="117" t="n">
        <v>60</v>
      </c>
      <c r="J95" s="29" t="n">
        <f aca="false">H95*I95</f>
        <v>310140</v>
      </c>
      <c r="K95" s="110"/>
      <c r="M95" s="137"/>
      <c r="N95" s="38"/>
      <c r="O95" s="110"/>
      <c r="Q95" s="110"/>
      <c r="R95" s="32" t="n">
        <f aca="false">O95*Q95</f>
        <v>0</v>
      </c>
      <c r="S95" s="110"/>
      <c r="U95" s="33" t="n">
        <f aca="false">R95*T95/100</f>
        <v>0</v>
      </c>
      <c r="V95" s="29" t="n">
        <f aca="false">R95-U95</f>
        <v>0</v>
      </c>
      <c r="W95" s="32" t="n">
        <f aca="false">J95+V95</f>
        <v>310140</v>
      </c>
      <c r="X95" s="29" t="n">
        <f aca="false">J95+W95</f>
        <v>620280</v>
      </c>
      <c r="Z95" s="29" t="n">
        <f aca="false">W95</f>
        <v>310140</v>
      </c>
      <c r="AA95" s="110" t="n">
        <v>0.01</v>
      </c>
    </row>
    <row r="96" s="36" customFormat="true" ht="13.5" hidden="false" customHeight="false" outlineLevel="0" collapsed="false">
      <c r="A96" s="22"/>
      <c r="B96" s="23"/>
      <c r="C96" s="24"/>
      <c r="D96" s="23"/>
      <c r="E96" s="23"/>
      <c r="F96" s="23"/>
      <c r="G96" s="38"/>
      <c r="H96" s="27"/>
      <c r="I96" s="117"/>
      <c r="J96" s="29"/>
      <c r="K96" s="110"/>
      <c r="M96" s="137"/>
      <c r="N96" s="38"/>
      <c r="O96" s="110"/>
      <c r="Q96" s="110"/>
      <c r="R96" s="32"/>
      <c r="S96" s="110"/>
      <c r="U96" s="33"/>
      <c r="V96" s="29"/>
      <c r="W96" s="32"/>
      <c r="X96" s="29"/>
      <c r="Z96" s="29"/>
      <c r="AA96" s="110"/>
    </row>
    <row r="97" s="36" customFormat="true" ht="13.5" hidden="false" customHeight="false" outlineLevel="0" collapsed="false">
      <c r="A97" s="22" t="n">
        <v>34</v>
      </c>
      <c r="B97" s="23" t="s">
        <v>51</v>
      </c>
      <c r="C97" s="24"/>
      <c r="D97" s="23" t="n">
        <v>16</v>
      </c>
      <c r="E97" s="23" t="n">
        <v>2</v>
      </c>
      <c r="F97" s="23" t="n">
        <v>65</v>
      </c>
      <c r="G97" s="38" t="n">
        <v>1</v>
      </c>
      <c r="H97" s="27" t="n">
        <f aca="false">D97*400+E97*100+F97*1</f>
        <v>6665</v>
      </c>
      <c r="I97" s="117" t="n">
        <v>60</v>
      </c>
      <c r="J97" s="29" t="n">
        <f aca="false">H97*I97</f>
        <v>399900</v>
      </c>
      <c r="K97" s="110"/>
      <c r="M97" s="110"/>
      <c r="O97" s="110"/>
      <c r="Q97" s="110"/>
      <c r="R97" s="32" t="n">
        <f aca="false">O97*Q97</f>
        <v>0</v>
      </c>
      <c r="S97" s="110"/>
      <c r="U97" s="33" t="n">
        <f aca="false">R97*T97/100</f>
        <v>0</v>
      </c>
      <c r="V97" s="29" t="n">
        <f aca="false">R97-U97</f>
        <v>0</v>
      </c>
      <c r="W97" s="32" t="n">
        <f aca="false">J97+V97</f>
        <v>399900</v>
      </c>
      <c r="X97" s="29" t="n">
        <f aca="false">J97+W97</f>
        <v>799800</v>
      </c>
      <c r="Z97" s="29" t="n">
        <f aca="false">W97</f>
        <v>399900</v>
      </c>
      <c r="AA97" s="110" t="n">
        <v>0.01</v>
      </c>
    </row>
    <row r="98" s="36" customFormat="true" ht="13.5" hidden="false" customHeight="false" outlineLevel="0" collapsed="false">
      <c r="A98" s="22"/>
      <c r="B98" s="23"/>
      <c r="C98" s="24"/>
      <c r="D98" s="23"/>
      <c r="E98" s="23"/>
      <c r="F98" s="23"/>
      <c r="G98" s="38"/>
      <c r="H98" s="27"/>
      <c r="I98" s="117"/>
      <c r="J98" s="29"/>
      <c r="K98" s="110"/>
      <c r="M98" s="137"/>
      <c r="N98" s="38"/>
      <c r="O98" s="110"/>
      <c r="Q98" s="110"/>
      <c r="R98" s="32"/>
      <c r="S98" s="110"/>
      <c r="U98" s="33"/>
      <c r="V98" s="29"/>
      <c r="W98" s="32"/>
      <c r="X98" s="29"/>
      <c r="Z98" s="29"/>
      <c r="AA98" s="110"/>
    </row>
    <row r="99" s="36" customFormat="true" ht="13.5" hidden="false" customHeight="false" outlineLevel="0" collapsed="false">
      <c r="A99" s="22" t="n">
        <v>35</v>
      </c>
      <c r="B99" s="23" t="s">
        <v>51</v>
      </c>
      <c r="C99" s="24"/>
      <c r="D99" s="23" t="n">
        <v>15</v>
      </c>
      <c r="E99" s="23" t="n">
        <v>3</v>
      </c>
      <c r="F99" s="23" t="n">
        <v>63</v>
      </c>
      <c r="G99" s="38" t="n">
        <v>1</v>
      </c>
      <c r="H99" s="27" t="n">
        <f aca="false">D99*400+E99*100+F99*1</f>
        <v>6363</v>
      </c>
      <c r="I99" s="117" t="n">
        <v>60</v>
      </c>
      <c r="J99" s="29" t="n">
        <f aca="false">H99*I99</f>
        <v>381780</v>
      </c>
      <c r="K99" s="110"/>
      <c r="M99" s="137"/>
      <c r="N99" s="38"/>
      <c r="O99" s="110"/>
      <c r="Q99" s="110"/>
      <c r="R99" s="32"/>
      <c r="S99" s="110"/>
      <c r="U99" s="33"/>
      <c r="V99" s="29"/>
      <c r="W99" s="32" t="n">
        <f aca="false">J99+V99</f>
        <v>381780</v>
      </c>
      <c r="X99" s="29" t="n">
        <f aca="false">J99+W99</f>
        <v>763560</v>
      </c>
      <c r="Z99" s="29" t="n">
        <f aca="false">W99</f>
        <v>381780</v>
      </c>
      <c r="AA99" s="110" t="n">
        <v>0.01</v>
      </c>
    </row>
    <row r="100" s="36" customFormat="true" ht="13.5" hidden="false" customHeight="false" outlineLevel="0" collapsed="false">
      <c r="A100" s="22"/>
      <c r="B100" s="23"/>
      <c r="C100" s="24"/>
      <c r="D100" s="23"/>
      <c r="E100" s="23"/>
      <c r="F100" s="23"/>
      <c r="G100" s="38"/>
      <c r="H100" s="27"/>
      <c r="I100" s="117"/>
      <c r="J100" s="29"/>
      <c r="K100" s="110"/>
      <c r="M100" s="37"/>
      <c r="O100" s="110"/>
      <c r="Q100" s="110"/>
      <c r="R100" s="32"/>
      <c r="S100" s="110"/>
      <c r="U100" s="33"/>
      <c r="V100" s="29"/>
      <c r="W100" s="32"/>
      <c r="X100" s="29"/>
      <c r="Z100" s="29"/>
      <c r="AA100" s="110"/>
    </row>
    <row r="101" s="36" customFormat="true" ht="13.5" hidden="false" customHeight="false" outlineLevel="0" collapsed="false">
      <c r="A101" s="22" t="n">
        <v>36</v>
      </c>
      <c r="B101" s="23" t="s">
        <v>151</v>
      </c>
      <c r="C101" s="24"/>
      <c r="D101" s="23" t="n">
        <v>20</v>
      </c>
      <c r="E101" s="23" t="n">
        <v>2</v>
      </c>
      <c r="F101" s="23" t="n">
        <v>69</v>
      </c>
      <c r="G101" s="38" t="n">
        <v>1</v>
      </c>
      <c r="H101" s="27" t="n">
        <f aca="false">D101*400+E101*100+F101*1</f>
        <v>8269</v>
      </c>
      <c r="I101" s="117" t="n">
        <v>60</v>
      </c>
      <c r="J101" s="29" t="n">
        <f aca="false">H101*I101</f>
        <v>496140</v>
      </c>
      <c r="K101" s="110"/>
      <c r="M101" s="137"/>
      <c r="N101" s="38"/>
      <c r="O101" s="110"/>
      <c r="Q101" s="110"/>
      <c r="R101" s="32"/>
      <c r="S101" s="110"/>
      <c r="U101" s="33"/>
      <c r="V101" s="29"/>
      <c r="W101" s="32" t="n">
        <f aca="false">J101+V101</f>
        <v>496140</v>
      </c>
      <c r="X101" s="29" t="n">
        <f aca="false">J101+W101</f>
        <v>992280</v>
      </c>
      <c r="Z101" s="29" t="n">
        <f aca="false">W101</f>
        <v>496140</v>
      </c>
      <c r="AA101" s="110" t="n">
        <v>0.01</v>
      </c>
    </row>
    <row r="102" s="36" customFormat="true" ht="13.5" hidden="false" customHeight="false" outlineLevel="0" collapsed="false">
      <c r="A102" s="22"/>
      <c r="B102" s="23"/>
      <c r="C102" s="24"/>
      <c r="D102" s="23"/>
      <c r="E102" s="23"/>
      <c r="F102" s="23"/>
      <c r="G102" s="38"/>
      <c r="H102" s="27"/>
      <c r="I102" s="117"/>
      <c r="J102" s="29"/>
      <c r="K102" s="110"/>
      <c r="M102" s="137"/>
      <c r="N102" s="38"/>
      <c r="O102" s="110"/>
      <c r="Q102" s="110"/>
      <c r="R102" s="32"/>
      <c r="S102" s="110"/>
      <c r="U102" s="33"/>
      <c r="V102" s="29"/>
      <c r="W102" s="32"/>
      <c r="X102" s="29"/>
      <c r="Z102" s="29"/>
      <c r="AA102" s="110"/>
    </row>
    <row r="103" s="36" customFormat="true" ht="13.5" hidden="false" customHeight="false" outlineLevel="0" collapsed="false">
      <c r="A103" s="22" t="n">
        <v>37</v>
      </c>
      <c r="B103" s="23" t="s">
        <v>39</v>
      </c>
      <c r="C103" s="24"/>
      <c r="D103" s="23" t="n">
        <v>0</v>
      </c>
      <c r="E103" s="23" t="n">
        <v>1</v>
      </c>
      <c r="F103" s="23" t="n">
        <v>0</v>
      </c>
      <c r="G103" s="38" t="n">
        <v>1</v>
      </c>
      <c r="H103" s="27" t="n">
        <f aca="false">D103*400+E103*100+F103*1</f>
        <v>100</v>
      </c>
      <c r="I103" s="117" t="n">
        <v>60</v>
      </c>
      <c r="J103" s="29" t="n">
        <f aca="false">H103*I103</f>
        <v>6000</v>
      </c>
      <c r="K103" s="110"/>
      <c r="M103" s="137"/>
      <c r="N103" s="38"/>
      <c r="O103" s="110"/>
      <c r="Q103" s="110"/>
      <c r="R103" s="32" t="n">
        <f aca="false">O103*Q103</f>
        <v>0</v>
      </c>
      <c r="S103" s="110"/>
      <c r="U103" s="33" t="n">
        <f aca="false">R103*T103/100</f>
        <v>0</v>
      </c>
      <c r="V103" s="29" t="n">
        <f aca="false">R103-U103</f>
        <v>0</v>
      </c>
      <c r="W103" s="32" t="n">
        <f aca="false">J103+V103</f>
        <v>6000</v>
      </c>
      <c r="X103" s="29" t="n">
        <f aca="false">J103+W103</f>
        <v>12000</v>
      </c>
      <c r="Z103" s="29" t="n">
        <f aca="false">W103</f>
        <v>6000</v>
      </c>
      <c r="AA103" s="110" t="n">
        <v>0.01</v>
      </c>
    </row>
    <row r="104" s="36" customFormat="true" ht="13.5" hidden="false" customHeight="false" outlineLevel="0" collapsed="false">
      <c r="A104" s="22"/>
      <c r="B104" s="23"/>
      <c r="C104" s="24"/>
      <c r="D104" s="23"/>
      <c r="E104" s="23"/>
      <c r="F104" s="23"/>
      <c r="G104" s="38"/>
      <c r="H104" s="27"/>
      <c r="I104" s="117"/>
      <c r="J104" s="29"/>
      <c r="K104" s="110"/>
      <c r="M104" s="110"/>
      <c r="O104" s="110"/>
      <c r="Q104" s="110"/>
      <c r="R104" s="32"/>
      <c r="S104" s="110"/>
      <c r="U104" s="33"/>
      <c r="V104" s="29"/>
      <c r="W104" s="32"/>
      <c r="X104" s="29"/>
      <c r="Z104" s="29"/>
      <c r="AA104" s="110"/>
    </row>
    <row r="105" s="36" customFormat="true" ht="13.5" hidden="false" customHeight="false" outlineLevel="0" collapsed="false">
      <c r="A105" s="22" t="n">
        <v>38</v>
      </c>
      <c r="B105" s="23" t="s">
        <v>151</v>
      </c>
      <c r="C105" s="24"/>
      <c r="D105" s="23" t="n">
        <v>3</v>
      </c>
      <c r="E105" s="23" t="n">
        <v>2</v>
      </c>
      <c r="F105" s="23" t="n">
        <v>90</v>
      </c>
      <c r="G105" s="38" t="n">
        <v>1</v>
      </c>
      <c r="H105" s="27" t="n">
        <f aca="false">D105*400+E105*100+F105*1</f>
        <v>1490</v>
      </c>
      <c r="I105" s="117" t="n">
        <v>60</v>
      </c>
      <c r="J105" s="29" t="n">
        <f aca="false">H105*I105</f>
        <v>89400</v>
      </c>
      <c r="K105" s="110"/>
      <c r="M105" s="110"/>
      <c r="O105" s="110"/>
      <c r="Q105" s="110"/>
      <c r="R105" s="32" t="n">
        <f aca="false">O105*Q105</f>
        <v>0</v>
      </c>
      <c r="S105" s="110"/>
      <c r="U105" s="33" t="n">
        <f aca="false">R105*T105/100</f>
        <v>0</v>
      </c>
      <c r="V105" s="29" t="n">
        <f aca="false">R105-U105</f>
        <v>0</v>
      </c>
      <c r="W105" s="32" t="n">
        <f aca="false">J105+V105</f>
        <v>89400</v>
      </c>
      <c r="X105" s="29" t="n">
        <f aca="false">J105+W105</f>
        <v>178800</v>
      </c>
      <c r="Z105" s="29" t="n">
        <f aca="false">W105</f>
        <v>89400</v>
      </c>
      <c r="AA105" s="110" t="n">
        <v>0.01</v>
      </c>
    </row>
    <row r="106" s="36" customFormat="true" ht="13.5" hidden="false" customHeight="false" outlineLevel="0" collapsed="false">
      <c r="A106" s="22"/>
      <c r="B106" s="23"/>
      <c r="C106" s="24"/>
      <c r="D106" s="23"/>
      <c r="E106" s="23"/>
      <c r="F106" s="23"/>
      <c r="G106" s="38"/>
      <c r="H106" s="27"/>
      <c r="I106" s="117"/>
      <c r="J106" s="29"/>
      <c r="K106" s="110"/>
      <c r="M106" s="37"/>
      <c r="O106" s="110"/>
      <c r="Q106" s="110"/>
      <c r="R106" s="32"/>
      <c r="S106" s="110"/>
      <c r="U106" s="33"/>
      <c r="V106" s="29"/>
      <c r="W106" s="32"/>
      <c r="X106" s="29"/>
      <c r="Z106" s="29"/>
      <c r="AA106" s="110"/>
    </row>
    <row r="107" s="36" customFormat="true" ht="13.5" hidden="false" customHeight="false" outlineLevel="0" collapsed="false">
      <c r="A107" s="22" t="n">
        <v>39</v>
      </c>
      <c r="B107" s="23" t="s">
        <v>34</v>
      </c>
      <c r="C107" s="24" t="n">
        <v>11300</v>
      </c>
      <c r="D107" s="88" t="n">
        <v>17</v>
      </c>
      <c r="E107" s="88" t="n">
        <v>1</v>
      </c>
      <c r="F107" s="88" t="n">
        <v>83</v>
      </c>
      <c r="G107" s="38" t="n">
        <v>1</v>
      </c>
      <c r="H107" s="27" t="n">
        <f aca="false">D107*400+E107*100+F107*1</f>
        <v>6983</v>
      </c>
      <c r="I107" s="117" t="n">
        <v>69</v>
      </c>
      <c r="J107" s="29" t="n">
        <f aca="false">H107*I107</f>
        <v>481827</v>
      </c>
      <c r="K107" s="110"/>
      <c r="M107" s="37"/>
      <c r="O107" s="110"/>
      <c r="Q107" s="110"/>
      <c r="R107" s="32" t="n">
        <f aca="false">O107*Q107</f>
        <v>0</v>
      </c>
      <c r="S107" s="110"/>
      <c r="U107" s="33" t="n">
        <f aca="false">R107*T107/100</f>
        <v>0</v>
      </c>
      <c r="V107" s="29" t="n">
        <f aca="false">R107-U107</f>
        <v>0</v>
      </c>
      <c r="W107" s="32" t="n">
        <f aca="false">J107+V107</f>
        <v>481827</v>
      </c>
      <c r="X107" s="29" t="n">
        <f aca="false">J107+W107</f>
        <v>963654</v>
      </c>
      <c r="Y107" s="20" t="s">
        <v>44</v>
      </c>
      <c r="Z107" s="29" t="n">
        <f aca="false">W107</f>
        <v>481827</v>
      </c>
      <c r="AA107" s="110" t="n">
        <v>0</v>
      </c>
    </row>
    <row r="108" s="36" customFormat="true" ht="13.5" hidden="false" customHeight="false" outlineLevel="0" collapsed="false">
      <c r="A108" s="22"/>
      <c r="B108" s="23" t="s">
        <v>34</v>
      </c>
      <c r="C108" s="24" t="n">
        <v>11942</v>
      </c>
      <c r="D108" s="88" t="n">
        <v>13</v>
      </c>
      <c r="E108" s="88" t="n">
        <v>3</v>
      </c>
      <c r="F108" s="88" t="n">
        <v>29</v>
      </c>
      <c r="G108" s="38" t="n">
        <v>1</v>
      </c>
      <c r="H108" s="27" t="n">
        <f aca="false">D108*400+E108*100+F108*1</f>
        <v>5529</v>
      </c>
      <c r="I108" s="117" t="n">
        <v>69</v>
      </c>
      <c r="J108" s="29" t="n">
        <f aca="false">H108*I108</f>
        <v>381501</v>
      </c>
      <c r="K108" s="110"/>
      <c r="M108" s="37"/>
      <c r="O108" s="110"/>
      <c r="Q108" s="110"/>
      <c r="R108" s="32"/>
      <c r="S108" s="110"/>
      <c r="U108" s="33"/>
      <c r="V108" s="29"/>
      <c r="W108" s="32" t="n">
        <f aca="false">J108+V108</f>
        <v>381501</v>
      </c>
      <c r="X108" s="29" t="n">
        <f aca="false">J108+W108</f>
        <v>763002</v>
      </c>
      <c r="Y108" s="20" t="s">
        <v>44</v>
      </c>
      <c r="Z108" s="29" t="n">
        <f aca="false">W108</f>
        <v>381501</v>
      </c>
      <c r="AA108" s="110" t="n">
        <v>0</v>
      </c>
    </row>
    <row r="109" s="36" customFormat="true" ht="13.5" hidden="false" customHeight="false" outlineLevel="0" collapsed="false">
      <c r="A109" s="22"/>
      <c r="B109" s="23" t="s">
        <v>34</v>
      </c>
      <c r="C109" s="24" t="n">
        <v>11961</v>
      </c>
      <c r="D109" s="88" t="n">
        <v>5</v>
      </c>
      <c r="E109" s="88" t="n">
        <v>0</v>
      </c>
      <c r="F109" s="88" t="n">
        <v>35</v>
      </c>
      <c r="G109" s="38" t="n">
        <v>1</v>
      </c>
      <c r="H109" s="27" t="n">
        <f aca="false">D109*400+E109*100+F109*1</f>
        <v>2035</v>
      </c>
      <c r="I109" s="117" t="n">
        <v>69</v>
      </c>
      <c r="J109" s="29" t="n">
        <f aca="false">H109*I109</f>
        <v>140415</v>
      </c>
      <c r="K109" s="110"/>
      <c r="M109" s="37"/>
      <c r="O109" s="110"/>
      <c r="Q109" s="110"/>
      <c r="R109" s="32" t="n">
        <f aca="false">O109*Q109</f>
        <v>0</v>
      </c>
      <c r="S109" s="110"/>
      <c r="U109" s="33" t="n">
        <f aca="false">R109*T109/100</f>
        <v>0</v>
      </c>
      <c r="V109" s="29" t="n">
        <f aca="false">R109-U109</f>
        <v>0</v>
      </c>
      <c r="W109" s="32" t="n">
        <f aca="false">J109+V109</f>
        <v>140415</v>
      </c>
      <c r="X109" s="29" t="n">
        <f aca="false">J109+W109</f>
        <v>280830</v>
      </c>
      <c r="Y109" s="20" t="s">
        <v>44</v>
      </c>
      <c r="Z109" s="29" t="n">
        <f aca="false">W109</f>
        <v>140415</v>
      </c>
      <c r="AA109" s="110" t="n">
        <v>0</v>
      </c>
    </row>
    <row r="110" s="36" customFormat="true" ht="13.5" hidden="false" customHeight="false" outlineLevel="0" collapsed="false">
      <c r="A110" s="22"/>
      <c r="B110" s="23" t="s">
        <v>34</v>
      </c>
      <c r="C110" s="24" t="n">
        <v>11289</v>
      </c>
      <c r="D110" s="88" t="n">
        <v>0</v>
      </c>
      <c r="E110" s="88" t="n">
        <v>2</v>
      </c>
      <c r="F110" s="88" t="n">
        <v>36</v>
      </c>
      <c r="G110" s="38" t="n">
        <v>1</v>
      </c>
      <c r="H110" s="27" t="n">
        <f aca="false">D110*400+E110*100+F110*1</f>
        <v>236</v>
      </c>
      <c r="I110" s="117" t="n">
        <v>150</v>
      </c>
      <c r="J110" s="29" t="n">
        <f aca="false">H110*I110</f>
        <v>35400</v>
      </c>
      <c r="K110" s="110"/>
      <c r="M110" s="37"/>
      <c r="O110" s="110"/>
      <c r="Q110" s="110"/>
      <c r="R110" s="32" t="n">
        <f aca="false">O110*Q110</f>
        <v>0</v>
      </c>
      <c r="S110" s="110"/>
      <c r="U110" s="33" t="n">
        <f aca="false">R110*T110/100</f>
        <v>0</v>
      </c>
      <c r="V110" s="29" t="n">
        <f aca="false">R110-U110</f>
        <v>0</v>
      </c>
      <c r="W110" s="32" t="n">
        <f aca="false">J110+V110</f>
        <v>35400</v>
      </c>
      <c r="X110" s="29" t="n">
        <f aca="false">J110+W110</f>
        <v>70800</v>
      </c>
      <c r="Y110" s="20" t="s">
        <v>44</v>
      </c>
      <c r="Z110" s="29" t="n">
        <f aca="false">W110</f>
        <v>35400</v>
      </c>
      <c r="AA110" s="110" t="n">
        <v>0</v>
      </c>
    </row>
    <row r="111" s="36" customFormat="true" ht="13.5" hidden="false" customHeight="false" outlineLevel="0" collapsed="false">
      <c r="A111" s="22"/>
      <c r="B111" s="23" t="s">
        <v>34</v>
      </c>
      <c r="C111" s="24" t="n">
        <v>2494</v>
      </c>
      <c r="D111" s="88" t="n">
        <v>1</v>
      </c>
      <c r="E111" s="88" t="n">
        <v>3</v>
      </c>
      <c r="F111" s="88" t="n">
        <v>39</v>
      </c>
      <c r="G111" s="38" t="n">
        <v>2</v>
      </c>
      <c r="H111" s="27" t="n">
        <f aca="false">D111*400+E111*100+F111*1</f>
        <v>739</v>
      </c>
      <c r="I111" s="117" t="n">
        <v>150</v>
      </c>
      <c r="J111" s="29" t="n">
        <f aca="false">H111*I111</f>
        <v>110850</v>
      </c>
      <c r="K111" s="110"/>
      <c r="L111" s="36" t="s">
        <v>161</v>
      </c>
      <c r="M111" s="37" t="s">
        <v>36</v>
      </c>
      <c r="N111" s="36" t="s">
        <v>37</v>
      </c>
      <c r="O111" s="110"/>
      <c r="Q111" s="110" t="n">
        <v>6800</v>
      </c>
      <c r="R111" s="32" t="n">
        <f aca="false">O111*Q111</f>
        <v>0</v>
      </c>
      <c r="S111" s="110"/>
      <c r="U111" s="33" t="n">
        <f aca="false">R111*T111/100</f>
        <v>0</v>
      </c>
      <c r="V111" s="29" t="n">
        <f aca="false">R111-U111</f>
        <v>0</v>
      </c>
      <c r="W111" s="32" t="n">
        <f aca="false">J111+V111</f>
        <v>110850</v>
      </c>
      <c r="X111" s="29" t="n">
        <f aca="false">J111+W111</f>
        <v>221700</v>
      </c>
      <c r="Y111" s="20" t="s">
        <v>38</v>
      </c>
      <c r="Z111" s="29" t="n">
        <f aca="false">W111</f>
        <v>110850</v>
      </c>
      <c r="AA111" s="110" t="n">
        <v>0.02</v>
      </c>
    </row>
    <row r="112" s="36" customFormat="true" ht="13.5" hidden="false" customHeight="false" outlineLevel="0" collapsed="false">
      <c r="A112" s="22"/>
      <c r="B112" s="23"/>
      <c r="C112" s="24"/>
      <c r="D112" s="23"/>
      <c r="E112" s="23"/>
      <c r="F112" s="23"/>
      <c r="G112" s="38"/>
      <c r="H112" s="27"/>
      <c r="I112" s="117"/>
      <c r="J112" s="29"/>
      <c r="K112" s="110"/>
      <c r="M112" s="137"/>
      <c r="N112" s="38"/>
      <c r="O112" s="110"/>
      <c r="Q112" s="110"/>
      <c r="R112" s="32"/>
      <c r="S112" s="110"/>
      <c r="U112" s="33"/>
      <c r="V112" s="29"/>
      <c r="W112" s="32"/>
      <c r="X112" s="29"/>
      <c r="Z112" s="29"/>
      <c r="AA112" s="110"/>
    </row>
    <row r="113" s="36" customFormat="true" ht="13.5" hidden="false" customHeight="false" outlineLevel="0" collapsed="false">
      <c r="A113" s="22"/>
      <c r="B113" s="23"/>
      <c r="C113" s="24"/>
      <c r="D113" s="23"/>
      <c r="E113" s="23"/>
      <c r="F113" s="23"/>
      <c r="G113" s="38"/>
      <c r="H113" s="27"/>
      <c r="I113" s="117"/>
      <c r="J113" s="29"/>
      <c r="K113" s="110"/>
      <c r="M113" s="137"/>
      <c r="N113" s="38"/>
      <c r="O113" s="110"/>
      <c r="Q113" s="110"/>
      <c r="R113" s="32"/>
      <c r="S113" s="110"/>
      <c r="U113" s="33"/>
      <c r="V113" s="29"/>
      <c r="W113" s="32"/>
      <c r="X113" s="29"/>
      <c r="Z113" s="29"/>
      <c r="AA113" s="110"/>
    </row>
    <row r="114" s="36" customFormat="true" ht="13.5" hidden="false" customHeight="false" outlineLevel="0" collapsed="false">
      <c r="A114" s="22" t="n">
        <v>40</v>
      </c>
      <c r="B114" s="23" t="s">
        <v>151</v>
      </c>
      <c r="C114" s="24"/>
      <c r="D114" s="23" t="n">
        <v>14</v>
      </c>
      <c r="E114" s="23" t="n">
        <v>0</v>
      </c>
      <c r="F114" s="23" t="n">
        <v>77</v>
      </c>
      <c r="G114" s="38" t="n">
        <v>1</v>
      </c>
      <c r="H114" s="27" t="n">
        <f aca="false">D114*400+E114*100+F114*1</f>
        <v>5677</v>
      </c>
      <c r="I114" s="117" t="n">
        <v>60</v>
      </c>
      <c r="J114" s="29" t="n">
        <f aca="false">H114*I114</f>
        <v>340620</v>
      </c>
      <c r="K114" s="110"/>
      <c r="M114" s="137"/>
      <c r="N114" s="38"/>
      <c r="O114" s="110"/>
      <c r="Q114" s="110"/>
      <c r="R114" s="32" t="n">
        <f aca="false">O114*Q114</f>
        <v>0</v>
      </c>
      <c r="S114" s="110"/>
      <c r="U114" s="33" t="n">
        <f aca="false">R114*T114/100</f>
        <v>0</v>
      </c>
      <c r="V114" s="29" t="n">
        <f aca="false">R114-U114</f>
        <v>0</v>
      </c>
      <c r="W114" s="32" t="n">
        <f aca="false">J114+V114</f>
        <v>340620</v>
      </c>
      <c r="X114" s="29" t="n">
        <f aca="false">J114+W114</f>
        <v>681240</v>
      </c>
      <c r="Z114" s="29" t="n">
        <f aca="false">W114</f>
        <v>340620</v>
      </c>
      <c r="AA114" s="110" t="n">
        <v>0.01</v>
      </c>
    </row>
    <row r="115" s="36" customFormat="true" ht="13.5" hidden="false" customHeight="false" outlineLevel="0" collapsed="false">
      <c r="A115" s="22"/>
      <c r="B115" s="23"/>
      <c r="C115" s="24"/>
      <c r="D115" s="23"/>
      <c r="E115" s="23"/>
      <c r="F115" s="23"/>
      <c r="G115" s="38"/>
      <c r="H115" s="27"/>
      <c r="I115" s="117"/>
      <c r="J115" s="29"/>
      <c r="K115" s="110"/>
      <c r="M115" s="37"/>
      <c r="O115" s="110"/>
      <c r="Q115" s="110"/>
      <c r="R115" s="32"/>
      <c r="S115" s="110"/>
      <c r="U115" s="33"/>
      <c r="V115" s="29"/>
      <c r="W115" s="32"/>
      <c r="X115" s="29"/>
      <c r="Z115" s="29"/>
      <c r="AA115" s="110"/>
    </row>
    <row r="116" s="36" customFormat="true" ht="13.5" hidden="false" customHeight="false" outlineLevel="0" collapsed="false">
      <c r="A116" s="22" t="n">
        <v>41</v>
      </c>
      <c r="B116" s="23" t="s">
        <v>138</v>
      </c>
      <c r="C116" s="24"/>
      <c r="D116" s="23" t="n">
        <v>44</v>
      </c>
      <c r="E116" s="23" t="n">
        <v>2</v>
      </c>
      <c r="F116" s="23" t="n">
        <v>75</v>
      </c>
      <c r="G116" s="38" t="n">
        <v>1</v>
      </c>
      <c r="H116" s="27" t="n">
        <f aca="false">D116*400+E116*100+F116*1</f>
        <v>17875</v>
      </c>
      <c r="I116" s="117" t="n">
        <v>60</v>
      </c>
      <c r="J116" s="29" t="n">
        <f aca="false">H116*I116</f>
        <v>1072500</v>
      </c>
      <c r="K116" s="110"/>
      <c r="M116" s="37"/>
      <c r="O116" s="110"/>
      <c r="Q116" s="110"/>
      <c r="R116" s="32" t="n">
        <f aca="false">O116*Q116</f>
        <v>0</v>
      </c>
      <c r="S116" s="110"/>
      <c r="U116" s="33" t="n">
        <f aca="false">R116*T116/100</f>
        <v>0</v>
      </c>
      <c r="V116" s="29" t="n">
        <f aca="false">R116-U116</f>
        <v>0</v>
      </c>
      <c r="W116" s="32" t="n">
        <f aca="false">J116+V116</f>
        <v>1072500</v>
      </c>
      <c r="X116" s="29" t="n">
        <f aca="false">J116+W116</f>
        <v>2145000</v>
      </c>
      <c r="Z116" s="29" t="n">
        <f aca="false">W116</f>
        <v>1072500</v>
      </c>
      <c r="AA116" s="110" t="n">
        <v>0.01</v>
      </c>
    </row>
    <row r="117" s="36" customFormat="true" ht="13.5" hidden="false" customHeight="false" outlineLevel="0" collapsed="false">
      <c r="A117" s="22"/>
      <c r="B117" s="23"/>
      <c r="C117" s="24"/>
      <c r="D117" s="23"/>
      <c r="E117" s="23"/>
      <c r="F117" s="23"/>
      <c r="G117" s="38"/>
      <c r="H117" s="27"/>
      <c r="I117" s="117"/>
      <c r="J117" s="29"/>
      <c r="K117" s="110"/>
      <c r="M117" s="37"/>
      <c r="O117" s="110"/>
      <c r="Q117" s="110"/>
      <c r="R117" s="32"/>
      <c r="S117" s="110"/>
      <c r="U117" s="33"/>
      <c r="V117" s="29"/>
      <c r="W117" s="32"/>
      <c r="X117" s="29"/>
      <c r="Z117" s="29"/>
      <c r="AA117" s="110"/>
    </row>
    <row r="118" s="36" customFormat="true" ht="13.5" hidden="false" customHeight="false" outlineLevel="0" collapsed="false">
      <c r="A118" s="22" t="n">
        <v>42</v>
      </c>
      <c r="B118" s="23" t="s">
        <v>34</v>
      </c>
      <c r="C118" s="24"/>
      <c r="D118" s="23"/>
      <c r="E118" s="23"/>
      <c r="F118" s="23"/>
      <c r="G118" s="38" t="n">
        <v>3</v>
      </c>
      <c r="H118" s="27" t="s">
        <v>83</v>
      </c>
      <c r="I118" s="117" t="n">
        <v>150</v>
      </c>
      <c r="J118" s="29" t="n">
        <f aca="false">H118*I118</f>
        <v>225</v>
      </c>
      <c r="K118" s="110"/>
      <c r="L118" s="36" t="s">
        <v>91</v>
      </c>
      <c r="M118" s="137" t="s">
        <v>50</v>
      </c>
      <c r="N118" s="40" t="s">
        <v>39</v>
      </c>
      <c r="O118" s="110" t="n">
        <v>6</v>
      </c>
      <c r="Q118" s="110" t="n">
        <v>5250</v>
      </c>
      <c r="R118" s="32" t="n">
        <f aca="false">O118*Q118</f>
        <v>31500</v>
      </c>
      <c r="S118" s="110" t="n">
        <v>5</v>
      </c>
      <c r="T118" s="36" t="n">
        <v>5</v>
      </c>
      <c r="U118" s="33" t="n">
        <f aca="false">R118*T118/100</f>
        <v>1575</v>
      </c>
      <c r="V118" s="29" t="n">
        <f aca="false">R118-U118</f>
        <v>29925</v>
      </c>
      <c r="W118" s="32" t="n">
        <f aca="false">J118+V118</f>
        <v>30150</v>
      </c>
      <c r="X118" s="29" t="n">
        <f aca="false">J118+W118</f>
        <v>30375</v>
      </c>
      <c r="Z118" s="29" t="n">
        <f aca="false">W118</f>
        <v>30150</v>
      </c>
      <c r="AA118" s="110" t="n">
        <v>0.3</v>
      </c>
    </row>
    <row r="119" s="36" customFormat="true" ht="13.5" hidden="false" customHeight="false" outlineLevel="0" collapsed="false">
      <c r="A119" s="22"/>
      <c r="B119" s="23" t="s">
        <v>34</v>
      </c>
      <c r="C119" s="24"/>
      <c r="D119" s="23"/>
      <c r="E119" s="23"/>
      <c r="F119" s="23"/>
      <c r="G119" s="38" t="n">
        <v>3</v>
      </c>
      <c r="H119" s="27" t="s">
        <v>83</v>
      </c>
      <c r="I119" s="117" t="n">
        <v>375</v>
      </c>
      <c r="J119" s="29" t="s">
        <v>162</v>
      </c>
      <c r="K119" s="110"/>
      <c r="L119" s="36" t="s">
        <v>91</v>
      </c>
      <c r="M119" s="137" t="s">
        <v>50</v>
      </c>
      <c r="N119" s="40" t="s">
        <v>39</v>
      </c>
      <c r="O119" s="110" t="n">
        <v>6</v>
      </c>
      <c r="Q119" s="110" t="n">
        <v>5250</v>
      </c>
      <c r="R119" s="32" t="n">
        <f aca="false">O119*Q119</f>
        <v>31500</v>
      </c>
      <c r="S119" s="110" t="n">
        <v>5</v>
      </c>
      <c r="T119" s="36" t="n">
        <v>5</v>
      </c>
      <c r="U119" s="33" t="n">
        <f aca="false">R119*T119/100</f>
        <v>1575</v>
      </c>
      <c r="V119" s="29" t="n">
        <f aca="false">R119-U119</f>
        <v>29925</v>
      </c>
      <c r="W119" s="72" t="s">
        <v>163</v>
      </c>
      <c r="X119" s="29" t="n">
        <f aca="false">J119+W119</f>
        <v>31050</v>
      </c>
      <c r="Z119" s="73" t="str">
        <f aca="false">W119</f>
        <v>30487.50</v>
      </c>
      <c r="AA119" s="110" t="n">
        <v>0.3</v>
      </c>
    </row>
    <row r="120" s="36" customFormat="true" ht="13.5" hidden="false" customHeight="false" outlineLevel="0" collapsed="false">
      <c r="A120" s="22"/>
      <c r="B120" s="23"/>
      <c r="C120" s="24"/>
      <c r="D120" s="23"/>
      <c r="E120" s="23"/>
      <c r="F120" s="23"/>
      <c r="G120" s="38"/>
      <c r="H120" s="27"/>
      <c r="I120" s="117"/>
      <c r="J120" s="29"/>
      <c r="K120" s="110"/>
      <c r="M120" s="137"/>
      <c r="N120" s="38"/>
      <c r="O120" s="110"/>
      <c r="Q120" s="110"/>
      <c r="R120" s="32"/>
      <c r="S120" s="110"/>
      <c r="U120" s="33"/>
      <c r="V120" s="29"/>
      <c r="W120" s="32"/>
      <c r="X120" s="29"/>
      <c r="Z120" s="29"/>
      <c r="AA120" s="110"/>
    </row>
    <row r="121" s="36" customFormat="true" ht="13.5" hidden="false" customHeight="false" outlineLevel="0" collapsed="false">
      <c r="A121" s="22" t="n">
        <v>43</v>
      </c>
      <c r="B121" s="23" t="s">
        <v>51</v>
      </c>
      <c r="C121" s="24"/>
      <c r="D121" s="23" t="n">
        <v>30</v>
      </c>
      <c r="E121" s="23" t="n">
        <v>0</v>
      </c>
      <c r="F121" s="23" t="n">
        <v>0</v>
      </c>
      <c r="G121" s="38" t="n">
        <v>1</v>
      </c>
      <c r="H121" s="27" t="n">
        <f aca="false">D121*400+E121*100+F121*1</f>
        <v>12000</v>
      </c>
      <c r="I121" s="117" t="n">
        <v>60</v>
      </c>
      <c r="J121" s="29" t="n">
        <f aca="false">H121*I121</f>
        <v>720000</v>
      </c>
      <c r="K121" s="110"/>
      <c r="M121" s="137"/>
      <c r="N121" s="38"/>
      <c r="O121" s="110"/>
      <c r="Q121" s="110"/>
      <c r="R121" s="32" t="n">
        <f aca="false">O121*Q121</f>
        <v>0</v>
      </c>
      <c r="S121" s="110"/>
      <c r="U121" s="33" t="n">
        <f aca="false">R121*T121/100</f>
        <v>0</v>
      </c>
      <c r="V121" s="29" t="n">
        <f aca="false">R121-U121</f>
        <v>0</v>
      </c>
      <c r="W121" s="32" t="n">
        <f aca="false">J121+V121</f>
        <v>720000</v>
      </c>
      <c r="X121" s="29" t="n">
        <f aca="false">J121+W121</f>
        <v>1440000</v>
      </c>
      <c r="Z121" s="29" t="n">
        <f aca="false">W121</f>
        <v>720000</v>
      </c>
      <c r="AA121" s="110" t="n">
        <v>0.01</v>
      </c>
    </row>
    <row r="122" s="36" customFormat="true" ht="13.5" hidden="false" customHeight="false" outlineLevel="0" collapsed="false">
      <c r="A122" s="22"/>
      <c r="B122" s="23"/>
      <c r="C122" s="24"/>
      <c r="D122" s="89"/>
      <c r="E122" s="89"/>
      <c r="F122" s="89"/>
      <c r="G122" s="38"/>
      <c r="H122" s="27"/>
      <c r="I122" s="117"/>
      <c r="J122" s="29"/>
      <c r="K122" s="110"/>
      <c r="M122" s="137"/>
      <c r="N122" s="38"/>
      <c r="O122" s="110"/>
      <c r="Q122" s="110"/>
      <c r="R122" s="32" t="n">
        <f aca="false">O122*Q122</f>
        <v>0</v>
      </c>
      <c r="S122" s="110"/>
      <c r="U122" s="33" t="n">
        <f aca="false">R122*T122/100</f>
        <v>0</v>
      </c>
      <c r="V122" s="29" t="n">
        <f aca="false">R122-U122</f>
        <v>0</v>
      </c>
      <c r="W122" s="32"/>
      <c r="X122" s="29"/>
      <c r="Z122" s="29"/>
      <c r="AA122" s="110"/>
    </row>
    <row r="123" s="36" customFormat="true" ht="13.5" hidden="false" customHeight="false" outlineLevel="0" collapsed="false">
      <c r="A123" s="22" t="n">
        <v>44</v>
      </c>
      <c r="B123" s="23" t="s">
        <v>138</v>
      </c>
      <c r="C123" s="24"/>
      <c r="D123" s="23" t="n">
        <v>0</v>
      </c>
      <c r="E123" s="23" t="n">
        <v>0</v>
      </c>
      <c r="F123" s="23" t="n">
        <v>73</v>
      </c>
      <c r="G123" s="38" t="n">
        <v>2</v>
      </c>
      <c r="H123" s="27" t="n">
        <f aca="false">D123*400+E123*100+F123*1</f>
        <v>73</v>
      </c>
      <c r="I123" s="117" t="n">
        <v>60</v>
      </c>
      <c r="J123" s="29" t="n">
        <f aca="false">H123*I123</f>
        <v>4380</v>
      </c>
      <c r="K123" s="110"/>
      <c r="L123" s="36" t="s">
        <v>35</v>
      </c>
      <c r="M123" s="37" t="s">
        <v>36</v>
      </c>
      <c r="N123" s="36" t="s">
        <v>37</v>
      </c>
      <c r="O123" s="110" t="n">
        <v>108</v>
      </c>
      <c r="Q123" s="110"/>
      <c r="R123" s="32" t="n">
        <f aca="false">O123*Q123</f>
        <v>0</v>
      </c>
      <c r="S123" s="110"/>
      <c r="U123" s="33" t="n">
        <f aca="false">R123*T123/100</f>
        <v>0</v>
      </c>
      <c r="V123" s="29" t="n">
        <f aca="false">R123-U123</f>
        <v>0</v>
      </c>
      <c r="W123" s="32" t="n">
        <f aca="false">J123+V123</f>
        <v>4380</v>
      </c>
      <c r="X123" s="29" t="n">
        <f aca="false">J123+W123</f>
        <v>8760</v>
      </c>
      <c r="Y123" s="20" t="s">
        <v>38</v>
      </c>
      <c r="Z123" s="29" t="n">
        <f aca="false">W123</f>
        <v>4380</v>
      </c>
      <c r="AA123" s="110" t="n">
        <v>0.02</v>
      </c>
    </row>
    <row r="124" s="36" customFormat="true" ht="13.5" hidden="false" customHeight="false" outlineLevel="0" collapsed="false">
      <c r="A124" s="22"/>
      <c r="B124" s="23" t="s">
        <v>138</v>
      </c>
      <c r="C124" s="24"/>
      <c r="D124" s="23" t="n">
        <v>5</v>
      </c>
      <c r="E124" s="23" t="n">
        <v>2</v>
      </c>
      <c r="F124" s="23" t="n">
        <v>66</v>
      </c>
      <c r="G124" s="38" t="n">
        <v>1</v>
      </c>
      <c r="H124" s="27" t="n">
        <f aca="false">D124*400+E124*100+F124*1</f>
        <v>2266</v>
      </c>
      <c r="I124" s="117" t="n">
        <v>60</v>
      </c>
      <c r="J124" s="29" t="n">
        <f aca="false">H124*I124</f>
        <v>135960</v>
      </c>
      <c r="K124" s="110"/>
      <c r="M124" s="137"/>
      <c r="N124" s="38"/>
      <c r="O124" s="110"/>
      <c r="Q124" s="110"/>
      <c r="R124" s="32" t="n">
        <f aca="false">O124*Q124</f>
        <v>0</v>
      </c>
      <c r="S124" s="110"/>
      <c r="U124" s="33" t="n">
        <f aca="false">R124*T124/100</f>
        <v>0</v>
      </c>
      <c r="V124" s="29" t="n">
        <f aca="false">R124-U124</f>
        <v>0</v>
      </c>
      <c r="W124" s="32" t="n">
        <f aca="false">J124+V124</f>
        <v>135960</v>
      </c>
      <c r="X124" s="29" t="n">
        <f aca="false">J124+W124</f>
        <v>271920</v>
      </c>
      <c r="Z124" s="29" t="n">
        <f aca="false">W124</f>
        <v>135960</v>
      </c>
      <c r="AA124" s="110" t="n">
        <v>0.01</v>
      </c>
    </row>
    <row r="125" s="36" customFormat="true" ht="13.5" hidden="false" customHeight="false" outlineLevel="0" collapsed="false">
      <c r="A125" s="22"/>
      <c r="B125" s="23"/>
      <c r="C125" s="24"/>
      <c r="D125" s="23"/>
      <c r="E125" s="23"/>
      <c r="F125" s="23"/>
      <c r="G125" s="38"/>
      <c r="H125" s="27"/>
      <c r="I125" s="117"/>
      <c r="J125" s="29"/>
      <c r="K125" s="110"/>
      <c r="M125" s="137"/>
      <c r="N125" s="38"/>
      <c r="O125" s="110"/>
      <c r="Q125" s="110"/>
      <c r="R125" s="32"/>
      <c r="S125" s="110"/>
      <c r="U125" s="33"/>
      <c r="V125" s="29"/>
      <c r="W125" s="32"/>
      <c r="X125" s="29"/>
      <c r="Z125" s="29"/>
      <c r="AA125" s="110"/>
    </row>
    <row r="126" s="36" customFormat="true" ht="13.5" hidden="false" customHeight="false" outlineLevel="0" collapsed="false">
      <c r="A126" s="22" t="n">
        <v>45</v>
      </c>
      <c r="B126" s="23" t="s">
        <v>51</v>
      </c>
      <c r="C126" s="24"/>
      <c r="D126" s="23" t="n">
        <v>5</v>
      </c>
      <c r="E126" s="23" t="n">
        <v>0</v>
      </c>
      <c r="F126" s="23" t="n">
        <v>0</v>
      </c>
      <c r="G126" s="38" t="n">
        <v>1</v>
      </c>
      <c r="H126" s="27" t="n">
        <f aca="false">D126*400+E126*100+F126*1</f>
        <v>2000</v>
      </c>
      <c r="I126" s="117" t="n">
        <v>60</v>
      </c>
      <c r="J126" s="29" t="n">
        <f aca="false">H126*I126</f>
        <v>120000</v>
      </c>
      <c r="K126" s="110"/>
      <c r="M126" s="137"/>
      <c r="N126" s="38"/>
      <c r="O126" s="110"/>
      <c r="Q126" s="110"/>
      <c r="R126" s="32" t="n">
        <f aca="false">O126*Q126</f>
        <v>0</v>
      </c>
      <c r="S126" s="110"/>
      <c r="U126" s="33" t="n">
        <f aca="false">R126*T126/100</f>
        <v>0</v>
      </c>
      <c r="V126" s="29" t="n">
        <f aca="false">R126-U126</f>
        <v>0</v>
      </c>
      <c r="W126" s="32" t="n">
        <f aca="false">J126+V126</f>
        <v>120000</v>
      </c>
      <c r="X126" s="29" t="n">
        <f aca="false">J126+W126</f>
        <v>240000</v>
      </c>
      <c r="Z126" s="29" t="n">
        <f aca="false">W126</f>
        <v>120000</v>
      </c>
      <c r="AA126" s="110" t="n">
        <v>0.01</v>
      </c>
    </row>
    <row r="127" s="36" customFormat="true" ht="13.5" hidden="false" customHeight="false" outlineLevel="0" collapsed="false">
      <c r="A127" s="22"/>
      <c r="B127" s="23"/>
      <c r="C127" s="24"/>
      <c r="D127" s="89"/>
      <c r="E127" s="89"/>
      <c r="F127" s="89"/>
      <c r="G127" s="38"/>
      <c r="H127" s="27"/>
      <c r="I127" s="117"/>
      <c r="J127" s="29"/>
      <c r="K127" s="110"/>
      <c r="M127" s="110"/>
      <c r="O127" s="110"/>
      <c r="Q127" s="110"/>
      <c r="R127" s="32"/>
      <c r="S127" s="110"/>
      <c r="U127" s="33"/>
      <c r="V127" s="29"/>
      <c r="W127" s="32"/>
      <c r="X127" s="29"/>
      <c r="Z127" s="29"/>
      <c r="AA127" s="110"/>
    </row>
    <row r="128" s="36" customFormat="true" ht="13.5" hidden="false" customHeight="false" outlineLevel="0" collapsed="false">
      <c r="A128" s="22" t="n">
        <v>46</v>
      </c>
      <c r="B128" s="23" t="s">
        <v>138</v>
      </c>
      <c r="C128" s="24"/>
      <c r="D128" s="89" t="n">
        <v>8</v>
      </c>
      <c r="E128" s="89" t="n">
        <v>0</v>
      </c>
      <c r="F128" s="89" t="n">
        <v>42</v>
      </c>
      <c r="G128" s="38" t="n">
        <v>1</v>
      </c>
      <c r="H128" s="27" t="n">
        <f aca="false">D128*400+E128*100+F128*1</f>
        <v>3242</v>
      </c>
      <c r="I128" s="117" t="n">
        <v>60</v>
      </c>
      <c r="J128" s="29" t="n">
        <f aca="false">H128*I128</f>
        <v>194520</v>
      </c>
      <c r="K128" s="110"/>
      <c r="M128" s="137"/>
      <c r="N128" s="38"/>
      <c r="O128" s="110"/>
      <c r="Q128" s="110"/>
      <c r="R128" s="32" t="n">
        <f aca="false">O128*Q128</f>
        <v>0</v>
      </c>
      <c r="S128" s="110"/>
      <c r="U128" s="33" t="n">
        <f aca="false">R128*T128/100</f>
        <v>0</v>
      </c>
      <c r="V128" s="29" t="n">
        <f aca="false">R128-U128</f>
        <v>0</v>
      </c>
      <c r="W128" s="32" t="n">
        <f aca="false">J128+V128</f>
        <v>194520</v>
      </c>
      <c r="X128" s="29" t="n">
        <f aca="false">J128+W128</f>
        <v>389040</v>
      </c>
      <c r="Z128" s="29" t="n">
        <f aca="false">W128</f>
        <v>194520</v>
      </c>
      <c r="AA128" s="110" t="n">
        <v>0.01</v>
      </c>
    </row>
    <row r="129" s="36" customFormat="true" ht="13.5" hidden="false" customHeight="false" outlineLevel="0" collapsed="false">
      <c r="A129" s="22"/>
      <c r="B129" s="23" t="s">
        <v>138</v>
      </c>
      <c r="C129" s="24"/>
      <c r="D129" s="23" t="n">
        <v>10</v>
      </c>
      <c r="E129" s="23" t="n">
        <v>1</v>
      </c>
      <c r="F129" s="23" t="n">
        <v>30</v>
      </c>
      <c r="G129" s="38" t="n">
        <v>1</v>
      </c>
      <c r="H129" s="27" t="n">
        <f aca="false">D129*400+E129*100+F129*1</f>
        <v>4130</v>
      </c>
      <c r="I129" s="117" t="n">
        <v>60</v>
      </c>
      <c r="J129" s="29" t="n">
        <f aca="false">H129*I129</f>
        <v>247800</v>
      </c>
      <c r="K129" s="110"/>
      <c r="M129" s="137"/>
      <c r="N129" s="38"/>
      <c r="O129" s="110"/>
      <c r="Q129" s="110"/>
      <c r="R129" s="32"/>
      <c r="S129" s="110"/>
      <c r="U129" s="33"/>
      <c r="V129" s="29"/>
      <c r="W129" s="32" t="n">
        <f aca="false">J129+V129</f>
        <v>247800</v>
      </c>
      <c r="X129" s="29" t="n">
        <f aca="false">J129+W129</f>
        <v>495600</v>
      </c>
      <c r="Z129" s="29" t="n">
        <f aca="false">W129</f>
        <v>247800</v>
      </c>
      <c r="AA129" s="110" t="n">
        <v>0.01</v>
      </c>
    </row>
    <row r="130" s="36" customFormat="true" ht="13.5" hidden="false" customHeight="false" outlineLevel="0" collapsed="false">
      <c r="A130" s="22"/>
      <c r="B130" s="23" t="s">
        <v>138</v>
      </c>
      <c r="C130" s="24"/>
      <c r="D130" s="23" t="n">
        <v>4</v>
      </c>
      <c r="E130" s="23" t="n">
        <v>3</v>
      </c>
      <c r="F130" s="23" t="n">
        <v>27</v>
      </c>
      <c r="G130" s="38" t="n">
        <v>1</v>
      </c>
      <c r="H130" s="27" t="n">
        <f aca="false">D130*400+E130*100+F130*1</f>
        <v>1927</v>
      </c>
      <c r="I130" s="117" t="n">
        <v>60</v>
      </c>
      <c r="J130" s="29" t="n">
        <f aca="false">H130*I130</f>
        <v>115620</v>
      </c>
      <c r="K130" s="110"/>
      <c r="M130" s="137"/>
      <c r="N130" s="38"/>
      <c r="O130" s="110"/>
      <c r="Q130" s="110"/>
      <c r="R130" s="32" t="n">
        <f aca="false">O130*Q130</f>
        <v>0</v>
      </c>
      <c r="S130" s="110"/>
      <c r="U130" s="33" t="n">
        <f aca="false">R130*T130/100</f>
        <v>0</v>
      </c>
      <c r="V130" s="29" t="n">
        <f aca="false">R130-U130</f>
        <v>0</v>
      </c>
      <c r="W130" s="32" t="n">
        <f aca="false">J130+V130</f>
        <v>115620</v>
      </c>
      <c r="X130" s="29" t="n">
        <f aca="false">J130+W130</f>
        <v>231240</v>
      </c>
      <c r="Z130" s="29" t="n">
        <f aca="false">W130</f>
        <v>115620</v>
      </c>
      <c r="AA130" s="110" t="n">
        <v>0.01</v>
      </c>
    </row>
    <row r="131" s="36" customFormat="true" ht="13.5" hidden="false" customHeight="false" outlineLevel="0" collapsed="false">
      <c r="A131" s="22"/>
      <c r="B131" s="23"/>
      <c r="C131" s="24"/>
      <c r="D131" s="23"/>
      <c r="E131" s="23"/>
      <c r="F131" s="23"/>
      <c r="G131" s="38"/>
      <c r="H131" s="27"/>
      <c r="I131" s="117"/>
      <c r="J131" s="29"/>
      <c r="K131" s="110"/>
      <c r="M131" s="137"/>
      <c r="N131" s="38"/>
      <c r="O131" s="110"/>
      <c r="Q131" s="110"/>
      <c r="R131" s="32"/>
      <c r="S131" s="110"/>
      <c r="U131" s="33"/>
      <c r="V131" s="29"/>
      <c r="W131" s="32"/>
      <c r="X131" s="29"/>
      <c r="Z131" s="29"/>
      <c r="AA131" s="110"/>
    </row>
    <row r="132" s="36" customFormat="true" ht="13.5" hidden="false" customHeight="false" outlineLevel="0" collapsed="false">
      <c r="A132" s="22" t="n">
        <v>47</v>
      </c>
      <c r="B132" s="23" t="s">
        <v>138</v>
      </c>
      <c r="C132" s="24"/>
      <c r="D132" s="23" t="n">
        <v>22</v>
      </c>
      <c r="E132" s="23" t="n">
        <v>1</v>
      </c>
      <c r="F132" s="23" t="n">
        <v>81</v>
      </c>
      <c r="G132" s="38" t="n">
        <v>1</v>
      </c>
      <c r="H132" s="27" t="n">
        <f aca="false">D132*400+E132*100+F132*1</f>
        <v>8981</v>
      </c>
      <c r="I132" s="117" t="n">
        <v>60</v>
      </c>
      <c r="J132" s="29" t="n">
        <f aca="false">H132*I132</f>
        <v>538860</v>
      </c>
      <c r="K132" s="110"/>
      <c r="M132" s="137"/>
      <c r="N132" s="38"/>
      <c r="O132" s="110"/>
      <c r="Q132" s="110"/>
      <c r="R132" s="32"/>
      <c r="S132" s="110"/>
      <c r="U132" s="33"/>
      <c r="V132" s="29"/>
      <c r="W132" s="32" t="n">
        <f aca="false">J132+V132</f>
        <v>538860</v>
      </c>
      <c r="X132" s="29" t="n">
        <f aca="false">J132+W132</f>
        <v>1077720</v>
      </c>
      <c r="Z132" s="29" t="n">
        <f aca="false">W132</f>
        <v>538860</v>
      </c>
      <c r="AA132" s="110" t="n">
        <v>0.01</v>
      </c>
    </row>
    <row r="133" s="36" customFormat="true" ht="13.5" hidden="false" customHeight="false" outlineLevel="0" collapsed="false">
      <c r="A133" s="22"/>
      <c r="B133" s="23"/>
      <c r="C133" s="24"/>
      <c r="D133" s="23"/>
      <c r="E133" s="23"/>
      <c r="F133" s="23"/>
      <c r="G133" s="38"/>
      <c r="H133" s="27"/>
      <c r="I133" s="117"/>
      <c r="J133" s="29"/>
      <c r="K133" s="110"/>
      <c r="M133" s="110"/>
      <c r="O133" s="110"/>
      <c r="Q133" s="110"/>
      <c r="R133" s="32"/>
      <c r="S133" s="110"/>
      <c r="U133" s="33"/>
      <c r="V133" s="29"/>
      <c r="W133" s="32"/>
      <c r="X133" s="29"/>
      <c r="Z133" s="29"/>
      <c r="AA133" s="110"/>
    </row>
    <row r="134" s="36" customFormat="true" ht="13.5" hidden="false" customHeight="false" outlineLevel="0" collapsed="false">
      <c r="A134" s="22" t="n">
        <v>48</v>
      </c>
      <c r="B134" s="23" t="s">
        <v>51</v>
      </c>
      <c r="C134" s="24"/>
      <c r="D134" s="23" t="n">
        <v>7</v>
      </c>
      <c r="E134" s="23" t="n">
        <v>0</v>
      </c>
      <c r="F134" s="23" t="n">
        <v>0</v>
      </c>
      <c r="G134" s="38" t="n">
        <v>1</v>
      </c>
      <c r="H134" s="27" t="n">
        <f aca="false">D134*400+E134*100+F134*1</f>
        <v>2800</v>
      </c>
      <c r="I134" s="117" t="n">
        <v>60</v>
      </c>
      <c r="J134" s="29" t="n">
        <f aca="false">H134*I134</f>
        <v>168000</v>
      </c>
      <c r="K134" s="110"/>
      <c r="M134" s="110"/>
      <c r="O134" s="110"/>
      <c r="Q134" s="110"/>
      <c r="R134" s="32" t="n">
        <f aca="false">O134*Q134</f>
        <v>0</v>
      </c>
      <c r="S134" s="110"/>
      <c r="U134" s="33" t="n">
        <f aca="false">R134*T134/100</f>
        <v>0</v>
      </c>
      <c r="V134" s="29" t="n">
        <f aca="false">R134-U134</f>
        <v>0</v>
      </c>
      <c r="W134" s="32" t="n">
        <f aca="false">J134+V134</f>
        <v>168000</v>
      </c>
      <c r="X134" s="29" t="n">
        <f aca="false">J134+W134</f>
        <v>336000</v>
      </c>
      <c r="Z134" s="29" t="n">
        <f aca="false">W134</f>
        <v>168000</v>
      </c>
      <c r="AA134" s="110" t="n">
        <v>0.01</v>
      </c>
    </row>
    <row r="135" s="36" customFormat="true" ht="13.5" hidden="false" customHeight="false" outlineLevel="0" collapsed="false">
      <c r="A135" s="22"/>
      <c r="B135" s="23"/>
      <c r="C135" s="24"/>
      <c r="D135" s="23"/>
      <c r="E135" s="23"/>
      <c r="F135" s="23"/>
      <c r="G135" s="38"/>
      <c r="H135" s="27"/>
      <c r="I135" s="117"/>
      <c r="J135" s="29"/>
      <c r="K135" s="110"/>
      <c r="M135" s="110"/>
      <c r="O135" s="110"/>
      <c r="Q135" s="110"/>
      <c r="R135" s="32"/>
      <c r="S135" s="110"/>
      <c r="U135" s="33"/>
      <c r="V135" s="29"/>
      <c r="W135" s="32"/>
      <c r="X135" s="29"/>
      <c r="Z135" s="29"/>
      <c r="AA135" s="110"/>
    </row>
    <row r="136" s="36" customFormat="true" ht="13.5" hidden="false" customHeight="false" outlineLevel="0" collapsed="false">
      <c r="A136" s="22" t="n">
        <v>49</v>
      </c>
      <c r="B136" s="23" t="s">
        <v>138</v>
      </c>
      <c r="C136" s="24"/>
      <c r="D136" s="23" t="n">
        <v>6</v>
      </c>
      <c r="E136" s="23" t="n">
        <v>1</v>
      </c>
      <c r="F136" s="23" t="n">
        <v>56</v>
      </c>
      <c r="G136" s="38" t="n">
        <v>1</v>
      </c>
      <c r="H136" s="27" t="n">
        <f aca="false">D136*400+E136*100+F136*1</f>
        <v>2556</v>
      </c>
      <c r="I136" s="117" t="n">
        <v>60</v>
      </c>
      <c r="J136" s="29" t="n">
        <f aca="false">H136*I136</f>
        <v>153360</v>
      </c>
      <c r="K136" s="110"/>
      <c r="M136" s="137"/>
      <c r="N136" s="38"/>
      <c r="O136" s="110"/>
      <c r="Q136" s="110"/>
      <c r="R136" s="32" t="n">
        <f aca="false">O136*Q136</f>
        <v>0</v>
      </c>
      <c r="S136" s="110"/>
      <c r="U136" s="33" t="n">
        <f aca="false">R136*T136/100</f>
        <v>0</v>
      </c>
      <c r="V136" s="29" t="n">
        <f aca="false">R136-U136</f>
        <v>0</v>
      </c>
      <c r="W136" s="32" t="n">
        <f aca="false">J136+V136</f>
        <v>153360</v>
      </c>
      <c r="X136" s="29" t="n">
        <f aca="false">J136+W136</f>
        <v>306720</v>
      </c>
      <c r="Z136" s="29" t="n">
        <f aca="false">W136</f>
        <v>153360</v>
      </c>
      <c r="AA136" s="110" t="n">
        <v>0.01</v>
      </c>
    </row>
    <row r="137" s="36" customFormat="true" ht="13.5" hidden="false" customHeight="false" outlineLevel="0" collapsed="false">
      <c r="A137" s="22"/>
      <c r="B137" s="23"/>
      <c r="C137" s="24"/>
      <c r="D137" s="23"/>
      <c r="E137" s="23"/>
      <c r="F137" s="23"/>
      <c r="G137" s="38"/>
      <c r="H137" s="27"/>
      <c r="I137" s="117"/>
      <c r="J137" s="29"/>
      <c r="K137" s="110"/>
      <c r="M137" s="137"/>
      <c r="N137" s="38"/>
      <c r="O137" s="110"/>
      <c r="Q137" s="110"/>
      <c r="R137" s="32"/>
      <c r="S137" s="110"/>
      <c r="U137" s="33"/>
      <c r="V137" s="29"/>
      <c r="W137" s="32"/>
      <c r="X137" s="29"/>
      <c r="Z137" s="29"/>
      <c r="AA137" s="110"/>
    </row>
    <row r="138" s="36" customFormat="true" ht="13.5" hidden="false" customHeight="false" outlineLevel="0" collapsed="false">
      <c r="A138" s="22" t="n">
        <v>50</v>
      </c>
      <c r="B138" s="23" t="s">
        <v>138</v>
      </c>
      <c r="C138" s="24"/>
      <c r="D138" s="23" t="n">
        <v>11</v>
      </c>
      <c r="E138" s="23" t="n">
        <v>2</v>
      </c>
      <c r="F138" s="23" t="n">
        <v>23</v>
      </c>
      <c r="G138" s="38" t="n">
        <v>1</v>
      </c>
      <c r="H138" s="27" t="n">
        <f aca="false">D138*400+E138*100+F138*1</f>
        <v>4623</v>
      </c>
      <c r="I138" s="117" t="n">
        <v>60</v>
      </c>
      <c r="J138" s="29" t="n">
        <f aca="false">H138*I138</f>
        <v>277380</v>
      </c>
      <c r="K138" s="110"/>
      <c r="M138" s="137"/>
      <c r="N138" s="38"/>
      <c r="O138" s="110"/>
      <c r="Q138" s="110"/>
      <c r="R138" s="32" t="n">
        <f aca="false">O138*Q138</f>
        <v>0</v>
      </c>
      <c r="S138" s="110"/>
      <c r="U138" s="33" t="n">
        <f aca="false">R138*T138/100</f>
        <v>0</v>
      </c>
      <c r="V138" s="29" t="n">
        <f aca="false">R138-U138</f>
        <v>0</v>
      </c>
      <c r="W138" s="32" t="n">
        <f aca="false">J138+V138</f>
        <v>277380</v>
      </c>
      <c r="X138" s="29" t="n">
        <f aca="false">J138+W138</f>
        <v>554760</v>
      </c>
      <c r="Z138" s="29" t="n">
        <f aca="false">W138</f>
        <v>277380</v>
      </c>
      <c r="AA138" s="110" t="n">
        <v>0.01</v>
      </c>
    </row>
    <row r="139" s="36" customFormat="true" ht="13.5" hidden="false" customHeight="false" outlineLevel="0" collapsed="false">
      <c r="A139" s="22"/>
      <c r="B139" s="23"/>
      <c r="C139" s="24"/>
      <c r="D139" s="23"/>
      <c r="E139" s="23"/>
      <c r="F139" s="23"/>
      <c r="G139" s="38"/>
      <c r="H139" s="27"/>
      <c r="I139" s="117"/>
      <c r="J139" s="29"/>
      <c r="K139" s="110"/>
      <c r="M139" s="137"/>
      <c r="N139" s="38"/>
      <c r="O139" s="110"/>
      <c r="Q139" s="110"/>
      <c r="R139" s="32"/>
      <c r="S139" s="110"/>
      <c r="U139" s="33"/>
      <c r="V139" s="29"/>
      <c r="W139" s="32"/>
      <c r="X139" s="29"/>
      <c r="Z139" s="29"/>
      <c r="AA139" s="110"/>
    </row>
    <row r="140" s="36" customFormat="true" ht="13.5" hidden="false" customHeight="false" outlineLevel="0" collapsed="false">
      <c r="A140" s="22" t="n">
        <v>51</v>
      </c>
      <c r="B140" s="23" t="s">
        <v>138</v>
      </c>
      <c r="C140" s="24"/>
      <c r="D140" s="23" t="n">
        <v>10</v>
      </c>
      <c r="E140" s="23" t="n">
        <v>0</v>
      </c>
      <c r="F140" s="23" t="n">
        <v>45</v>
      </c>
      <c r="G140" s="38" t="n">
        <v>1</v>
      </c>
      <c r="H140" s="27" t="n">
        <f aca="false">D140*400+E140*100+F140*1</f>
        <v>4045</v>
      </c>
      <c r="I140" s="117" t="n">
        <v>60</v>
      </c>
      <c r="J140" s="29" t="n">
        <f aca="false">H140*I140</f>
        <v>242700</v>
      </c>
      <c r="K140" s="110"/>
      <c r="M140" s="110"/>
      <c r="O140" s="110"/>
      <c r="Q140" s="110"/>
      <c r="R140" s="32" t="n">
        <f aca="false">O140*Q140</f>
        <v>0</v>
      </c>
      <c r="S140" s="110"/>
      <c r="U140" s="33" t="n">
        <f aca="false">R140*T140/100</f>
        <v>0</v>
      </c>
      <c r="V140" s="29" t="n">
        <f aca="false">R140-U140</f>
        <v>0</v>
      </c>
      <c r="W140" s="32" t="n">
        <f aca="false">J140+V140</f>
        <v>242700</v>
      </c>
      <c r="X140" s="29" t="n">
        <f aca="false">J140+W140</f>
        <v>485400</v>
      </c>
      <c r="Z140" s="29" t="n">
        <f aca="false">W140</f>
        <v>242700</v>
      </c>
      <c r="AA140" s="110" t="n">
        <v>0.01</v>
      </c>
    </row>
    <row r="141" s="36" customFormat="true" ht="13.5" hidden="false" customHeight="false" outlineLevel="0" collapsed="false">
      <c r="A141" s="22"/>
      <c r="B141" s="23"/>
      <c r="C141" s="24"/>
      <c r="D141" s="23"/>
      <c r="E141" s="23"/>
      <c r="F141" s="23"/>
      <c r="G141" s="38"/>
      <c r="H141" s="27"/>
      <c r="I141" s="117"/>
      <c r="J141" s="29"/>
      <c r="K141" s="110"/>
      <c r="M141" s="137"/>
      <c r="N141" s="38"/>
      <c r="O141" s="110"/>
      <c r="Q141" s="110"/>
      <c r="R141" s="32"/>
      <c r="S141" s="110"/>
      <c r="U141" s="33"/>
      <c r="V141" s="29"/>
      <c r="W141" s="32"/>
      <c r="X141" s="29"/>
      <c r="Z141" s="29"/>
      <c r="AA141" s="110"/>
    </row>
    <row r="142" s="36" customFormat="true" ht="13.5" hidden="false" customHeight="false" outlineLevel="0" collapsed="false">
      <c r="A142" s="22" t="n">
        <v>52</v>
      </c>
      <c r="B142" s="23" t="s">
        <v>34</v>
      </c>
      <c r="C142" s="24" t="n">
        <v>5162</v>
      </c>
      <c r="D142" s="23" t="n">
        <v>17</v>
      </c>
      <c r="E142" s="23" t="n">
        <v>3</v>
      </c>
      <c r="F142" s="23" t="n">
        <v>82</v>
      </c>
      <c r="G142" s="38" t="n">
        <v>1</v>
      </c>
      <c r="H142" s="27" t="n">
        <v>7155</v>
      </c>
      <c r="I142" s="117" t="n">
        <v>175</v>
      </c>
      <c r="J142" s="29" t="n">
        <f aca="false">H142*I142</f>
        <v>1252125</v>
      </c>
      <c r="K142" s="110"/>
      <c r="M142" s="37"/>
      <c r="O142" s="110"/>
      <c r="Q142" s="110"/>
      <c r="R142" s="32"/>
      <c r="S142" s="110"/>
      <c r="U142" s="33"/>
      <c r="V142" s="29"/>
      <c r="W142" s="32" t="n">
        <f aca="false">J142+V142</f>
        <v>1252125</v>
      </c>
      <c r="X142" s="29" t="n">
        <f aca="false">J142+W142</f>
        <v>2504250</v>
      </c>
      <c r="Y142" s="20" t="s">
        <v>44</v>
      </c>
      <c r="Z142" s="29" t="n">
        <f aca="false">W142</f>
        <v>1252125</v>
      </c>
      <c r="AA142" s="110" t="n">
        <v>0</v>
      </c>
    </row>
    <row r="143" s="36" customFormat="true" ht="13.5" hidden="false" customHeight="false" outlineLevel="0" collapsed="false">
      <c r="A143" s="22"/>
      <c r="B143" s="23"/>
      <c r="C143" s="24"/>
      <c r="D143" s="89"/>
      <c r="E143" s="89"/>
      <c r="F143" s="89"/>
      <c r="G143" s="38" t="n">
        <v>2</v>
      </c>
      <c r="H143" s="27" t="n">
        <v>18</v>
      </c>
      <c r="I143" s="117" t="n">
        <v>175</v>
      </c>
      <c r="J143" s="29" t="n">
        <f aca="false">H143*I143</f>
        <v>3150</v>
      </c>
      <c r="K143" s="110"/>
      <c r="L143" s="36" t="s">
        <v>35</v>
      </c>
      <c r="M143" s="37" t="s">
        <v>36</v>
      </c>
      <c r="N143" s="36" t="s">
        <v>37</v>
      </c>
      <c r="O143" s="110" t="n">
        <v>72</v>
      </c>
      <c r="Q143" s="110" t="n">
        <v>6800</v>
      </c>
      <c r="R143" s="32" t="n">
        <f aca="false">O143*Q143</f>
        <v>489600</v>
      </c>
      <c r="S143" s="110" t="n">
        <v>20</v>
      </c>
      <c r="U143" s="33" t="n">
        <f aca="false">R143*T143/100</f>
        <v>0</v>
      </c>
      <c r="V143" s="29" t="n">
        <f aca="false">R143-U143</f>
        <v>489600</v>
      </c>
      <c r="W143" s="32" t="n">
        <f aca="false">J143+V143</f>
        <v>492750</v>
      </c>
      <c r="X143" s="29" t="n">
        <f aca="false">J143+W143</f>
        <v>495900</v>
      </c>
      <c r="Y143" s="20" t="s">
        <v>44</v>
      </c>
      <c r="Z143" s="29" t="n">
        <f aca="false">W143</f>
        <v>492750</v>
      </c>
      <c r="AA143" s="110" t="n">
        <v>0</v>
      </c>
    </row>
    <row r="144" s="36" customFormat="true" ht="13.5" hidden="false" customHeight="false" outlineLevel="0" collapsed="false">
      <c r="A144" s="42"/>
      <c r="B144" s="23"/>
      <c r="C144" s="107"/>
      <c r="D144" s="23"/>
      <c r="E144" s="23"/>
      <c r="F144" s="23"/>
      <c r="G144" s="38" t="n">
        <v>3</v>
      </c>
      <c r="H144" s="27" t="n">
        <v>9</v>
      </c>
      <c r="I144" s="117" t="n">
        <v>175</v>
      </c>
      <c r="J144" s="29" t="n">
        <f aca="false">H144*I144</f>
        <v>1575</v>
      </c>
      <c r="K144" s="110"/>
      <c r="L144" s="36" t="s">
        <v>35</v>
      </c>
      <c r="M144" s="39" t="s">
        <v>50</v>
      </c>
      <c r="N144" s="40" t="s">
        <v>39</v>
      </c>
      <c r="O144" s="110" t="n">
        <v>36</v>
      </c>
      <c r="Q144" s="110" t="n">
        <v>6800</v>
      </c>
      <c r="R144" s="32" t="n">
        <f aca="false">O144*Q144</f>
        <v>244800</v>
      </c>
      <c r="S144" s="110" t="n">
        <v>1</v>
      </c>
      <c r="T144" s="36" t="n">
        <v>1</v>
      </c>
      <c r="U144" s="33" t="n">
        <f aca="false">R144*T144/100</f>
        <v>2448</v>
      </c>
      <c r="V144" s="29" t="n">
        <f aca="false">R144-U144</f>
        <v>242352</v>
      </c>
      <c r="W144" s="32" t="n">
        <f aca="false">J144+V144</f>
        <v>243927</v>
      </c>
      <c r="X144" s="29" t="n">
        <f aca="false">J144+W144</f>
        <v>245502</v>
      </c>
      <c r="Z144" s="29" t="n">
        <f aca="false">W144</f>
        <v>243927</v>
      </c>
      <c r="AA144" s="110" t="n">
        <v>0.3</v>
      </c>
    </row>
    <row r="145" s="36" customFormat="true" ht="13.5" hidden="false" customHeight="false" outlineLevel="0" collapsed="false">
      <c r="A145" s="42"/>
      <c r="B145" s="23"/>
      <c r="C145" s="107"/>
      <c r="D145" s="23"/>
      <c r="E145" s="23"/>
      <c r="F145" s="23"/>
      <c r="G145" s="38"/>
      <c r="H145" s="27"/>
      <c r="I145" s="117"/>
      <c r="J145" s="29"/>
      <c r="K145" s="110"/>
      <c r="M145" s="137"/>
      <c r="N145" s="38"/>
      <c r="O145" s="110"/>
      <c r="Q145" s="110"/>
      <c r="R145" s="32"/>
      <c r="S145" s="110"/>
      <c r="U145" s="33"/>
      <c r="V145" s="29"/>
      <c r="W145" s="32"/>
      <c r="X145" s="29"/>
      <c r="Z145" s="29"/>
      <c r="AA145" s="110"/>
    </row>
    <row r="146" s="36" customFormat="true" ht="13.5" hidden="false" customHeight="false" outlineLevel="0" collapsed="false">
      <c r="A146" s="42" t="n">
        <v>53</v>
      </c>
      <c r="B146" s="23" t="s">
        <v>138</v>
      </c>
      <c r="C146" s="107"/>
      <c r="D146" s="23" t="n">
        <v>6</v>
      </c>
      <c r="E146" s="23" t="n">
        <v>2</v>
      </c>
      <c r="F146" s="23" t="n">
        <v>90</v>
      </c>
      <c r="G146" s="38" t="n">
        <v>1</v>
      </c>
      <c r="H146" s="27" t="n">
        <f aca="false">D146*400+E146*100+F146*1</f>
        <v>2690</v>
      </c>
      <c r="I146" s="117" t="n">
        <v>60</v>
      </c>
      <c r="J146" s="29" t="n">
        <f aca="false">H146*I146</f>
        <v>161400</v>
      </c>
      <c r="K146" s="110"/>
      <c r="M146" s="137"/>
      <c r="N146" s="38"/>
      <c r="O146" s="110"/>
      <c r="Q146" s="110"/>
      <c r="R146" s="32" t="n">
        <f aca="false">O146*Q146</f>
        <v>0</v>
      </c>
      <c r="S146" s="110"/>
      <c r="U146" s="33" t="n">
        <f aca="false">R146*T146/100</f>
        <v>0</v>
      </c>
      <c r="V146" s="29" t="n">
        <f aca="false">R146-U146</f>
        <v>0</v>
      </c>
      <c r="W146" s="32" t="n">
        <f aca="false">J146+V146</f>
        <v>161400</v>
      </c>
      <c r="X146" s="29" t="n">
        <f aca="false">J146+W146</f>
        <v>322800</v>
      </c>
      <c r="Z146" s="29" t="n">
        <f aca="false">W146</f>
        <v>161400</v>
      </c>
      <c r="AA146" s="110" t="n">
        <v>0.01</v>
      </c>
    </row>
    <row r="147" s="36" customFormat="true" ht="13.5" hidden="false" customHeight="false" outlineLevel="0" collapsed="false">
      <c r="A147" s="42"/>
      <c r="B147" s="23"/>
      <c r="C147" s="107"/>
      <c r="D147" s="23"/>
      <c r="E147" s="23"/>
      <c r="F147" s="23"/>
      <c r="G147" s="38"/>
      <c r="H147" s="27"/>
      <c r="I147" s="117"/>
      <c r="J147" s="29"/>
      <c r="K147" s="110"/>
      <c r="M147" s="137"/>
      <c r="N147" s="38"/>
      <c r="O147" s="110"/>
      <c r="Q147" s="110"/>
      <c r="R147" s="32"/>
      <c r="S147" s="110"/>
      <c r="U147" s="33"/>
      <c r="V147" s="29"/>
      <c r="W147" s="32"/>
      <c r="X147" s="29"/>
      <c r="Z147" s="29"/>
      <c r="AA147" s="110"/>
    </row>
    <row r="148" s="36" customFormat="true" ht="13.5" hidden="false" customHeight="false" outlineLevel="0" collapsed="false">
      <c r="A148" s="42" t="n">
        <v>54</v>
      </c>
      <c r="B148" s="23" t="s">
        <v>34</v>
      </c>
      <c r="C148" s="107" t="n">
        <v>4300</v>
      </c>
      <c r="D148" s="23" t="n">
        <v>1</v>
      </c>
      <c r="E148" s="23" t="n">
        <v>0</v>
      </c>
      <c r="F148" s="23" t="n">
        <v>23</v>
      </c>
      <c r="G148" s="38" t="n">
        <v>2</v>
      </c>
      <c r="H148" s="27" t="s">
        <v>164</v>
      </c>
      <c r="I148" s="117" t="n">
        <v>150</v>
      </c>
      <c r="J148" s="29" t="n">
        <f aca="false">H148*I148</f>
        <v>63366</v>
      </c>
      <c r="K148" s="110"/>
      <c r="L148" s="36" t="s">
        <v>35</v>
      </c>
      <c r="M148" s="37" t="s">
        <v>36</v>
      </c>
      <c r="N148" s="36" t="s">
        <v>37</v>
      </c>
      <c r="O148" s="110"/>
      <c r="Q148" s="110" t="n">
        <v>6800</v>
      </c>
      <c r="R148" s="32" t="n">
        <f aca="false">O148*Q148</f>
        <v>0</v>
      </c>
      <c r="S148" s="110"/>
      <c r="U148" s="33" t="n">
        <f aca="false">R148*T148/100</f>
        <v>0</v>
      </c>
      <c r="V148" s="29" t="n">
        <f aca="false">R148-U148</f>
        <v>0</v>
      </c>
      <c r="W148" s="32" t="n">
        <f aca="false">J148+V148</f>
        <v>63366</v>
      </c>
      <c r="X148" s="29" t="n">
        <f aca="false">J148+W148</f>
        <v>126732</v>
      </c>
      <c r="Y148" s="20" t="s">
        <v>44</v>
      </c>
      <c r="Z148" s="29" t="n">
        <f aca="false">W148</f>
        <v>63366</v>
      </c>
      <c r="AA148" s="110" t="n">
        <v>0</v>
      </c>
    </row>
    <row r="149" s="36" customFormat="true" ht="13.5" hidden="false" customHeight="false" outlineLevel="0" collapsed="false">
      <c r="A149" s="42"/>
      <c r="B149" s="23"/>
      <c r="C149" s="107"/>
      <c r="D149" s="23"/>
      <c r="E149" s="23"/>
      <c r="F149" s="23"/>
      <c r="G149" s="38" t="n">
        <v>3</v>
      </c>
      <c r="H149" s="27" t="s">
        <v>165</v>
      </c>
      <c r="I149" s="117" t="n">
        <v>150</v>
      </c>
      <c r="J149" s="29" t="n">
        <f aca="false">H149*I149</f>
        <v>84</v>
      </c>
      <c r="K149" s="110"/>
      <c r="M149" s="137"/>
      <c r="N149" s="40" t="s">
        <v>39</v>
      </c>
      <c r="O149" s="110" t="n">
        <v>2.25</v>
      </c>
      <c r="Q149" s="110" t="n">
        <v>6800</v>
      </c>
      <c r="R149" s="32" t="n">
        <f aca="false">O149*Q149</f>
        <v>15300</v>
      </c>
      <c r="S149" s="110" t="n">
        <v>10</v>
      </c>
      <c r="T149" s="36" t="n">
        <v>30</v>
      </c>
      <c r="U149" s="33" t="n">
        <f aca="false">R149*T149/100</f>
        <v>4590</v>
      </c>
      <c r="V149" s="29" t="n">
        <f aca="false">R149-U149</f>
        <v>10710</v>
      </c>
      <c r="W149" s="32" t="n">
        <f aca="false">J149+V149</f>
        <v>10794</v>
      </c>
      <c r="X149" s="29" t="n">
        <f aca="false">J149+W149</f>
        <v>10878</v>
      </c>
      <c r="Z149" s="29" t="n">
        <f aca="false">W149</f>
        <v>10794</v>
      </c>
      <c r="AA149" s="110" t="n">
        <v>0.3</v>
      </c>
    </row>
    <row r="150" s="36" customFormat="true" ht="13.5" hidden="false" customHeight="false" outlineLevel="0" collapsed="false">
      <c r="A150" s="42"/>
      <c r="B150" s="23"/>
      <c r="C150" s="107"/>
      <c r="D150" s="23"/>
      <c r="E150" s="23"/>
      <c r="F150" s="23"/>
      <c r="G150" s="38"/>
      <c r="H150" s="27"/>
      <c r="I150" s="117"/>
      <c r="J150" s="29"/>
      <c r="K150" s="110"/>
      <c r="M150" s="137"/>
      <c r="N150" s="38"/>
      <c r="O150" s="110"/>
      <c r="Q150" s="110"/>
      <c r="R150" s="32"/>
      <c r="S150" s="110"/>
      <c r="U150" s="33"/>
      <c r="V150" s="29"/>
      <c r="W150" s="32"/>
      <c r="X150" s="29"/>
      <c r="Z150" s="29"/>
      <c r="AA150" s="110"/>
    </row>
    <row r="151" s="36" customFormat="true" ht="13.5" hidden="false" customHeight="false" outlineLevel="0" collapsed="false">
      <c r="A151" s="42" t="n">
        <v>55</v>
      </c>
      <c r="B151" s="23" t="s">
        <v>51</v>
      </c>
      <c r="C151" s="107"/>
      <c r="D151" s="23" t="n">
        <v>4</v>
      </c>
      <c r="E151" s="23" t="n">
        <v>0</v>
      </c>
      <c r="F151" s="23" t="n">
        <v>0</v>
      </c>
      <c r="G151" s="38" t="n">
        <v>1</v>
      </c>
      <c r="H151" s="27" t="n">
        <f aca="false">D151*400+E151*100+F151*1</f>
        <v>1600</v>
      </c>
      <c r="I151" s="117" t="n">
        <v>60</v>
      </c>
      <c r="J151" s="29" t="n">
        <f aca="false">H151*I151</f>
        <v>96000</v>
      </c>
      <c r="K151" s="110"/>
      <c r="M151" s="137"/>
      <c r="N151" s="38"/>
      <c r="O151" s="110"/>
      <c r="Q151" s="110"/>
      <c r="R151" s="32" t="n">
        <f aca="false">O151*Q151</f>
        <v>0</v>
      </c>
      <c r="S151" s="110"/>
      <c r="U151" s="33" t="n">
        <f aca="false">R151*T151/100</f>
        <v>0</v>
      </c>
      <c r="V151" s="29" t="n">
        <f aca="false">R151-U151</f>
        <v>0</v>
      </c>
      <c r="W151" s="32" t="n">
        <f aca="false">J151+V151</f>
        <v>96000</v>
      </c>
      <c r="X151" s="29" t="n">
        <f aca="false">J151+W151</f>
        <v>192000</v>
      </c>
      <c r="Z151" s="29" t="n">
        <f aca="false">W151</f>
        <v>96000</v>
      </c>
      <c r="AA151" s="110" t="n">
        <v>0.01</v>
      </c>
    </row>
    <row r="152" s="36" customFormat="true" ht="13.5" hidden="false" customHeight="false" outlineLevel="0" collapsed="false">
      <c r="A152" s="42"/>
      <c r="B152" s="23"/>
      <c r="C152" s="107"/>
      <c r="D152" s="23"/>
      <c r="E152" s="23"/>
      <c r="F152" s="23"/>
      <c r="G152" s="38"/>
      <c r="H152" s="27"/>
      <c r="I152" s="117"/>
      <c r="J152" s="29"/>
      <c r="K152" s="110"/>
      <c r="M152" s="137"/>
      <c r="N152" s="38"/>
      <c r="O152" s="110"/>
      <c r="Q152" s="110"/>
      <c r="R152" s="32"/>
      <c r="S152" s="110"/>
      <c r="U152" s="33"/>
      <c r="V152" s="29"/>
      <c r="W152" s="32"/>
      <c r="X152" s="29"/>
      <c r="Z152" s="29"/>
      <c r="AA152" s="110"/>
    </row>
    <row r="153" s="36" customFormat="true" ht="13.5" hidden="false" customHeight="false" outlineLevel="0" collapsed="false">
      <c r="A153" s="42" t="n">
        <v>56</v>
      </c>
      <c r="B153" s="23" t="s">
        <v>34</v>
      </c>
      <c r="C153" s="107" t="n">
        <v>12272</v>
      </c>
      <c r="D153" s="23" t="n">
        <v>1</v>
      </c>
      <c r="E153" s="23" t="n">
        <v>0</v>
      </c>
      <c r="F153" s="23" t="n">
        <v>19</v>
      </c>
      <c r="G153" s="38" t="n">
        <v>2</v>
      </c>
      <c r="H153" s="27" t="n">
        <v>392</v>
      </c>
      <c r="I153" s="117" t="n">
        <v>250</v>
      </c>
      <c r="J153" s="29" t="n">
        <f aca="false">H153*I153</f>
        <v>98000</v>
      </c>
      <c r="K153" s="110"/>
      <c r="L153" s="36" t="s">
        <v>35</v>
      </c>
      <c r="M153" s="37" t="s">
        <v>36</v>
      </c>
      <c r="N153" s="36" t="s">
        <v>37</v>
      </c>
      <c r="O153" s="110" t="n">
        <v>135</v>
      </c>
      <c r="Q153" s="110" t="n">
        <v>6800</v>
      </c>
      <c r="R153" s="32" t="n">
        <f aca="false">O153*Q153</f>
        <v>918000</v>
      </c>
      <c r="S153" s="110" t="n">
        <v>25</v>
      </c>
      <c r="T153" s="36" t="n">
        <v>85</v>
      </c>
      <c r="U153" s="33" t="n">
        <f aca="false">R153*T153/100</f>
        <v>780300</v>
      </c>
      <c r="V153" s="29" t="n">
        <f aca="false">R153-U153</f>
        <v>137700</v>
      </c>
      <c r="W153" s="32" t="n">
        <f aca="false">J153+V153</f>
        <v>235700</v>
      </c>
      <c r="X153" s="29" t="n">
        <f aca="false">J153+W153</f>
        <v>333700</v>
      </c>
      <c r="Y153" s="20" t="s">
        <v>44</v>
      </c>
      <c r="Z153" s="29" t="n">
        <f aca="false">W153</f>
        <v>235700</v>
      </c>
      <c r="AA153" s="110" t="n">
        <v>0</v>
      </c>
    </row>
    <row r="154" s="36" customFormat="true" ht="13.5" hidden="false" customHeight="false" outlineLevel="0" collapsed="false">
      <c r="A154" s="42"/>
      <c r="B154" s="23"/>
      <c r="C154" s="107"/>
      <c r="D154" s="23"/>
      <c r="E154" s="23"/>
      <c r="F154" s="23"/>
      <c r="G154" s="38" t="n">
        <v>3</v>
      </c>
      <c r="H154" s="27" t="n">
        <v>27</v>
      </c>
      <c r="I154" s="117" t="n">
        <v>250</v>
      </c>
      <c r="J154" s="29" t="n">
        <f aca="false">H154*I154</f>
        <v>6750</v>
      </c>
      <c r="K154" s="110"/>
      <c r="M154" s="137"/>
      <c r="N154" s="40" t="s">
        <v>39</v>
      </c>
      <c r="O154" s="110" t="n">
        <v>108</v>
      </c>
      <c r="Q154" s="110" t="n">
        <v>6800</v>
      </c>
      <c r="R154" s="32" t="n">
        <f aca="false">O154*Q154</f>
        <v>734400</v>
      </c>
      <c r="S154" s="110" t="n">
        <v>25</v>
      </c>
      <c r="T154" s="36" t="n">
        <v>85</v>
      </c>
      <c r="U154" s="33" t="n">
        <f aca="false">R154*T154/100</f>
        <v>624240</v>
      </c>
      <c r="V154" s="29" t="n">
        <f aca="false">R154-U154</f>
        <v>110160</v>
      </c>
      <c r="W154" s="32" t="n">
        <f aca="false">J154+V154</f>
        <v>116910</v>
      </c>
      <c r="X154" s="29" t="n">
        <f aca="false">J154+W154</f>
        <v>123660</v>
      </c>
      <c r="Z154" s="29" t="n">
        <f aca="false">W154</f>
        <v>116910</v>
      </c>
      <c r="AA154" s="110" t="n">
        <v>0.3</v>
      </c>
    </row>
    <row r="155" s="36" customFormat="true" ht="13.5" hidden="false" customHeight="false" outlineLevel="0" collapsed="false">
      <c r="A155" s="42"/>
      <c r="B155" s="23"/>
      <c r="C155" s="107"/>
      <c r="D155" s="23"/>
      <c r="E155" s="23"/>
      <c r="F155" s="23"/>
      <c r="G155" s="38"/>
      <c r="H155" s="27"/>
      <c r="I155" s="117"/>
      <c r="J155" s="29"/>
      <c r="K155" s="110"/>
      <c r="M155" s="137"/>
      <c r="N155" s="38"/>
      <c r="O155" s="110"/>
      <c r="Q155" s="110"/>
      <c r="R155" s="32"/>
      <c r="S155" s="110"/>
      <c r="U155" s="33"/>
      <c r="V155" s="29"/>
      <c r="W155" s="32"/>
      <c r="X155" s="29"/>
      <c r="Z155" s="29"/>
      <c r="AA155" s="110"/>
    </row>
    <row r="156" s="36" customFormat="true" ht="13.5" hidden="false" customHeight="false" outlineLevel="0" collapsed="false">
      <c r="A156" s="42" t="n">
        <v>57</v>
      </c>
      <c r="B156" s="23" t="s">
        <v>34</v>
      </c>
      <c r="C156" s="107" t="n">
        <v>6939</v>
      </c>
      <c r="D156" s="23" t="n">
        <v>24</v>
      </c>
      <c r="E156" s="23" t="n">
        <v>2</v>
      </c>
      <c r="F156" s="23" t="n">
        <v>53</v>
      </c>
      <c r="G156" s="38" t="n">
        <v>1</v>
      </c>
      <c r="H156" s="27" t="n">
        <f aca="false">D156*400+E156*100+F156*1</f>
        <v>9853</v>
      </c>
      <c r="I156" s="117" t="n">
        <v>69</v>
      </c>
      <c r="J156" s="29" t="n">
        <f aca="false">H156*I156</f>
        <v>679857</v>
      </c>
      <c r="K156" s="110"/>
      <c r="M156" s="137"/>
      <c r="N156" s="38"/>
      <c r="O156" s="110"/>
      <c r="Q156" s="110"/>
      <c r="R156" s="32"/>
      <c r="S156" s="110"/>
      <c r="U156" s="33"/>
      <c r="V156" s="29"/>
      <c r="W156" s="32" t="n">
        <f aca="false">J156+V156</f>
        <v>679857</v>
      </c>
      <c r="X156" s="29" t="n">
        <f aca="false">J156+W156</f>
        <v>1359714</v>
      </c>
      <c r="Y156" s="20" t="s">
        <v>44</v>
      </c>
      <c r="Z156" s="29" t="n">
        <f aca="false">W156</f>
        <v>679857</v>
      </c>
      <c r="AA156" s="110" t="n">
        <v>0</v>
      </c>
    </row>
    <row r="157" s="36" customFormat="true" ht="13.5" hidden="false" customHeight="false" outlineLevel="0" collapsed="false">
      <c r="A157" s="42"/>
      <c r="B157" s="23" t="s">
        <v>34</v>
      </c>
      <c r="C157" s="107"/>
      <c r="D157" s="23" t="n">
        <v>0</v>
      </c>
      <c r="E157" s="23" t="n">
        <v>0</v>
      </c>
      <c r="F157" s="23" t="n">
        <v>51</v>
      </c>
      <c r="G157" s="38" t="n">
        <v>2</v>
      </c>
      <c r="H157" s="27" t="n">
        <f aca="false">D157*400+E157*100+F157*1</f>
        <v>51</v>
      </c>
      <c r="I157" s="117" t="n">
        <v>150</v>
      </c>
      <c r="J157" s="29" t="n">
        <f aca="false">H157*I157</f>
        <v>7650</v>
      </c>
      <c r="K157" s="110"/>
      <c r="L157" s="36" t="s">
        <v>35</v>
      </c>
      <c r="M157" s="37" t="s">
        <v>36</v>
      </c>
      <c r="N157" s="36" t="s">
        <v>37</v>
      </c>
      <c r="O157" s="110" t="n">
        <v>81</v>
      </c>
      <c r="Q157" s="110" t="n">
        <v>6800</v>
      </c>
      <c r="R157" s="32" t="n">
        <f aca="false">O157*Q157</f>
        <v>550800</v>
      </c>
      <c r="S157" s="110"/>
      <c r="U157" s="33" t="n">
        <f aca="false">R157*T157/100</f>
        <v>0</v>
      </c>
      <c r="V157" s="29" t="n">
        <f aca="false">R157-U157</f>
        <v>550800</v>
      </c>
      <c r="W157" s="32" t="n">
        <f aca="false">J157+V157</f>
        <v>558450</v>
      </c>
      <c r="X157" s="29" t="n">
        <f aca="false">J157+W157</f>
        <v>566100</v>
      </c>
      <c r="Y157" s="20" t="s">
        <v>44</v>
      </c>
      <c r="Z157" s="29" t="n">
        <f aca="false">W157</f>
        <v>558450</v>
      </c>
      <c r="AA157" s="110" t="n">
        <v>0</v>
      </c>
    </row>
    <row r="158" s="36" customFormat="true" ht="13.5" hidden="false" customHeight="false" outlineLevel="0" collapsed="false">
      <c r="A158" s="42"/>
      <c r="B158" s="23" t="s">
        <v>51</v>
      </c>
      <c r="C158" s="107"/>
      <c r="D158" s="23" t="n">
        <v>22</v>
      </c>
      <c r="E158" s="23" t="n">
        <v>0</v>
      </c>
      <c r="F158" s="23" t="n">
        <v>0</v>
      </c>
      <c r="G158" s="38" t="n">
        <v>1</v>
      </c>
      <c r="H158" s="27" t="n">
        <f aca="false">D158*400+E158*100+F158*1</f>
        <v>8800</v>
      </c>
      <c r="I158" s="117" t="n">
        <v>60</v>
      </c>
      <c r="J158" s="29" t="n">
        <f aca="false">H158*I158</f>
        <v>528000</v>
      </c>
      <c r="K158" s="110"/>
      <c r="M158" s="137"/>
      <c r="N158" s="38"/>
      <c r="O158" s="110"/>
      <c r="Q158" s="110"/>
      <c r="R158" s="32" t="n">
        <f aca="false">O158*Q158</f>
        <v>0</v>
      </c>
      <c r="S158" s="110"/>
      <c r="U158" s="33" t="n">
        <f aca="false">R158*T158/100</f>
        <v>0</v>
      </c>
      <c r="V158" s="29" t="n">
        <f aca="false">R158-U158</f>
        <v>0</v>
      </c>
      <c r="W158" s="32" t="n">
        <f aca="false">J158+V158</f>
        <v>528000</v>
      </c>
      <c r="X158" s="29" t="n">
        <f aca="false">J158+W158</f>
        <v>1056000</v>
      </c>
      <c r="Z158" s="29" t="n">
        <f aca="false">W158</f>
        <v>528000</v>
      </c>
      <c r="AA158" s="110" t="n">
        <v>0.01</v>
      </c>
    </row>
    <row r="159" s="36" customFormat="true" ht="13.5" hidden="false" customHeight="false" outlineLevel="0" collapsed="false">
      <c r="A159" s="42"/>
      <c r="B159" s="23"/>
      <c r="C159" s="107"/>
      <c r="D159" s="23"/>
      <c r="E159" s="23"/>
      <c r="F159" s="23"/>
      <c r="G159" s="38"/>
      <c r="H159" s="27"/>
      <c r="I159" s="117"/>
      <c r="J159" s="29"/>
      <c r="K159" s="110"/>
      <c r="M159" s="137"/>
      <c r="N159" s="38"/>
      <c r="O159" s="110"/>
      <c r="Q159" s="110"/>
      <c r="R159" s="32"/>
      <c r="S159" s="110"/>
      <c r="U159" s="33"/>
      <c r="V159" s="29"/>
      <c r="W159" s="32"/>
      <c r="X159" s="29"/>
      <c r="Z159" s="29"/>
      <c r="AA159" s="110"/>
    </row>
    <row r="160" s="36" customFormat="true" ht="13.5" hidden="false" customHeight="false" outlineLevel="0" collapsed="false">
      <c r="A160" s="42" t="n">
        <v>58</v>
      </c>
      <c r="B160" s="23" t="s">
        <v>34</v>
      </c>
      <c r="C160" s="107" t="n">
        <v>2497</v>
      </c>
      <c r="D160" s="23" t="n">
        <v>0</v>
      </c>
      <c r="E160" s="23" t="n">
        <v>0</v>
      </c>
      <c r="F160" s="23" t="n">
        <v>36</v>
      </c>
      <c r="G160" s="38" t="n">
        <v>2</v>
      </c>
      <c r="H160" s="27" t="n">
        <f aca="false">D160*400+E160*100+F160*1</f>
        <v>36</v>
      </c>
      <c r="I160" s="117" t="n">
        <v>150</v>
      </c>
      <c r="J160" s="29" t="n">
        <f aca="false">H160*I160</f>
        <v>5400</v>
      </c>
      <c r="K160" s="110"/>
      <c r="L160" s="36" t="s">
        <v>35</v>
      </c>
      <c r="M160" s="37" t="s">
        <v>36</v>
      </c>
      <c r="N160" s="36" t="s">
        <v>37</v>
      </c>
      <c r="O160" s="110" t="n">
        <v>54</v>
      </c>
      <c r="Q160" s="110" t="n">
        <v>6800</v>
      </c>
      <c r="R160" s="32" t="n">
        <f aca="false">O160*Q160</f>
        <v>367200</v>
      </c>
      <c r="S160" s="110" t="n">
        <v>35</v>
      </c>
      <c r="T160" s="36" t="n">
        <v>85</v>
      </c>
      <c r="U160" s="33" t="n">
        <f aca="false">R160*T160/100</f>
        <v>312120</v>
      </c>
      <c r="V160" s="29" t="n">
        <f aca="false">R160-U160</f>
        <v>55080</v>
      </c>
      <c r="W160" s="32" t="n">
        <f aca="false">J160+V160</f>
        <v>60480</v>
      </c>
      <c r="X160" s="29" t="n">
        <f aca="false">J160+W160</f>
        <v>65880</v>
      </c>
      <c r="Y160" s="20" t="s">
        <v>44</v>
      </c>
      <c r="Z160" s="29" t="n">
        <f aca="false">W160</f>
        <v>60480</v>
      </c>
      <c r="AA160" s="110" t="n">
        <v>0</v>
      </c>
    </row>
    <row r="161" s="36" customFormat="true" ht="13.5" hidden="false" customHeight="false" outlineLevel="0" collapsed="false">
      <c r="A161" s="42"/>
      <c r="B161" s="23" t="s">
        <v>51</v>
      </c>
      <c r="C161" s="107"/>
      <c r="D161" s="23" t="n">
        <v>10</v>
      </c>
      <c r="E161" s="23" t="n">
        <v>0</v>
      </c>
      <c r="F161" s="23" t="n">
        <v>0</v>
      </c>
      <c r="G161" s="38" t="n">
        <v>1</v>
      </c>
      <c r="H161" s="27" t="n">
        <f aca="false">D161*400+E161*100+F161*1</f>
        <v>4000</v>
      </c>
      <c r="I161" s="117" t="n">
        <v>60</v>
      </c>
      <c r="J161" s="29" t="n">
        <f aca="false">H161*I161</f>
        <v>240000</v>
      </c>
      <c r="K161" s="110"/>
      <c r="M161" s="110"/>
      <c r="O161" s="110"/>
      <c r="Q161" s="110"/>
      <c r="R161" s="32" t="n">
        <f aca="false">O161*Q161</f>
        <v>0</v>
      </c>
      <c r="S161" s="110"/>
      <c r="U161" s="33" t="n">
        <f aca="false">R161*T161/100</f>
        <v>0</v>
      </c>
      <c r="V161" s="29" t="n">
        <f aca="false">R161-U161</f>
        <v>0</v>
      </c>
      <c r="W161" s="32" t="n">
        <f aca="false">J161+V161</f>
        <v>240000</v>
      </c>
      <c r="X161" s="29" t="n">
        <f aca="false">J161+W161</f>
        <v>480000</v>
      </c>
      <c r="Z161" s="29" t="n">
        <f aca="false">W161</f>
        <v>240000</v>
      </c>
      <c r="AA161" s="110" t="n">
        <v>0.01</v>
      </c>
    </row>
    <row r="162" s="36" customFormat="true" ht="13.5" hidden="false" customHeight="false" outlineLevel="0" collapsed="false">
      <c r="A162" s="42"/>
      <c r="B162" s="23"/>
      <c r="C162" s="107"/>
      <c r="D162" s="23"/>
      <c r="E162" s="23"/>
      <c r="F162" s="23"/>
      <c r="G162" s="38"/>
      <c r="H162" s="27"/>
      <c r="I162" s="117"/>
      <c r="J162" s="29"/>
      <c r="K162" s="110"/>
      <c r="M162" s="110"/>
      <c r="O162" s="110"/>
      <c r="Q162" s="110"/>
      <c r="R162" s="32"/>
      <c r="S162" s="110"/>
      <c r="U162" s="33"/>
      <c r="V162" s="29"/>
      <c r="W162" s="32"/>
      <c r="X162" s="29"/>
      <c r="Z162" s="29"/>
      <c r="AA162" s="110"/>
    </row>
    <row r="163" s="36" customFormat="true" ht="13.5" hidden="false" customHeight="false" outlineLevel="0" collapsed="false">
      <c r="A163" s="42" t="n">
        <v>59</v>
      </c>
      <c r="B163" s="23" t="s">
        <v>138</v>
      </c>
      <c r="C163" s="107"/>
      <c r="D163" s="23" t="n">
        <v>31</v>
      </c>
      <c r="E163" s="23" t="n">
        <v>2</v>
      </c>
      <c r="F163" s="23" t="n">
        <v>76</v>
      </c>
      <c r="G163" s="38" t="n">
        <v>1</v>
      </c>
      <c r="H163" s="27" t="n">
        <f aca="false">D163*400+E163*100+F163*1</f>
        <v>12676</v>
      </c>
      <c r="I163" s="117" t="n">
        <v>60</v>
      </c>
      <c r="J163" s="29" t="n">
        <f aca="false">H163*I163</f>
        <v>760560</v>
      </c>
      <c r="K163" s="110"/>
      <c r="M163" s="110"/>
      <c r="O163" s="110"/>
      <c r="Q163" s="110"/>
      <c r="R163" s="32" t="n">
        <f aca="false">O163*Q163</f>
        <v>0</v>
      </c>
      <c r="S163" s="110"/>
      <c r="U163" s="33" t="n">
        <f aca="false">R163*T163/100</f>
        <v>0</v>
      </c>
      <c r="V163" s="29" t="n">
        <f aca="false">R163-U163</f>
        <v>0</v>
      </c>
      <c r="W163" s="32" t="n">
        <f aca="false">J163+V163</f>
        <v>760560</v>
      </c>
      <c r="X163" s="29" t="n">
        <f aca="false">J163+W163</f>
        <v>1521120</v>
      </c>
      <c r="Z163" s="29" t="n">
        <f aca="false">W163</f>
        <v>760560</v>
      </c>
      <c r="AA163" s="110" t="n">
        <v>0.01</v>
      </c>
    </row>
    <row r="164" s="36" customFormat="true" ht="13.5" hidden="false" customHeight="false" outlineLevel="0" collapsed="false">
      <c r="A164" s="42"/>
      <c r="B164" s="23"/>
      <c r="C164" s="107"/>
      <c r="D164" s="23"/>
      <c r="E164" s="23"/>
      <c r="F164" s="23"/>
      <c r="G164" s="38"/>
      <c r="H164" s="27"/>
      <c r="I164" s="117" t="n">
        <v>0</v>
      </c>
      <c r="J164" s="29"/>
      <c r="K164" s="110"/>
      <c r="M164" s="110"/>
      <c r="O164" s="110"/>
      <c r="Q164" s="110"/>
      <c r="R164" s="32"/>
      <c r="S164" s="110"/>
      <c r="U164" s="33"/>
      <c r="V164" s="29"/>
      <c r="W164" s="32"/>
      <c r="X164" s="29"/>
      <c r="Z164" s="29"/>
      <c r="AA164" s="110"/>
    </row>
    <row r="165" s="36" customFormat="true" ht="13.5" hidden="false" customHeight="false" outlineLevel="0" collapsed="false">
      <c r="A165" s="42" t="n">
        <v>60</v>
      </c>
      <c r="B165" s="23" t="s">
        <v>138</v>
      </c>
      <c r="C165" s="107"/>
      <c r="D165" s="23" t="n">
        <v>23</v>
      </c>
      <c r="E165" s="23" t="n">
        <v>1</v>
      </c>
      <c r="F165" s="23" t="n">
        <v>17</v>
      </c>
      <c r="G165" s="38" t="n">
        <v>1</v>
      </c>
      <c r="H165" s="27" t="n">
        <f aca="false">D165*400+E165*100+F165*1</f>
        <v>9317</v>
      </c>
      <c r="I165" s="117" t="n">
        <v>60</v>
      </c>
      <c r="J165" s="29" t="n">
        <f aca="false">H165*I165</f>
        <v>559020</v>
      </c>
      <c r="K165" s="110"/>
      <c r="M165" s="110"/>
      <c r="O165" s="110"/>
      <c r="Q165" s="110"/>
      <c r="R165" s="32" t="n">
        <f aca="false">O165*Q165</f>
        <v>0</v>
      </c>
      <c r="S165" s="110"/>
      <c r="U165" s="33" t="n">
        <f aca="false">R165*T165/100</f>
        <v>0</v>
      </c>
      <c r="V165" s="29" t="n">
        <f aca="false">R165-U165</f>
        <v>0</v>
      </c>
      <c r="W165" s="32" t="n">
        <f aca="false">J165+V165</f>
        <v>559020</v>
      </c>
      <c r="X165" s="29" t="n">
        <f aca="false">J165+W165</f>
        <v>1118040</v>
      </c>
      <c r="Z165" s="29" t="n">
        <f aca="false">W165</f>
        <v>559020</v>
      </c>
      <c r="AA165" s="110" t="n">
        <v>0.01</v>
      </c>
    </row>
    <row r="166" s="36" customFormat="true" ht="13.5" hidden="false" customHeight="false" outlineLevel="0" collapsed="false">
      <c r="A166" s="42"/>
      <c r="B166" s="23"/>
      <c r="C166" s="107"/>
      <c r="D166" s="23"/>
      <c r="E166" s="23"/>
      <c r="F166" s="23"/>
      <c r="G166" s="38"/>
      <c r="H166" s="27"/>
      <c r="I166" s="117" t="n">
        <v>0</v>
      </c>
      <c r="J166" s="29"/>
      <c r="K166" s="110"/>
      <c r="M166" s="110"/>
      <c r="O166" s="110"/>
      <c r="Q166" s="110"/>
      <c r="R166" s="32"/>
      <c r="S166" s="110"/>
      <c r="U166" s="33"/>
      <c r="V166" s="29"/>
      <c r="W166" s="32"/>
      <c r="X166" s="29"/>
      <c r="Z166" s="29"/>
      <c r="AA166" s="110"/>
    </row>
    <row r="167" s="36" customFormat="true" ht="13.5" hidden="false" customHeight="false" outlineLevel="0" collapsed="false">
      <c r="A167" s="42" t="n">
        <v>61</v>
      </c>
      <c r="B167" s="23" t="s">
        <v>138</v>
      </c>
      <c r="C167" s="107"/>
      <c r="D167" s="23" t="n">
        <v>25</v>
      </c>
      <c r="E167" s="23" t="n">
        <v>1</v>
      </c>
      <c r="F167" s="23" t="n">
        <v>42</v>
      </c>
      <c r="G167" s="38" t="n">
        <v>1</v>
      </c>
      <c r="H167" s="27" t="n">
        <f aca="false">D167*400+E167*100+F167*1</f>
        <v>10142</v>
      </c>
      <c r="I167" s="117" t="n">
        <v>60</v>
      </c>
      <c r="J167" s="29" t="n">
        <f aca="false">H167*I167</f>
        <v>608520</v>
      </c>
      <c r="K167" s="110"/>
      <c r="M167" s="110"/>
      <c r="O167" s="110"/>
      <c r="Q167" s="110"/>
      <c r="R167" s="32" t="n">
        <f aca="false">O167*Q167</f>
        <v>0</v>
      </c>
      <c r="S167" s="110"/>
      <c r="U167" s="33" t="n">
        <f aca="false">R167*T167/100</f>
        <v>0</v>
      </c>
      <c r="V167" s="29" t="n">
        <f aca="false">R167-U167</f>
        <v>0</v>
      </c>
      <c r="W167" s="32" t="n">
        <f aca="false">J167+V167</f>
        <v>608520</v>
      </c>
      <c r="X167" s="29" t="n">
        <f aca="false">J167+W167</f>
        <v>1217040</v>
      </c>
      <c r="Z167" s="29" t="n">
        <f aca="false">W167</f>
        <v>608520</v>
      </c>
      <c r="AA167" s="110" t="n">
        <v>0.01</v>
      </c>
    </row>
    <row r="168" s="36" customFormat="true" ht="13.5" hidden="false" customHeight="false" outlineLevel="0" collapsed="false">
      <c r="A168" s="42"/>
      <c r="B168" s="23"/>
      <c r="C168" s="107"/>
      <c r="D168" s="23"/>
      <c r="E168" s="23"/>
      <c r="F168" s="23"/>
      <c r="G168" s="38"/>
      <c r="H168" s="27"/>
      <c r="I168" s="117" t="n">
        <v>0</v>
      </c>
      <c r="J168" s="29"/>
      <c r="K168" s="110"/>
      <c r="M168" s="110"/>
      <c r="O168" s="110"/>
      <c r="Q168" s="110"/>
      <c r="R168" s="32"/>
      <c r="S168" s="110"/>
      <c r="U168" s="33"/>
      <c r="V168" s="29"/>
      <c r="W168" s="32"/>
      <c r="X168" s="29"/>
      <c r="Z168" s="29"/>
      <c r="AA168" s="110"/>
    </row>
    <row r="169" s="36" customFormat="true" ht="13.5" hidden="false" customHeight="false" outlineLevel="0" collapsed="false">
      <c r="A169" s="42" t="n">
        <v>62</v>
      </c>
      <c r="B169" s="23" t="s">
        <v>51</v>
      </c>
      <c r="C169" s="107"/>
      <c r="D169" s="23" t="n">
        <v>6</v>
      </c>
      <c r="E169" s="23" t="n">
        <v>0</v>
      </c>
      <c r="F169" s="23" t="n">
        <v>0</v>
      </c>
      <c r="G169" s="38" t="n">
        <v>1</v>
      </c>
      <c r="H169" s="27" t="n">
        <f aca="false">D169*400+E169*100+F169*1</f>
        <v>2400</v>
      </c>
      <c r="I169" s="117" t="n">
        <v>60</v>
      </c>
      <c r="J169" s="29" t="n">
        <f aca="false">H169*I169</f>
        <v>144000</v>
      </c>
      <c r="K169" s="110"/>
      <c r="M169" s="110"/>
      <c r="O169" s="110"/>
      <c r="Q169" s="110"/>
      <c r="R169" s="32" t="n">
        <f aca="false">O169*Q169</f>
        <v>0</v>
      </c>
      <c r="S169" s="110"/>
      <c r="U169" s="33" t="n">
        <f aca="false">R169*T169/100</f>
        <v>0</v>
      </c>
      <c r="V169" s="29" t="n">
        <f aca="false">R169-U169</f>
        <v>0</v>
      </c>
      <c r="W169" s="32" t="n">
        <f aca="false">J169+V169</f>
        <v>144000</v>
      </c>
      <c r="X169" s="29" t="n">
        <f aca="false">J169+W169</f>
        <v>288000</v>
      </c>
      <c r="Z169" s="29" t="n">
        <f aca="false">W169</f>
        <v>144000</v>
      </c>
      <c r="AA169" s="110" t="n">
        <v>0.01</v>
      </c>
    </row>
    <row r="170" s="36" customFormat="true" ht="13.5" hidden="false" customHeight="false" outlineLevel="0" collapsed="false">
      <c r="A170" s="42"/>
      <c r="B170" s="23" t="s">
        <v>51</v>
      </c>
      <c r="C170" s="107"/>
      <c r="D170" s="23" t="n">
        <v>10</v>
      </c>
      <c r="E170" s="23" t="n">
        <v>0</v>
      </c>
      <c r="F170" s="23" t="n">
        <v>0</v>
      </c>
      <c r="G170" s="38" t="n">
        <v>1</v>
      </c>
      <c r="H170" s="27" t="n">
        <f aca="false">D170*400+E170*100+F170*1</f>
        <v>4000</v>
      </c>
      <c r="I170" s="117" t="n">
        <v>60</v>
      </c>
      <c r="J170" s="29" t="n">
        <f aca="false">H170*I170</f>
        <v>240000</v>
      </c>
      <c r="K170" s="110"/>
      <c r="M170" s="137"/>
      <c r="N170" s="38"/>
      <c r="O170" s="110"/>
      <c r="Q170" s="110"/>
      <c r="R170" s="32" t="n">
        <f aca="false">O170*Q170</f>
        <v>0</v>
      </c>
      <c r="S170" s="110"/>
      <c r="U170" s="33" t="n">
        <f aca="false">R170*T170/100</f>
        <v>0</v>
      </c>
      <c r="V170" s="29" t="n">
        <f aca="false">R170-U170</f>
        <v>0</v>
      </c>
      <c r="W170" s="32" t="n">
        <f aca="false">J170+V170</f>
        <v>240000</v>
      </c>
      <c r="X170" s="29" t="n">
        <f aca="false">J170+W170</f>
        <v>480000</v>
      </c>
      <c r="Z170" s="29" t="n">
        <f aca="false">W170</f>
        <v>240000</v>
      </c>
      <c r="AA170" s="110" t="n">
        <v>0.01</v>
      </c>
    </row>
    <row r="171" s="36" customFormat="true" ht="13.5" hidden="false" customHeight="false" outlineLevel="0" collapsed="false">
      <c r="A171" s="42"/>
      <c r="B171" s="23"/>
      <c r="C171" s="107"/>
      <c r="D171" s="23"/>
      <c r="E171" s="23"/>
      <c r="F171" s="23"/>
      <c r="G171" s="38"/>
      <c r="H171" s="27"/>
      <c r="I171" s="117" t="n">
        <v>60</v>
      </c>
      <c r="J171" s="29"/>
      <c r="K171" s="110"/>
      <c r="M171" s="110"/>
      <c r="O171" s="110"/>
      <c r="Q171" s="110"/>
      <c r="R171" s="32"/>
      <c r="S171" s="110"/>
      <c r="U171" s="33"/>
      <c r="V171" s="29"/>
      <c r="W171" s="32"/>
      <c r="X171" s="29"/>
      <c r="Z171" s="29"/>
      <c r="AA171" s="110"/>
    </row>
    <row r="172" s="36" customFormat="true" ht="13.5" hidden="false" customHeight="false" outlineLevel="0" collapsed="false">
      <c r="A172" s="42" t="n">
        <v>63</v>
      </c>
      <c r="B172" s="23" t="s">
        <v>138</v>
      </c>
      <c r="C172" s="107"/>
      <c r="D172" s="23" t="n">
        <v>1</v>
      </c>
      <c r="E172" s="23" t="n">
        <v>2</v>
      </c>
      <c r="F172" s="23" t="n">
        <v>53</v>
      </c>
      <c r="G172" s="38" t="n">
        <v>1</v>
      </c>
      <c r="H172" s="27" t="n">
        <f aca="false">D172*400+E172*100+F172*1</f>
        <v>653</v>
      </c>
      <c r="I172" s="117" t="n">
        <v>60</v>
      </c>
      <c r="J172" s="29" t="n">
        <f aca="false">H172*I172</f>
        <v>39180</v>
      </c>
      <c r="K172" s="110"/>
      <c r="M172" s="37"/>
      <c r="O172" s="110"/>
      <c r="Q172" s="110"/>
      <c r="R172" s="32" t="n">
        <f aca="false">O172*Q172</f>
        <v>0</v>
      </c>
      <c r="S172" s="110"/>
      <c r="U172" s="33" t="n">
        <f aca="false">R172*T172/100</f>
        <v>0</v>
      </c>
      <c r="V172" s="29" t="n">
        <f aca="false">R172-U172</f>
        <v>0</v>
      </c>
      <c r="W172" s="32" t="n">
        <f aca="false">J172+V172</f>
        <v>39180</v>
      </c>
      <c r="X172" s="29" t="n">
        <f aca="false">J172+W172</f>
        <v>78360</v>
      </c>
      <c r="Z172" s="29" t="n">
        <f aca="false">W172</f>
        <v>39180</v>
      </c>
      <c r="AA172" s="110" t="n">
        <v>0.02</v>
      </c>
    </row>
    <row r="173" s="36" customFormat="true" ht="13.5" hidden="false" customHeight="false" outlineLevel="0" collapsed="false">
      <c r="A173" s="42"/>
      <c r="B173" s="23" t="s">
        <v>138</v>
      </c>
      <c r="C173" s="107"/>
      <c r="D173" s="23" t="n">
        <v>1</v>
      </c>
      <c r="E173" s="23" t="n">
        <v>3</v>
      </c>
      <c r="F173" s="23" t="n">
        <v>70</v>
      </c>
      <c r="G173" s="38" t="n">
        <v>1</v>
      </c>
      <c r="H173" s="27" t="n">
        <f aca="false">D173*400+E173*100+F173*1</f>
        <v>770</v>
      </c>
      <c r="I173" s="117" t="n">
        <v>60</v>
      </c>
      <c r="J173" s="29" t="n">
        <f aca="false">H173*I173</f>
        <v>46200</v>
      </c>
      <c r="K173" s="110"/>
      <c r="M173" s="137"/>
      <c r="N173" s="38"/>
      <c r="O173" s="110"/>
      <c r="Q173" s="110"/>
      <c r="R173" s="32" t="n">
        <f aca="false">O173*Q173</f>
        <v>0</v>
      </c>
      <c r="S173" s="110"/>
      <c r="U173" s="33" t="n">
        <f aca="false">R173*T173/100</f>
        <v>0</v>
      </c>
      <c r="V173" s="29" t="n">
        <f aca="false">R173-U173</f>
        <v>0</v>
      </c>
      <c r="W173" s="32" t="n">
        <f aca="false">J173+V173</f>
        <v>46200</v>
      </c>
      <c r="X173" s="29" t="n">
        <f aca="false">J173+W173</f>
        <v>92400</v>
      </c>
      <c r="Z173" s="29" t="n">
        <f aca="false">W173</f>
        <v>46200</v>
      </c>
      <c r="AA173" s="110" t="n">
        <v>0.01</v>
      </c>
    </row>
    <row r="174" s="36" customFormat="true" ht="13.5" hidden="false" customHeight="false" outlineLevel="0" collapsed="false">
      <c r="A174" s="42"/>
      <c r="B174" s="23"/>
      <c r="C174" s="107"/>
      <c r="D174" s="23"/>
      <c r="E174" s="23"/>
      <c r="F174" s="23"/>
      <c r="G174" s="38"/>
      <c r="H174" s="27"/>
      <c r="I174" s="117"/>
      <c r="J174" s="29"/>
      <c r="K174" s="110"/>
      <c r="M174" s="137"/>
      <c r="N174" s="38"/>
      <c r="O174" s="110"/>
      <c r="Q174" s="110"/>
      <c r="R174" s="32"/>
      <c r="S174" s="110"/>
      <c r="U174" s="33"/>
      <c r="V174" s="29"/>
      <c r="W174" s="32"/>
      <c r="X174" s="29"/>
      <c r="Z174" s="29"/>
      <c r="AA174" s="110"/>
    </row>
    <row r="175" s="36" customFormat="true" ht="13.5" hidden="false" customHeight="false" outlineLevel="0" collapsed="false">
      <c r="A175" s="42" t="n">
        <v>64</v>
      </c>
      <c r="B175" s="23" t="s">
        <v>34</v>
      </c>
      <c r="C175" s="107" t="n">
        <v>2498</v>
      </c>
      <c r="D175" s="23" t="n">
        <v>0</v>
      </c>
      <c r="E175" s="23" t="n">
        <v>1</v>
      </c>
      <c r="F175" s="23" t="n">
        <v>97</v>
      </c>
      <c r="G175" s="38" t="n">
        <v>2</v>
      </c>
      <c r="H175" s="27" t="n">
        <v>191</v>
      </c>
      <c r="I175" s="117" t="n">
        <v>150</v>
      </c>
      <c r="J175" s="29" t="n">
        <f aca="false">H175*I175</f>
        <v>28650</v>
      </c>
      <c r="K175" s="110"/>
      <c r="L175" s="36" t="s">
        <v>35</v>
      </c>
      <c r="M175" s="37" t="s">
        <v>36</v>
      </c>
      <c r="N175" s="36" t="s">
        <v>37</v>
      </c>
      <c r="O175" s="110"/>
      <c r="Q175" s="110" t="n">
        <v>6800</v>
      </c>
      <c r="R175" s="32" t="n">
        <f aca="false">O175*Q175</f>
        <v>0</v>
      </c>
      <c r="S175" s="110"/>
      <c r="U175" s="33" t="n">
        <f aca="false">R175*T175/100</f>
        <v>0</v>
      </c>
      <c r="V175" s="29" t="n">
        <f aca="false">R175-U175</f>
        <v>0</v>
      </c>
      <c r="W175" s="32" t="n">
        <f aca="false">J175+V175</f>
        <v>28650</v>
      </c>
      <c r="X175" s="29" t="n">
        <f aca="false">J175+W175</f>
        <v>57300</v>
      </c>
      <c r="Y175" s="20" t="s">
        <v>44</v>
      </c>
      <c r="Z175" s="29" t="n">
        <f aca="false">W175</f>
        <v>28650</v>
      </c>
      <c r="AA175" s="110" t="n">
        <v>0</v>
      </c>
    </row>
    <row r="176" s="36" customFormat="true" ht="13.5" hidden="false" customHeight="false" outlineLevel="0" collapsed="false">
      <c r="A176" s="42"/>
      <c r="B176" s="23"/>
      <c r="C176" s="107"/>
      <c r="D176" s="23"/>
      <c r="E176" s="23"/>
      <c r="F176" s="23"/>
      <c r="G176" s="38" t="n">
        <v>3</v>
      </c>
      <c r="H176" s="27" t="n">
        <v>6</v>
      </c>
      <c r="I176" s="117" t="n">
        <v>150</v>
      </c>
      <c r="J176" s="29" t="n">
        <f aca="false">H176*I176</f>
        <v>900</v>
      </c>
      <c r="K176" s="110"/>
      <c r="M176" s="137"/>
      <c r="N176" s="40" t="s">
        <v>39</v>
      </c>
      <c r="O176" s="110" t="n">
        <v>24</v>
      </c>
      <c r="Q176" s="110" t="n">
        <v>6800</v>
      </c>
      <c r="R176" s="32" t="n">
        <f aca="false">O176*Q176</f>
        <v>163200</v>
      </c>
      <c r="S176" s="110" t="n">
        <v>20</v>
      </c>
      <c r="T176" s="36" t="n">
        <v>75</v>
      </c>
      <c r="U176" s="33" t="n">
        <f aca="false">R176*T176/100</f>
        <v>122400</v>
      </c>
      <c r="V176" s="29" t="n">
        <f aca="false">R176-U176</f>
        <v>40800</v>
      </c>
      <c r="W176" s="32" t="n">
        <f aca="false">J176+V176</f>
        <v>41700</v>
      </c>
      <c r="X176" s="29" t="n">
        <f aca="false">J176+W176</f>
        <v>42600</v>
      </c>
      <c r="Y176" s="20" t="s">
        <v>44</v>
      </c>
      <c r="Z176" s="29" t="n">
        <f aca="false">W176</f>
        <v>41700</v>
      </c>
      <c r="AA176" s="110" t="n">
        <v>0.3</v>
      </c>
    </row>
    <row r="177" s="36" customFormat="true" ht="13.5" hidden="false" customHeight="false" outlineLevel="0" collapsed="false">
      <c r="A177" s="42"/>
      <c r="B177" s="23" t="s">
        <v>34</v>
      </c>
      <c r="C177" s="107" t="n">
        <v>9488</v>
      </c>
      <c r="D177" s="23" t="n">
        <v>9</v>
      </c>
      <c r="E177" s="23" t="n">
        <v>2</v>
      </c>
      <c r="F177" s="23" t="n">
        <v>81</v>
      </c>
      <c r="G177" s="38" t="n">
        <v>1</v>
      </c>
      <c r="H177" s="27" t="n">
        <f aca="false">D177*400+E177*100+F177*1</f>
        <v>3881</v>
      </c>
      <c r="I177" s="117" t="n">
        <v>69</v>
      </c>
      <c r="J177" s="29" t="n">
        <f aca="false">H177*I177</f>
        <v>267789</v>
      </c>
      <c r="K177" s="110"/>
      <c r="M177" s="137"/>
      <c r="N177" s="38"/>
      <c r="O177" s="110"/>
      <c r="Q177" s="110"/>
      <c r="R177" s="32" t="n">
        <f aca="false">O177*Q177</f>
        <v>0</v>
      </c>
      <c r="S177" s="110"/>
      <c r="U177" s="33" t="n">
        <f aca="false">R177*T177/100</f>
        <v>0</v>
      </c>
      <c r="V177" s="29" t="n">
        <f aca="false">R177-U177</f>
        <v>0</v>
      </c>
      <c r="W177" s="32" t="n">
        <f aca="false">J177+V177</f>
        <v>267789</v>
      </c>
      <c r="X177" s="29" t="n">
        <f aca="false">J177+W177</f>
        <v>535578</v>
      </c>
      <c r="Y177" s="20" t="s">
        <v>44</v>
      </c>
      <c r="Z177" s="29" t="n">
        <f aca="false">W177</f>
        <v>267789</v>
      </c>
      <c r="AA177" s="110" t="n">
        <v>0</v>
      </c>
    </row>
    <row r="178" s="36" customFormat="true" ht="13.5" hidden="false" customHeight="false" outlineLevel="0" collapsed="false">
      <c r="A178" s="42"/>
      <c r="B178" s="23" t="s">
        <v>34</v>
      </c>
      <c r="C178" s="107" t="n">
        <v>9487</v>
      </c>
      <c r="D178" s="23" t="n">
        <v>13</v>
      </c>
      <c r="E178" s="23" t="n">
        <v>3</v>
      </c>
      <c r="F178" s="23" t="n">
        <v>57</v>
      </c>
      <c r="G178" s="38" t="n">
        <v>1</v>
      </c>
      <c r="H178" s="27" t="n">
        <f aca="false">D178*400+E178*100+F178*1</f>
        <v>5557</v>
      </c>
      <c r="I178" s="117" t="n">
        <v>69</v>
      </c>
      <c r="J178" s="29" t="n">
        <f aca="false">H178*I178</f>
        <v>383433</v>
      </c>
      <c r="K178" s="110"/>
      <c r="M178" s="137"/>
      <c r="N178" s="38"/>
      <c r="O178" s="110"/>
      <c r="Q178" s="110"/>
      <c r="R178" s="32" t="n">
        <f aca="false">O178*Q178</f>
        <v>0</v>
      </c>
      <c r="S178" s="110"/>
      <c r="U178" s="33" t="n">
        <f aca="false">R178*T178/100</f>
        <v>0</v>
      </c>
      <c r="V178" s="29" t="n">
        <f aca="false">R178-U178</f>
        <v>0</v>
      </c>
      <c r="W178" s="32" t="n">
        <f aca="false">J178+V178</f>
        <v>383433</v>
      </c>
      <c r="X178" s="29" t="n">
        <f aca="false">J178+W178</f>
        <v>766866</v>
      </c>
      <c r="Y178" s="20" t="s">
        <v>44</v>
      </c>
      <c r="Z178" s="29" t="n">
        <f aca="false">W178</f>
        <v>383433</v>
      </c>
      <c r="AA178" s="110" t="n">
        <v>0.01</v>
      </c>
    </row>
    <row r="179" s="36" customFormat="true" ht="13.5" hidden="false" customHeight="false" outlineLevel="0" collapsed="false">
      <c r="A179" s="42"/>
      <c r="B179" s="23" t="s">
        <v>34</v>
      </c>
      <c r="C179" s="107" t="n">
        <v>12284</v>
      </c>
      <c r="D179" s="23" t="n">
        <v>3</v>
      </c>
      <c r="E179" s="23" t="n">
        <v>3</v>
      </c>
      <c r="F179" s="23" t="n">
        <v>0</v>
      </c>
      <c r="G179" s="38" t="n">
        <v>1</v>
      </c>
      <c r="H179" s="27" t="n">
        <f aca="false">D179*400+E179*100+F179*1</f>
        <v>1500</v>
      </c>
      <c r="I179" s="117" t="n">
        <v>69</v>
      </c>
      <c r="J179" s="29" t="n">
        <f aca="false">H179*I179</f>
        <v>103500</v>
      </c>
      <c r="K179" s="110"/>
      <c r="M179" s="110"/>
      <c r="O179" s="110"/>
      <c r="Q179" s="110"/>
      <c r="R179" s="32" t="n">
        <f aca="false">O179*Q179</f>
        <v>0</v>
      </c>
      <c r="S179" s="110"/>
      <c r="U179" s="33" t="n">
        <f aca="false">R179*T179/100</f>
        <v>0</v>
      </c>
      <c r="V179" s="29" t="n">
        <f aca="false">R179-U179</f>
        <v>0</v>
      </c>
      <c r="W179" s="32" t="n">
        <f aca="false">J179+V179</f>
        <v>103500</v>
      </c>
      <c r="X179" s="29" t="n">
        <f aca="false">J179+W179</f>
        <v>207000</v>
      </c>
      <c r="Y179" s="20" t="s">
        <v>44</v>
      </c>
      <c r="Z179" s="29" t="n">
        <f aca="false">W179</f>
        <v>103500</v>
      </c>
      <c r="AA179" s="110" t="n">
        <v>0.01</v>
      </c>
    </row>
    <row r="180" s="36" customFormat="true" ht="13.5" hidden="false" customHeight="false" outlineLevel="0" collapsed="false">
      <c r="A180" s="42"/>
      <c r="B180" s="23"/>
      <c r="C180" s="107"/>
      <c r="D180" s="23"/>
      <c r="E180" s="23"/>
      <c r="F180" s="23"/>
      <c r="G180" s="38"/>
      <c r="H180" s="27"/>
      <c r="I180" s="117"/>
      <c r="J180" s="29"/>
      <c r="K180" s="110"/>
      <c r="M180" s="110"/>
      <c r="O180" s="110"/>
      <c r="Q180" s="110"/>
      <c r="R180" s="32"/>
      <c r="S180" s="110"/>
      <c r="U180" s="33"/>
      <c r="V180" s="29"/>
      <c r="W180" s="32"/>
      <c r="X180" s="29"/>
      <c r="Z180" s="29"/>
      <c r="AA180" s="110"/>
    </row>
    <row r="181" s="36" customFormat="true" ht="13.5" hidden="false" customHeight="false" outlineLevel="0" collapsed="false">
      <c r="A181" s="42" t="n">
        <v>65</v>
      </c>
      <c r="B181" s="23" t="s">
        <v>138</v>
      </c>
      <c r="C181" s="107"/>
      <c r="D181" s="23" t="n">
        <v>5</v>
      </c>
      <c r="E181" s="23" t="n">
        <v>0</v>
      </c>
      <c r="F181" s="23" t="n">
        <v>31</v>
      </c>
      <c r="G181" s="38" t="n">
        <v>1</v>
      </c>
      <c r="H181" s="27" t="n">
        <f aca="false">D181*400+E181*100+F181*1</f>
        <v>2031</v>
      </c>
      <c r="I181" s="117" t="n">
        <v>60</v>
      </c>
      <c r="J181" s="29" t="n">
        <f aca="false">H181*I181</f>
        <v>121860</v>
      </c>
      <c r="K181" s="110"/>
      <c r="M181" s="110"/>
      <c r="O181" s="110"/>
      <c r="Q181" s="110"/>
      <c r="R181" s="32" t="n">
        <f aca="false">O181*Q181</f>
        <v>0</v>
      </c>
      <c r="S181" s="110"/>
      <c r="U181" s="33" t="n">
        <f aca="false">R181*T181/100</f>
        <v>0</v>
      </c>
      <c r="V181" s="29" t="n">
        <f aca="false">R181-U181</f>
        <v>0</v>
      </c>
      <c r="W181" s="32" t="n">
        <f aca="false">J181+V181</f>
        <v>121860</v>
      </c>
      <c r="X181" s="29" t="n">
        <f aca="false">J181+W181</f>
        <v>243720</v>
      </c>
      <c r="Z181" s="29" t="n">
        <f aca="false">W181</f>
        <v>121860</v>
      </c>
      <c r="AA181" s="110" t="n">
        <v>0.01</v>
      </c>
    </row>
    <row r="182" s="36" customFormat="true" ht="13.5" hidden="false" customHeight="false" outlineLevel="0" collapsed="false">
      <c r="A182" s="42"/>
      <c r="B182" s="23" t="s">
        <v>138</v>
      </c>
      <c r="C182" s="107"/>
      <c r="D182" s="23" t="n">
        <v>23</v>
      </c>
      <c r="E182" s="23" t="n">
        <v>0</v>
      </c>
      <c r="F182" s="23" t="n">
        <v>96</v>
      </c>
      <c r="G182" s="38" t="n">
        <v>1</v>
      </c>
      <c r="H182" s="27" t="n">
        <f aca="false">D182*400+E182*100+F182*1</f>
        <v>9296</v>
      </c>
      <c r="I182" s="117" t="n">
        <v>60</v>
      </c>
      <c r="J182" s="29" t="n">
        <f aca="false">H182*I182</f>
        <v>557760</v>
      </c>
      <c r="K182" s="110"/>
      <c r="M182" s="110"/>
      <c r="O182" s="110"/>
      <c r="Q182" s="110"/>
      <c r="R182" s="32" t="n">
        <f aca="false">O182*Q182</f>
        <v>0</v>
      </c>
      <c r="S182" s="110"/>
      <c r="U182" s="33" t="n">
        <f aca="false">R182*T182/100</f>
        <v>0</v>
      </c>
      <c r="V182" s="29" t="n">
        <f aca="false">R182-U182</f>
        <v>0</v>
      </c>
      <c r="W182" s="32" t="n">
        <f aca="false">J182+V182</f>
        <v>557760</v>
      </c>
      <c r="X182" s="29" t="n">
        <f aca="false">J182+W182</f>
        <v>1115520</v>
      </c>
      <c r="Z182" s="29" t="n">
        <f aca="false">W182</f>
        <v>557760</v>
      </c>
      <c r="AA182" s="110" t="n">
        <v>0.01</v>
      </c>
    </row>
    <row r="183" s="36" customFormat="true" ht="13.5" hidden="false" customHeight="false" outlineLevel="0" collapsed="false">
      <c r="A183" s="42"/>
      <c r="B183" s="23"/>
      <c r="C183" s="107"/>
      <c r="D183" s="23"/>
      <c r="E183" s="23"/>
      <c r="F183" s="23"/>
      <c r="G183" s="38"/>
      <c r="H183" s="27"/>
      <c r="I183" s="117"/>
      <c r="J183" s="29"/>
      <c r="K183" s="110"/>
      <c r="M183" s="137"/>
      <c r="N183" s="38"/>
      <c r="O183" s="110"/>
      <c r="Q183" s="110"/>
      <c r="R183" s="32"/>
      <c r="S183" s="110"/>
      <c r="U183" s="33"/>
      <c r="V183" s="29"/>
      <c r="W183" s="32"/>
      <c r="X183" s="29"/>
      <c r="Z183" s="29"/>
      <c r="AA183" s="110"/>
    </row>
    <row r="184" s="36" customFormat="true" ht="13.5" hidden="false" customHeight="false" outlineLevel="0" collapsed="false">
      <c r="A184" s="42" t="n">
        <v>66</v>
      </c>
      <c r="B184" s="23" t="s">
        <v>138</v>
      </c>
      <c r="C184" s="107"/>
      <c r="D184" s="23" t="n">
        <v>6</v>
      </c>
      <c r="E184" s="23" t="n">
        <v>1</v>
      </c>
      <c r="F184" s="23" t="n">
        <v>72</v>
      </c>
      <c r="G184" s="38" t="n">
        <v>1</v>
      </c>
      <c r="H184" s="27" t="n">
        <f aca="false">D184*400+E184*100+F184*1</f>
        <v>2572</v>
      </c>
      <c r="I184" s="117" t="n">
        <v>60</v>
      </c>
      <c r="J184" s="29" t="n">
        <f aca="false">H184*I184</f>
        <v>154320</v>
      </c>
      <c r="K184" s="110"/>
      <c r="M184" s="110"/>
      <c r="O184" s="110"/>
      <c r="Q184" s="110"/>
      <c r="R184" s="32" t="n">
        <f aca="false">O184*Q184</f>
        <v>0</v>
      </c>
      <c r="S184" s="110"/>
      <c r="U184" s="33" t="n">
        <f aca="false">R184*T184/100</f>
        <v>0</v>
      </c>
      <c r="V184" s="29" t="n">
        <f aca="false">R184-U184</f>
        <v>0</v>
      </c>
      <c r="W184" s="32" t="n">
        <f aca="false">J184+V184</f>
        <v>154320</v>
      </c>
      <c r="X184" s="29" t="n">
        <f aca="false">J184+W184</f>
        <v>308640</v>
      </c>
      <c r="Z184" s="29" t="n">
        <f aca="false">W184</f>
        <v>154320</v>
      </c>
      <c r="AA184" s="110" t="n">
        <v>0.01</v>
      </c>
    </row>
    <row r="185" s="36" customFormat="true" ht="13.5" hidden="false" customHeight="false" outlineLevel="0" collapsed="false">
      <c r="A185" s="42"/>
      <c r="B185" s="23"/>
      <c r="C185" s="107"/>
      <c r="D185" s="23"/>
      <c r="E185" s="23"/>
      <c r="F185" s="23"/>
      <c r="G185" s="38"/>
      <c r="H185" s="27"/>
      <c r="I185" s="117"/>
      <c r="J185" s="29"/>
      <c r="K185" s="110"/>
      <c r="M185" s="137"/>
      <c r="N185" s="38"/>
      <c r="O185" s="110"/>
      <c r="Q185" s="110"/>
      <c r="R185" s="32"/>
      <c r="S185" s="110"/>
      <c r="U185" s="33"/>
      <c r="V185" s="29"/>
      <c r="W185" s="32"/>
      <c r="X185" s="29"/>
      <c r="Z185" s="29"/>
      <c r="AA185" s="110"/>
    </row>
    <row r="186" s="36" customFormat="true" ht="13.5" hidden="false" customHeight="false" outlineLevel="0" collapsed="false">
      <c r="A186" s="42" t="n">
        <v>67</v>
      </c>
      <c r="B186" s="23" t="s">
        <v>138</v>
      </c>
      <c r="C186" s="107"/>
      <c r="D186" s="23" t="n">
        <v>37</v>
      </c>
      <c r="E186" s="23" t="n">
        <v>1</v>
      </c>
      <c r="F186" s="23" t="n">
        <v>55</v>
      </c>
      <c r="G186" s="38" t="n">
        <v>1</v>
      </c>
      <c r="H186" s="27" t="n">
        <f aca="false">D186*400+E186*100+F186*1</f>
        <v>14955</v>
      </c>
      <c r="I186" s="117" t="n">
        <v>60</v>
      </c>
      <c r="J186" s="29" t="n">
        <f aca="false">H186*I186</f>
        <v>897300</v>
      </c>
      <c r="K186" s="110"/>
      <c r="M186" s="110"/>
      <c r="O186" s="110"/>
      <c r="Q186" s="110"/>
      <c r="R186" s="32" t="n">
        <f aca="false">O186*Q186</f>
        <v>0</v>
      </c>
      <c r="S186" s="110"/>
      <c r="U186" s="33" t="n">
        <f aca="false">R186*T186/100</f>
        <v>0</v>
      </c>
      <c r="V186" s="29" t="n">
        <f aca="false">R186-U186</f>
        <v>0</v>
      </c>
      <c r="W186" s="32" t="n">
        <f aca="false">J186+V186</f>
        <v>897300</v>
      </c>
      <c r="X186" s="29" t="n">
        <f aca="false">J186+W186</f>
        <v>1794600</v>
      </c>
      <c r="Z186" s="29" t="n">
        <f aca="false">W186</f>
        <v>897300</v>
      </c>
      <c r="AA186" s="110" t="n">
        <v>0.01</v>
      </c>
    </row>
    <row r="187" s="36" customFormat="true" ht="13.5" hidden="false" customHeight="false" outlineLevel="0" collapsed="false">
      <c r="A187" s="42"/>
      <c r="B187" s="23" t="s">
        <v>138</v>
      </c>
      <c r="C187" s="107"/>
      <c r="D187" s="23" t="n">
        <v>0</v>
      </c>
      <c r="E187" s="23" t="n">
        <v>2</v>
      </c>
      <c r="F187" s="23" t="n">
        <v>17</v>
      </c>
      <c r="G187" s="38" t="n">
        <v>2</v>
      </c>
      <c r="H187" s="27" t="n">
        <f aca="false">D187*400+E187*100+F187*1</f>
        <v>217</v>
      </c>
      <c r="I187" s="117" t="n">
        <v>150</v>
      </c>
      <c r="J187" s="29" t="n">
        <f aca="false">H187*I187</f>
        <v>32550</v>
      </c>
      <c r="K187" s="110"/>
      <c r="L187" s="36" t="s">
        <v>35</v>
      </c>
      <c r="M187" s="37" t="s">
        <v>36</v>
      </c>
      <c r="N187" s="36" t="s">
        <v>37</v>
      </c>
      <c r="O187" s="110" t="n">
        <v>48</v>
      </c>
      <c r="Q187" s="110"/>
      <c r="R187" s="32" t="n">
        <f aca="false">O187*Q187</f>
        <v>0</v>
      </c>
      <c r="S187" s="32" t="n">
        <v>45</v>
      </c>
      <c r="T187" s="110" t="n">
        <v>85</v>
      </c>
      <c r="U187" s="33" t="n">
        <f aca="false">R187*T187/100</f>
        <v>0</v>
      </c>
      <c r="V187" s="29" t="n">
        <f aca="false">R187-U187</f>
        <v>0</v>
      </c>
      <c r="W187" s="32" t="n">
        <f aca="false">J187+V187</f>
        <v>32550</v>
      </c>
      <c r="X187" s="29" t="n">
        <f aca="false">J187+W187</f>
        <v>65100</v>
      </c>
      <c r="Y187" s="20" t="s">
        <v>38</v>
      </c>
      <c r="Z187" s="29" t="n">
        <f aca="false">W187</f>
        <v>32550</v>
      </c>
      <c r="AA187" s="110" t="n">
        <v>0.02</v>
      </c>
    </row>
    <row r="188" s="36" customFormat="true" ht="13.5" hidden="false" customHeight="false" outlineLevel="0" collapsed="false">
      <c r="A188" s="42"/>
      <c r="B188" s="23"/>
      <c r="C188" s="107"/>
      <c r="D188" s="23"/>
      <c r="E188" s="23"/>
      <c r="F188" s="23"/>
      <c r="G188" s="38" t="n">
        <v>2</v>
      </c>
      <c r="H188" s="27" t="n">
        <f aca="false">D188*400+E188*100+F188*1</f>
        <v>0</v>
      </c>
      <c r="I188" s="117" t="n">
        <v>150</v>
      </c>
      <c r="J188" s="29" t="n">
        <f aca="false">H188*I188</f>
        <v>0</v>
      </c>
      <c r="K188" s="110"/>
      <c r="L188" s="36" t="s">
        <v>35</v>
      </c>
      <c r="M188" s="37" t="s">
        <v>36</v>
      </c>
      <c r="N188" s="36" t="s">
        <v>37</v>
      </c>
      <c r="O188" s="110" t="n">
        <v>54</v>
      </c>
      <c r="Q188" s="110"/>
      <c r="R188" s="32" t="n">
        <f aca="false">O188*Q188</f>
        <v>0</v>
      </c>
      <c r="S188" s="32" t="n">
        <v>30</v>
      </c>
      <c r="T188" s="110" t="n">
        <v>85</v>
      </c>
      <c r="U188" s="33" t="n">
        <f aca="false">R188*T188/100</f>
        <v>0</v>
      </c>
      <c r="V188" s="29" t="n">
        <f aca="false">R188-U188</f>
        <v>0</v>
      </c>
      <c r="W188" s="32" t="n">
        <f aca="false">J188+V188</f>
        <v>0</v>
      </c>
      <c r="X188" s="29" t="n">
        <f aca="false">J188+W188</f>
        <v>0</v>
      </c>
      <c r="Y188" s="20" t="s">
        <v>38</v>
      </c>
      <c r="Z188" s="29" t="n">
        <f aca="false">W188</f>
        <v>0</v>
      </c>
      <c r="AA188" s="110"/>
    </row>
    <row r="189" s="36" customFormat="true" ht="13.5" hidden="false" customHeight="false" outlineLevel="0" collapsed="false">
      <c r="A189" s="42"/>
      <c r="B189" s="23"/>
      <c r="C189" s="107"/>
      <c r="D189" s="23"/>
      <c r="E189" s="23"/>
      <c r="F189" s="23"/>
      <c r="G189" s="38"/>
      <c r="H189" s="27"/>
      <c r="I189" s="117"/>
      <c r="J189" s="29"/>
      <c r="K189" s="110"/>
      <c r="M189" s="110"/>
      <c r="O189" s="110"/>
      <c r="Q189" s="110"/>
      <c r="R189" s="32"/>
      <c r="S189" s="110"/>
      <c r="U189" s="33"/>
      <c r="V189" s="29"/>
      <c r="W189" s="32"/>
      <c r="X189" s="29"/>
      <c r="Z189" s="29"/>
      <c r="AA189" s="110"/>
    </row>
    <row r="190" s="36" customFormat="true" ht="13.5" hidden="false" customHeight="false" outlineLevel="0" collapsed="false">
      <c r="A190" s="42" t="n">
        <v>68</v>
      </c>
      <c r="B190" s="23" t="s">
        <v>39</v>
      </c>
      <c r="C190" s="107"/>
      <c r="D190" s="23"/>
      <c r="E190" s="23"/>
      <c r="F190" s="23"/>
      <c r="G190" s="38" t="n">
        <v>3</v>
      </c>
      <c r="H190" s="27" t="n">
        <v>9</v>
      </c>
      <c r="I190" s="117" t="n">
        <v>150</v>
      </c>
      <c r="J190" s="29" t="n">
        <f aca="false">H190*I190</f>
        <v>1350</v>
      </c>
      <c r="K190" s="110"/>
      <c r="L190" s="36" t="s">
        <v>35</v>
      </c>
      <c r="M190" s="37" t="s">
        <v>36</v>
      </c>
      <c r="N190" s="36" t="s">
        <v>37</v>
      </c>
      <c r="O190" s="110" t="n">
        <v>36</v>
      </c>
      <c r="Q190" s="110" t="n">
        <v>6800</v>
      </c>
      <c r="R190" s="32" t="n">
        <f aca="false">O190*Q190</f>
        <v>244800</v>
      </c>
      <c r="S190" s="110" t="n">
        <v>35</v>
      </c>
      <c r="T190" s="36" t="n">
        <v>85</v>
      </c>
      <c r="U190" s="33" t="n">
        <f aca="false">R190*T190/100</f>
        <v>208080</v>
      </c>
      <c r="V190" s="29" t="n">
        <f aca="false">R190-U190</f>
        <v>36720</v>
      </c>
      <c r="W190" s="32" t="n">
        <f aca="false">J190+V190</f>
        <v>38070</v>
      </c>
      <c r="X190" s="29" t="n">
        <f aca="false">J190+W190</f>
        <v>39420</v>
      </c>
      <c r="Z190" s="29" t="n">
        <f aca="false">W190</f>
        <v>38070</v>
      </c>
      <c r="AA190" s="110" t="n">
        <v>0.3</v>
      </c>
    </row>
    <row r="191" s="36" customFormat="true" ht="13.5" hidden="false" customHeight="false" outlineLevel="0" collapsed="false">
      <c r="A191" s="22"/>
      <c r="B191" s="23"/>
      <c r="C191" s="24"/>
      <c r="D191" s="23"/>
      <c r="E191" s="23"/>
      <c r="F191" s="23"/>
      <c r="G191" s="38"/>
      <c r="H191" s="27"/>
      <c r="I191" s="117"/>
      <c r="J191" s="29"/>
      <c r="K191" s="110"/>
      <c r="M191" s="110"/>
      <c r="O191" s="110"/>
      <c r="Q191" s="110"/>
      <c r="R191" s="32"/>
      <c r="S191" s="110"/>
      <c r="U191" s="33"/>
      <c r="V191" s="29"/>
      <c r="W191" s="32"/>
      <c r="X191" s="29"/>
      <c r="Z191" s="29"/>
      <c r="AA191" s="110"/>
    </row>
    <row r="192" s="36" customFormat="true" ht="13.5" hidden="false" customHeight="false" outlineLevel="0" collapsed="false">
      <c r="A192" s="22" t="n">
        <v>69</v>
      </c>
      <c r="B192" s="23" t="s">
        <v>34</v>
      </c>
      <c r="C192" s="24" t="n">
        <v>15372</v>
      </c>
      <c r="D192" s="89" t="n">
        <v>1</v>
      </c>
      <c r="E192" s="89" t="n">
        <v>1</v>
      </c>
      <c r="F192" s="89" t="n">
        <v>36</v>
      </c>
      <c r="G192" s="38" t="n">
        <v>2</v>
      </c>
      <c r="H192" s="27" t="n">
        <f aca="false">D192*400+E192*100+F192*1</f>
        <v>536</v>
      </c>
      <c r="I192" s="117" t="n">
        <v>150</v>
      </c>
      <c r="J192" s="29" t="n">
        <f aca="false">H192*I192</f>
        <v>80400</v>
      </c>
      <c r="K192" s="110"/>
      <c r="L192" s="36" t="s">
        <v>166</v>
      </c>
      <c r="M192" s="37" t="s">
        <v>36</v>
      </c>
      <c r="N192" s="36" t="s">
        <v>37</v>
      </c>
      <c r="O192" s="110"/>
      <c r="Q192" s="110" t="n">
        <v>6800</v>
      </c>
      <c r="R192" s="32" t="n">
        <f aca="false">O192*Q192</f>
        <v>0</v>
      </c>
      <c r="S192" s="110"/>
      <c r="U192" s="33" t="n">
        <f aca="false">R192*T192/100</f>
        <v>0</v>
      </c>
      <c r="V192" s="29" t="n">
        <f aca="false">R192-U192</f>
        <v>0</v>
      </c>
      <c r="W192" s="32" t="n">
        <f aca="false">J192+V192</f>
        <v>80400</v>
      </c>
      <c r="X192" s="29" t="n">
        <f aca="false">J192+W192</f>
        <v>160800</v>
      </c>
      <c r="Y192" s="20" t="s">
        <v>38</v>
      </c>
      <c r="Z192" s="29" t="n">
        <f aca="false">W192</f>
        <v>80400</v>
      </c>
      <c r="AA192" s="110" t="n">
        <v>0.02</v>
      </c>
    </row>
    <row r="193" s="36" customFormat="true" ht="13.5" hidden="false" customHeight="false" outlineLevel="0" collapsed="false">
      <c r="A193" s="22"/>
      <c r="B193" s="23"/>
      <c r="C193" s="24"/>
      <c r="D193" s="89"/>
      <c r="E193" s="89"/>
      <c r="F193" s="89"/>
      <c r="G193" s="38" t="n">
        <v>2</v>
      </c>
      <c r="H193" s="27" t="n">
        <f aca="false">D193*400+E193*100+F193*1</f>
        <v>0</v>
      </c>
      <c r="I193" s="117" t="n">
        <v>0</v>
      </c>
      <c r="J193" s="29" t="n">
        <f aca="false">H193*I193</f>
        <v>0</v>
      </c>
      <c r="K193" s="110"/>
      <c r="M193" s="37" t="s">
        <v>36</v>
      </c>
      <c r="N193" s="36" t="s">
        <v>37</v>
      </c>
      <c r="O193" s="110"/>
      <c r="Q193" s="110" t="n">
        <v>6800</v>
      </c>
      <c r="R193" s="32" t="n">
        <f aca="false">O193*Q193</f>
        <v>0</v>
      </c>
      <c r="S193" s="110"/>
      <c r="U193" s="33" t="n">
        <f aca="false">R193*T193/100</f>
        <v>0</v>
      </c>
      <c r="V193" s="29" t="n">
        <f aca="false">R193-U193</f>
        <v>0</v>
      </c>
      <c r="W193" s="32" t="n">
        <f aca="false">J193+V193</f>
        <v>0</v>
      </c>
      <c r="X193" s="29" t="n">
        <f aca="false">J193+W193</f>
        <v>0</v>
      </c>
      <c r="Y193" s="20" t="s">
        <v>38</v>
      </c>
      <c r="Z193" s="29" t="n">
        <f aca="false">W193</f>
        <v>0</v>
      </c>
      <c r="AA193" s="110"/>
    </row>
    <row r="194" s="36" customFormat="true" ht="13.5" hidden="false" customHeight="false" outlineLevel="0" collapsed="false">
      <c r="A194" s="22"/>
      <c r="B194" s="23"/>
      <c r="C194" s="24"/>
      <c r="D194" s="89"/>
      <c r="E194" s="89"/>
      <c r="F194" s="89"/>
      <c r="G194" s="38"/>
      <c r="H194" s="27"/>
      <c r="I194" s="117"/>
      <c r="J194" s="29"/>
      <c r="K194" s="110"/>
      <c r="M194" s="37"/>
      <c r="O194" s="110"/>
      <c r="Q194" s="110"/>
      <c r="R194" s="32"/>
      <c r="S194" s="110"/>
      <c r="U194" s="33"/>
      <c r="V194" s="29"/>
      <c r="W194" s="32"/>
      <c r="X194" s="29"/>
      <c r="Z194" s="29"/>
      <c r="AA194" s="110"/>
    </row>
    <row r="195" s="36" customFormat="true" ht="13.5" hidden="false" customHeight="false" outlineLevel="0" collapsed="false">
      <c r="A195" s="22" t="n">
        <v>70</v>
      </c>
      <c r="B195" s="23" t="s">
        <v>138</v>
      </c>
      <c r="C195" s="24"/>
      <c r="D195" s="23" t="n">
        <v>5</v>
      </c>
      <c r="E195" s="23" t="n">
        <v>2</v>
      </c>
      <c r="F195" s="23" t="n">
        <v>56</v>
      </c>
      <c r="G195" s="38" t="n">
        <v>1</v>
      </c>
      <c r="H195" s="27" t="n">
        <f aca="false">D195*400+E195*100+F195*1</f>
        <v>2256</v>
      </c>
      <c r="I195" s="117" t="n">
        <v>60</v>
      </c>
      <c r="J195" s="29" t="n">
        <f aca="false">H195*I195</f>
        <v>135360</v>
      </c>
      <c r="K195" s="110"/>
      <c r="M195" s="137"/>
      <c r="N195" s="38"/>
      <c r="O195" s="110"/>
      <c r="Q195" s="110"/>
      <c r="R195" s="32" t="n">
        <f aca="false">O195*Q195</f>
        <v>0</v>
      </c>
      <c r="S195" s="110"/>
      <c r="U195" s="33" t="n">
        <f aca="false">R195*T195/100</f>
        <v>0</v>
      </c>
      <c r="V195" s="29" t="n">
        <f aca="false">R195-U195</f>
        <v>0</v>
      </c>
      <c r="W195" s="32" t="n">
        <f aca="false">J195+V195</f>
        <v>135360</v>
      </c>
      <c r="X195" s="29" t="n">
        <f aca="false">J195+W195</f>
        <v>270720</v>
      </c>
      <c r="Z195" s="29" t="n">
        <f aca="false">W195</f>
        <v>135360</v>
      </c>
      <c r="AA195" s="110" t="n">
        <v>0.01</v>
      </c>
    </row>
    <row r="196" s="36" customFormat="true" ht="13.5" hidden="false" customHeight="false" outlineLevel="0" collapsed="false">
      <c r="A196" s="22"/>
      <c r="B196" s="23" t="s">
        <v>138</v>
      </c>
      <c r="C196" s="24"/>
      <c r="D196" s="23" t="n">
        <v>16</v>
      </c>
      <c r="E196" s="23" t="n">
        <v>1</v>
      </c>
      <c r="F196" s="23" t="n">
        <v>8</v>
      </c>
      <c r="G196" s="38" t="n">
        <v>1</v>
      </c>
      <c r="H196" s="27" t="n">
        <f aca="false">D196*400+E196*100+F196*1</f>
        <v>6508</v>
      </c>
      <c r="I196" s="117" t="n">
        <v>60</v>
      </c>
      <c r="J196" s="29" t="n">
        <f aca="false">H196*I196</f>
        <v>390480</v>
      </c>
      <c r="K196" s="110"/>
      <c r="M196" s="37"/>
      <c r="O196" s="110"/>
      <c r="Q196" s="110"/>
      <c r="R196" s="32" t="n">
        <f aca="false">O196*Q196</f>
        <v>0</v>
      </c>
      <c r="S196" s="110"/>
      <c r="U196" s="33" t="n">
        <f aca="false">R196*T196/100</f>
        <v>0</v>
      </c>
      <c r="V196" s="29" t="n">
        <f aca="false">R196-U196</f>
        <v>0</v>
      </c>
      <c r="W196" s="32" t="n">
        <f aca="false">J196+V196</f>
        <v>390480</v>
      </c>
      <c r="X196" s="29" t="n">
        <f aca="false">J196+W196</f>
        <v>780960</v>
      </c>
      <c r="Z196" s="29" t="n">
        <f aca="false">W196</f>
        <v>390480</v>
      </c>
      <c r="AA196" s="110" t="n">
        <v>0.02</v>
      </c>
    </row>
    <row r="197" s="36" customFormat="true" ht="13.5" hidden="false" customHeight="false" outlineLevel="0" collapsed="false">
      <c r="A197" s="22"/>
      <c r="B197" s="23"/>
      <c r="C197" s="24"/>
      <c r="D197" s="23"/>
      <c r="E197" s="23"/>
      <c r="F197" s="23"/>
      <c r="G197" s="38"/>
      <c r="H197" s="27"/>
      <c r="I197" s="117"/>
      <c r="J197" s="29"/>
      <c r="K197" s="110"/>
      <c r="M197" s="137"/>
      <c r="N197" s="38"/>
      <c r="O197" s="110"/>
      <c r="Q197" s="110"/>
      <c r="R197" s="32"/>
      <c r="S197" s="110"/>
      <c r="U197" s="33"/>
      <c r="V197" s="29"/>
      <c r="W197" s="32"/>
      <c r="X197" s="29"/>
      <c r="Z197" s="29"/>
      <c r="AA197" s="110"/>
    </row>
    <row r="198" s="36" customFormat="true" ht="13.5" hidden="false" customHeight="false" outlineLevel="0" collapsed="false">
      <c r="A198" s="22" t="n">
        <v>71</v>
      </c>
      <c r="B198" s="23" t="s">
        <v>138</v>
      </c>
      <c r="C198" s="24"/>
      <c r="D198" s="23" t="n">
        <v>14</v>
      </c>
      <c r="E198" s="23" t="n">
        <v>3</v>
      </c>
      <c r="F198" s="23" t="n">
        <v>97</v>
      </c>
      <c r="G198" s="38" t="n">
        <v>1</v>
      </c>
      <c r="H198" s="27" t="n">
        <f aca="false">D198*400+E198*100+F198*1</f>
        <v>5997</v>
      </c>
      <c r="I198" s="117" t="n">
        <v>60</v>
      </c>
      <c r="J198" s="29" t="n">
        <f aca="false">H198*I198</f>
        <v>359820</v>
      </c>
      <c r="K198" s="110"/>
      <c r="M198" s="137"/>
      <c r="N198" s="38"/>
      <c r="O198" s="110"/>
      <c r="Q198" s="110"/>
      <c r="R198" s="32" t="n">
        <f aca="false">O198*Q198</f>
        <v>0</v>
      </c>
      <c r="S198" s="110"/>
      <c r="U198" s="33" t="n">
        <f aca="false">R198*T198/100</f>
        <v>0</v>
      </c>
      <c r="V198" s="29" t="n">
        <f aca="false">R198-U198</f>
        <v>0</v>
      </c>
      <c r="W198" s="32" t="n">
        <f aca="false">J198+V198</f>
        <v>359820</v>
      </c>
      <c r="X198" s="29" t="n">
        <f aca="false">J198+W198</f>
        <v>719640</v>
      </c>
      <c r="Z198" s="29" t="n">
        <f aca="false">W198</f>
        <v>359820</v>
      </c>
      <c r="AA198" s="110" t="n">
        <v>0.01</v>
      </c>
    </row>
    <row r="199" s="36" customFormat="true" ht="13.5" hidden="false" customHeight="false" outlineLevel="0" collapsed="false">
      <c r="A199" s="22"/>
      <c r="B199" s="23"/>
      <c r="C199" s="24"/>
      <c r="D199" s="23"/>
      <c r="E199" s="23"/>
      <c r="F199" s="23"/>
      <c r="G199" s="38"/>
      <c r="H199" s="27"/>
      <c r="I199" s="117"/>
      <c r="J199" s="29"/>
      <c r="K199" s="110"/>
      <c r="M199" s="137"/>
      <c r="N199" s="38"/>
      <c r="O199" s="110"/>
      <c r="Q199" s="110"/>
      <c r="R199" s="32"/>
      <c r="S199" s="110"/>
      <c r="U199" s="33"/>
      <c r="V199" s="29"/>
      <c r="W199" s="32"/>
      <c r="X199" s="29"/>
      <c r="Z199" s="29"/>
      <c r="AA199" s="110"/>
    </row>
    <row r="200" s="36" customFormat="true" ht="13.5" hidden="false" customHeight="false" outlineLevel="0" collapsed="false">
      <c r="A200" s="22" t="n">
        <v>72</v>
      </c>
      <c r="B200" s="23" t="s">
        <v>138</v>
      </c>
      <c r="C200" s="24"/>
      <c r="D200" s="23" t="n">
        <v>10</v>
      </c>
      <c r="E200" s="23" t="n">
        <v>2</v>
      </c>
      <c r="F200" s="23" t="n">
        <v>19</v>
      </c>
      <c r="G200" s="38" t="n">
        <v>1</v>
      </c>
      <c r="H200" s="27" t="n">
        <f aca="false">D200*400+E200*100+F200*1</f>
        <v>4219</v>
      </c>
      <c r="I200" s="117" t="n">
        <v>60</v>
      </c>
      <c r="J200" s="29" t="n">
        <f aca="false">H200*I200</f>
        <v>253140</v>
      </c>
      <c r="K200" s="110"/>
      <c r="M200" s="137"/>
      <c r="N200" s="38"/>
      <c r="O200" s="110"/>
      <c r="Q200" s="110"/>
      <c r="R200" s="32" t="n">
        <f aca="false">O200*Q200</f>
        <v>0</v>
      </c>
      <c r="S200" s="110"/>
      <c r="U200" s="33" t="n">
        <f aca="false">R200*T200/100</f>
        <v>0</v>
      </c>
      <c r="V200" s="29" t="n">
        <f aca="false">R200-U200</f>
        <v>0</v>
      </c>
      <c r="W200" s="32" t="n">
        <f aca="false">J200+V200</f>
        <v>253140</v>
      </c>
      <c r="X200" s="29" t="n">
        <f aca="false">J200+W200</f>
        <v>506280</v>
      </c>
      <c r="Z200" s="29" t="n">
        <f aca="false">W200</f>
        <v>253140</v>
      </c>
      <c r="AA200" s="110" t="n">
        <v>0.01</v>
      </c>
    </row>
    <row r="201" s="36" customFormat="true" ht="13.5" hidden="false" customHeight="false" outlineLevel="0" collapsed="false">
      <c r="A201" s="22"/>
      <c r="B201" s="23" t="s">
        <v>138</v>
      </c>
      <c r="C201" s="44"/>
      <c r="D201" s="23" t="n">
        <v>35</v>
      </c>
      <c r="E201" s="23" t="n">
        <v>3</v>
      </c>
      <c r="F201" s="23" t="n">
        <v>29</v>
      </c>
      <c r="G201" s="38" t="n">
        <v>1</v>
      </c>
      <c r="H201" s="27" t="n">
        <f aca="false">D201*400+E201*100+F201*1</f>
        <v>14329</v>
      </c>
      <c r="I201" s="117" t="n">
        <v>60</v>
      </c>
      <c r="J201" s="29" t="n">
        <f aca="false">H201*I201</f>
        <v>859740</v>
      </c>
      <c r="K201" s="110"/>
      <c r="M201" s="137"/>
      <c r="N201" s="38"/>
      <c r="O201" s="110"/>
      <c r="Q201" s="110"/>
      <c r="R201" s="32" t="n">
        <f aca="false">O201*Q201</f>
        <v>0</v>
      </c>
      <c r="S201" s="110"/>
      <c r="U201" s="33" t="n">
        <f aca="false">R201*T201/100</f>
        <v>0</v>
      </c>
      <c r="V201" s="29" t="n">
        <f aca="false">R201-U201</f>
        <v>0</v>
      </c>
      <c r="W201" s="32" t="n">
        <f aca="false">J201+V201</f>
        <v>859740</v>
      </c>
      <c r="X201" s="29" t="n">
        <f aca="false">J201+W201</f>
        <v>1719480</v>
      </c>
      <c r="Z201" s="29" t="n">
        <f aca="false">W201</f>
        <v>859740</v>
      </c>
      <c r="AA201" s="110" t="n">
        <v>0.01</v>
      </c>
    </row>
    <row r="202" s="36" customFormat="true" ht="13.5" hidden="false" customHeight="false" outlineLevel="0" collapsed="false">
      <c r="A202" s="22"/>
      <c r="B202" s="23"/>
      <c r="C202" s="139"/>
      <c r="D202" s="139"/>
      <c r="E202" s="139"/>
      <c r="F202" s="139"/>
      <c r="G202" s="38"/>
      <c r="H202" s="27"/>
      <c r="I202" s="117"/>
      <c r="J202" s="29"/>
      <c r="K202" s="110"/>
      <c r="M202" s="137"/>
      <c r="N202" s="38"/>
      <c r="O202" s="110"/>
      <c r="Q202" s="110"/>
      <c r="R202" s="32"/>
      <c r="S202" s="110"/>
      <c r="U202" s="33"/>
      <c r="V202" s="29"/>
      <c r="W202" s="32"/>
      <c r="X202" s="29"/>
      <c r="Z202" s="29"/>
      <c r="AA202" s="110"/>
    </row>
    <row r="203" s="36" customFormat="true" ht="13.5" hidden="false" customHeight="false" outlineLevel="0" collapsed="false">
      <c r="A203" s="22" t="n">
        <v>73</v>
      </c>
      <c r="B203" s="23" t="s">
        <v>51</v>
      </c>
      <c r="C203" s="113"/>
      <c r="D203" s="113" t="n">
        <v>11</v>
      </c>
      <c r="E203" s="113" t="n">
        <v>3</v>
      </c>
      <c r="F203" s="113" t="n">
        <v>17</v>
      </c>
      <c r="G203" s="38" t="n">
        <v>1</v>
      </c>
      <c r="H203" s="27" t="n">
        <f aca="false">D203*400+E203*100+F203*1</f>
        <v>4717</v>
      </c>
      <c r="I203" s="117" t="n">
        <v>60</v>
      </c>
      <c r="J203" s="29" t="n">
        <f aca="false">H203*I203</f>
        <v>283020</v>
      </c>
      <c r="K203" s="110"/>
      <c r="M203" s="137"/>
      <c r="N203" s="38"/>
      <c r="O203" s="110"/>
      <c r="Q203" s="110"/>
      <c r="R203" s="32" t="n">
        <f aca="false">O203*Q203</f>
        <v>0</v>
      </c>
      <c r="S203" s="110"/>
      <c r="U203" s="33" t="n">
        <f aca="false">R203*T203/100</f>
        <v>0</v>
      </c>
      <c r="V203" s="29" t="n">
        <f aca="false">R203-U203</f>
        <v>0</v>
      </c>
      <c r="W203" s="32" t="n">
        <f aca="false">J203+V203</f>
        <v>283020</v>
      </c>
      <c r="X203" s="29" t="n">
        <f aca="false">J203+W203</f>
        <v>566040</v>
      </c>
      <c r="Z203" s="29" t="n">
        <f aca="false">W203</f>
        <v>283020</v>
      </c>
      <c r="AA203" s="110" t="n">
        <v>0.01</v>
      </c>
    </row>
    <row r="204" s="36" customFormat="true" ht="13.5" hidden="false" customHeight="false" outlineLevel="0" collapsed="false">
      <c r="A204" s="22"/>
      <c r="B204" s="23" t="s">
        <v>51</v>
      </c>
      <c r="C204" s="113"/>
      <c r="D204" s="113" t="n">
        <v>6</v>
      </c>
      <c r="E204" s="113" t="n">
        <v>0</v>
      </c>
      <c r="F204" s="113" t="n">
        <v>0</v>
      </c>
      <c r="G204" s="38" t="n">
        <v>1</v>
      </c>
      <c r="H204" s="27" t="n">
        <f aca="false">D204*400+E204*100+F204*1</f>
        <v>2400</v>
      </c>
      <c r="I204" s="117" t="n">
        <v>60</v>
      </c>
      <c r="J204" s="29" t="n">
        <f aca="false">H204*I204</f>
        <v>144000</v>
      </c>
      <c r="K204" s="110"/>
      <c r="M204" s="137"/>
      <c r="N204" s="38"/>
      <c r="O204" s="110"/>
      <c r="Q204" s="110"/>
      <c r="R204" s="32" t="n">
        <f aca="false">O204*Q204</f>
        <v>0</v>
      </c>
      <c r="S204" s="110"/>
      <c r="U204" s="33" t="n">
        <f aca="false">R204*T204/100</f>
        <v>0</v>
      </c>
      <c r="V204" s="29" t="n">
        <f aca="false">R204-U204</f>
        <v>0</v>
      </c>
      <c r="W204" s="32" t="n">
        <f aca="false">J204+V204</f>
        <v>144000</v>
      </c>
      <c r="X204" s="29" t="n">
        <f aca="false">J204+W204</f>
        <v>288000</v>
      </c>
      <c r="Z204" s="29" t="n">
        <f aca="false">W204</f>
        <v>144000</v>
      </c>
      <c r="AA204" s="110" t="n">
        <v>0.01</v>
      </c>
    </row>
    <row r="205" s="36" customFormat="true" ht="13.5" hidden="false" customHeight="false" outlineLevel="0" collapsed="false">
      <c r="A205" s="22"/>
      <c r="B205" s="23"/>
      <c r="C205" s="113"/>
      <c r="D205" s="113"/>
      <c r="E205" s="113"/>
      <c r="F205" s="113"/>
      <c r="G205" s="38"/>
      <c r="H205" s="27"/>
      <c r="I205" s="117"/>
      <c r="J205" s="29"/>
      <c r="K205" s="110"/>
      <c r="M205" s="137"/>
      <c r="N205" s="38"/>
      <c r="O205" s="110"/>
      <c r="Q205" s="110"/>
      <c r="R205" s="32"/>
      <c r="S205" s="110"/>
      <c r="U205" s="33"/>
      <c r="V205" s="29"/>
      <c r="W205" s="32"/>
      <c r="X205" s="29"/>
      <c r="Z205" s="29"/>
      <c r="AA205" s="110"/>
    </row>
    <row r="206" s="36" customFormat="true" ht="13.5" hidden="false" customHeight="false" outlineLevel="0" collapsed="false">
      <c r="A206" s="22" t="n">
        <v>74</v>
      </c>
      <c r="B206" s="23" t="s">
        <v>34</v>
      </c>
      <c r="C206" s="113" t="n">
        <v>2491</v>
      </c>
      <c r="D206" s="113" t="n">
        <v>0</v>
      </c>
      <c r="E206" s="113" t="n">
        <v>2</v>
      </c>
      <c r="F206" s="113" t="n">
        <v>39</v>
      </c>
      <c r="G206" s="38" t="n">
        <v>2</v>
      </c>
      <c r="H206" s="27" t="n">
        <v>49</v>
      </c>
      <c r="I206" s="117" t="n">
        <v>150</v>
      </c>
      <c r="J206" s="29" t="n">
        <f aca="false">H206*I206</f>
        <v>7350</v>
      </c>
      <c r="K206" s="110"/>
      <c r="L206" s="36" t="s">
        <v>35</v>
      </c>
      <c r="M206" s="37" t="s">
        <v>36</v>
      </c>
      <c r="N206" s="36" t="s">
        <v>37</v>
      </c>
      <c r="O206" s="110"/>
      <c r="Q206" s="110" t="n">
        <v>6800</v>
      </c>
      <c r="R206" s="32" t="n">
        <f aca="false">O206*Q206</f>
        <v>0</v>
      </c>
      <c r="S206" s="110"/>
      <c r="U206" s="33" t="n">
        <f aca="false">R206*T206/100</f>
        <v>0</v>
      </c>
      <c r="V206" s="29" t="n">
        <f aca="false">R206-U206</f>
        <v>0</v>
      </c>
      <c r="W206" s="32" t="n">
        <f aca="false">J206+V206</f>
        <v>7350</v>
      </c>
      <c r="X206" s="29" t="n">
        <f aca="false">J206+W206</f>
        <v>14700</v>
      </c>
      <c r="Y206" s="20" t="s">
        <v>44</v>
      </c>
      <c r="Z206" s="29" t="n">
        <f aca="false">W206</f>
        <v>7350</v>
      </c>
      <c r="AA206" s="110" t="n">
        <v>0</v>
      </c>
    </row>
    <row r="207" s="36" customFormat="true" ht="13.5" hidden="false" customHeight="false" outlineLevel="0" collapsed="false">
      <c r="A207" s="22"/>
      <c r="B207" s="23"/>
      <c r="C207" s="113"/>
      <c r="D207" s="113"/>
      <c r="E207" s="113"/>
      <c r="F207" s="113"/>
      <c r="G207" s="38" t="n">
        <v>2</v>
      </c>
      <c r="H207" s="27" t="n">
        <v>190</v>
      </c>
      <c r="I207" s="117" t="n">
        <v>150</v>
      </c>
      <c r="J207" s="29" t="n">
        <f aca="false">H207*I207</f>
        <v>28500</v>
      </c>
      <c r="K207" s="110"/>
      <c r="L207" s="36" t="s">
        <v>87</v>
      </c>
      <c r="M207" s="37" t="s">
        <v>36</v>
      </c>
      <c r="N207" s="36" t="s">
        <v>37</v>
      </c>
      <c r="O207" s="110"/>
      <c r="Q207" s="110" t="n">
        <v>6800</v>
      </c>
      <c r="R207" s="32" t="n">
        <f aca="false">O207*Q207</f>
        <v>0</v>
      </c>
      <c r="S207" s="110"/>
      <c r="U207" s="33" t="n">
        <f aca="false">R207*T207/100</f>
        <v>0</v>
      </c>
      <c r="V207" s="29" t="n">
        <f aca="false">R207-U207</f>
        <v>0</v>
      </c>
      <c r="W207" s="32" t="n">
        <f aca="false">J207+V207</f>
        <v>28500</v>
      </c>
      <c r="X207" s="29" t="n">
        <f aca="false">J207+W207</f>
        <v>57000</v>
      </c>
      <c r="Y207" s="20" t="s">
        <v>38</v>
      </c>
      <c r="Z207" s="29" t="n">
        <f aca="false">W207</f>
        <v>28500</v>
      </c>
      <c r="AA207" s="110" t="n">
        <v>0.02</v>
      </c>
    </row>
    <row r="208" s="36" customFormat="true" ht="13.5" hidden="false" customHeight="false" outlineLevel="0" collapsed="false">
      <c r="A208" s="22"/>
      <c r="B208" s="23"/>
      <c r="C208" s="113"/>
      <c r="D208" s="113"/>
      <c r="E208" s="113"/>
      <c r="F208" s="113"/>
      <c r="G208" s="38"/>
      <c r="H208" s="27"/>
      <c r="I208" s="117"/>
      <c r="J208" s="29"/>
      <c r="K208" s="110"/>
      <c r="M208" s="110"/>
      <c r="O208" s="110"/>
      <c r="Q208" s="110"/>
      <c r="R208" s="32" t="n">
        <f aca="false">O208*Q208</f>
        <v>0</v>
      </c>
      <c r="S208" s="110"/>
      <c r="U208" s="33"/>
      <c r="V208" s="29"/>
      <c r="W208" s="32"/>
      <c r="X208" s="29"/>
      <c r="Z208" s="29"/>
      <c r="AA208" s="110"/>
    </row>
    <row r="209" s="36" customFormat="true" ht="13.5" hidden="false" customHeight="false" outlineLevel="0" collapsed="false">
      <c r="A209" s="22" t="n">
        <v>75</v>
      </c>
      <c r="B209" s="23" t="s">
        <v>138</v>
      </c>
      <c r="C209" s="113"/>
      <c r="D209" s="113" t="n">
        <v>12</v>
      </c>
      <c r="E209" s="113" t="n">
        <v>3</v>
      </c>
      <c r="F209" s="113" t="n">
        <v>56</v>
      </c>
      <c r="G209" s="38" t="n">
        <v>1</v>
      </c>
      <c r="H209" s="27" t="n">
        <f aca="false">D209*400+E209*100+F209*1</f>
        <v>5156</v>
      </c>
      <c r="I209" s="117" t="n">
        <v>60</v>
      </c>
      <c r="J209" s="29" t="n">
        <f aca="false">H209*I209</f>
        <v>309360</v>
      </c>
      <c r="K209" s="110"/>
      <c r="M209" s="110"/>
      <c r="O209" s="110"/>
      <c r="Q209" s="110"/>
      <c r="R209" s="32" t="n">
        <f aca="false">O209*Q209</f>
        <v>0</v>
      </c>
      <c r="S209" s="110"/>
      <c r="U209" s="33" t="n">
        <f aca="false">R209*T209/100</f>
        <v>0</v>
      </c>
      <c r="V209" s="29" t="n">
        <f aca="false">R209-U209</f>
        <v>0</v>
      </c>
      <c r="W209" s="32" t="n">
        <f aca="false">J209+V209</f>
        <v>309360</v>
      </c>
      <c r="X209" s="29" t="n">
        <f aca="false">J209+W209</f>
        <v>618720</v>
      </c>
      <c r="Z209" s="29" t="n">
        <f aca="false">W209</f>
        <v>309360</v>
      </c>
      <c r="AA209" s="110" t="n">
        <v>0.01</v>
      </c>
    </row>
    <row r="210" s="36" customFormat="true" ht="13.5" hidden="false" customHeight="false" outlineLevel="0" collapsed="false">
      <c r="A210" s="22"/>
      <c r="B210" s="23" t="s">
        <v>138</v>
      </c>
      <c r="C210" s="113"/>
      <c r="D210" s="113" t="n">
        <v>7</v>
      </c>
      <c r="E210" s="113" t="n">
        <v>3</v>
      </c>
      <c r="F210" s="113" t="n">
        <v>61</v>
      </c>
      <c r="G210" s="38" t="n">
        <v>1</v>
      </c>
      <c r="H210" s="27" t="n">
        <f aca="false">D210*400+E210*100+F210*1</f>
        <v>3161</v>
      </c>
      <c r="I210" s="117" t="n">
        <v>60</v>
      </c>
      <c r="J210" s="29" t="n">
        <f aca="false">H210*I210</f>
        <v>189660</v>
      </c>
      <c r="K210" s="110"/>
      <c r="M210" s="110"/>
      <c r="O210" s="110"/>
      <c r="Q210" s="110"/>
      <c r="R210" s="32" t="n">
        <f aca="false">O210*Q210</f>
        <v>0</v>
      </c>
      <c r="S210" s="110"/>
      <c r="U210" s="33" t="n">
        <f aca="false">R210*T210/100</f>
        <v>0</v>
      </c>
      <c r="V210" s="29" t="n">
        <f aca="false">R210-U210</f>
        <v>0</v>
      </c>
      <c r="W210" s="32" t="n">
        <f aca="false">J210+V210</f>
        <v>189660</v>
      </c>
      <c r="X210" s="29" t="n">
        <f aca="false">J210+W210</f>
        <v>379320</v>
      </c>
      <c r="Z210" s="29" t="n">
        <f aca="false">W210</f>
        <v>189660</v>
      </c>
      <c r="AA210" s="110" t="n">
        <v>0.01</v>
      </c>
    </row>
    <row r="211" s="36" customFormat="true" ht="13.5" hidden="false" customHeight="false" outlineLevel="0" collapsed="false">
      <c r="A211" s="22"/>
      <c r="B211" s="23" t="s">
        <v>138</v>
      </c>
      <c r="C211" s="113"/>
      <c r="D211" s="113" t="n">
        <v>0</v>
      </c>
      <c r="E211" s="113" t="n">
        <v>1</v>
      </c>
      <c r="F211" s="113" t="n">
        <v>18</v>
      </c>
      <c r="G211" s="38" t="n">
        <v>1</v>
      </c>
      <c r="H211" s="27" t="n">
        <f aca="false">D211*400+E211*100+F211*1</f>
        <v>118</v>
      </c>
      <c r="I211" s="117" t="n">
        <v>60</v>
      </c>
      <c r="J211" s="29" t="n">
        <f aca="false">H211*I211</f>
        <v>7080</v>
      </c>
      <c r="K211" s="110"/>
      <c r="L211" s="36" t="s">
        <v>35</v>
      </c>
      <c r="M211" s="37" t="s">
        <v>36</v>
      </c>
      <c r="N211" s="36" t="s">
        <v>37</v>
      </c>
      <c r="O211" s="110"/>
      <c r="Q211" s="110" t="n">
        <v>6800</v>
      </c>
      <c r="R211" s="32" t="n">
        <f aca="false">O211*Q211</f>
        <v>0</v>
      </c>
      <c r="S211" s="110"/>
      <c r="U211" s="33" t="n">
        <f aca="false">R211*T211/100</f>
        <v>0</v>
      </c>
      <c r="V211" s="29" t="n">
        <f aca="false">R211-U211</f>
        <v>0</v>
      </c>
      <c r="W211" s="32" t="n">
        <f aca="false">J211+V211</f>
        <v>7080</v>
      </c>
      <c r="X211" s="29" t="n">
        <f aca="false">J211+W211</f>
        <v>14160</v>
      </c>
      <c r="Z211" s="29" t="n">
        <f aca="false">W211</f>
        <v>7080</v>
      </c>
      <c r="AA211" s="110" t="n">
        <v>0.01</v>
      </c>
    </row>
    <row r="212" s="36" customFormat="true" ht="13.5" hidden="false" customHeight="false" outlineLevel="0" collapsed="false">
      <c r="A212" s="22"/>
      <c r="B212" s="23"/>
      <c r="C212" s="113"/>
      <c r="D212" s="113"/>
      <c r="E212" s="113"/>
      <c r="F212" s="113"/>
      <c r="G212" s="38"/>
      <c r="H212" s="27"/>
      <c r="I212" s="117"/>
      <c r="J212" s="29"/>
      <c r="K212" s="110"/>
      <c r="M212" s="110"/>
      <c r="O212" s="110"/>
      <c r="Q212" s="110"/>
      <c r="R212" s="32" t="n">
        <f aca="false">O212*Q212</f>
        <v>0</v>
      </c>
      <c r="S212" s="110"/>
      <c r="U212" s="33"/>
      <c r="V212" s="29"/>
      <c r="W212" s="32"/>
      <c r="X212" s="29"/>
      <c r="Z212" s="29"/>
      <c r="AA212" s="110"/>
    </row>
    <row r="213" s="36" customFormat="true" ht="13.5" hidden="false" customHeight="false" outlineLevel="0" collapsed="false">
      <c r="A213" s="22" t="n">
        <v>76</v>
      </c>
      <c r="B213" s="23" t="s">
        <v>51</v>
      </c>
      <c r="C213" s="113"/>
      <c r="D213" s="113" t="n">
        <v>20</v>
      </c>
      <c r="E213" s="113" t="n">
        <v>0</v>
      </c>
      <c r="F213" s="113" t="n">
        <v>0</v>
      </c>
      <c r="G213" s="38" t="n">
        <v>1</v>
      </c>
      <c r="H213" s="27" t="n">
        <f aca="false">D213*400+E213*100+F213*1</f>
        <v>8000</v>
      </c>
      <c r="I213" s="117" t="n">
        <v>60</v>
      </c>
      <c r="J213" s="29" t="n">
        <f aca="false">H213*I213</f>
        <v>480000</v>
      </c>
      <c r="K213" s="110"/>
      <c r="M213" s="110"/>
      <c r="O213" s="110"/>
      <c r="Q213" s="110"/>
      <c r="R213" s="32" t="n">
        <f aca="false">O213*Q213</f>
        <v>0</v>
      </c>
      <c r="S213" s="110"/>
      <c r="U213" s="33" t="n">
        <f aca="false">R213*T213/100</f>
        <v>0</v>
      </c>
      <c r="V213" s="29" t="n">
        <f aca="false">R213-U213</f>
        <v>0</v>
      </c>
      <c r="W213" s="32" t="n">
        <f aca="false">J213+V213</f>
        <v>480000</v>
      </c>
      <c r="X213" s="29" t="n">
        <f aca="false">J213+W213</f>
        <v>960000</v>
      </c>
      <c r="Z213" s="29" t="n">
        <f aca="false">W213</f>
        <v>480000</v>
      </c>
      <c r="AA213" s="110" t="n">
        <v>0.01</v>
      </c>
    </row>
    <row r="214" s="36" customFormat="true" ht="13.5" hidden="false" customHeight="false" outlineLevel="0" collapsed="false">
      <c r="A214" s="22"/>
      <c r="B214" s="23" t="s">
        <v>34</v>
      </c>
      <c r="C214" s="113" t="n">
        <v>17411</v>
      </c>
      <c r="D214" s="113" t="n">
        <v>0</v>
      </c>
      <c r="E214" s="113" t="n">
        <v>0</v>
      </c>
      <c r="F214" s="113" t="n">
        <v>40.8</v>
      </c>
      <c r="G214" s="38" t="n">
        <v>2</v>
      </c>
      <c r="H214" s="27" t="s">
        <v>167</v>
      </c>
      <c r="I214" s="117" t="n">
        <v>150</v>
      </c>
      <c r="J214" s="29" t="n">
        <f aca="false">H214*I214</f>
        <v>4920</v>
      </c>
      <c r="K214" s="110"/>
      <c r="L214" s="36" t="s">
        <v>35</v>
      </c>
      <c r="M214" s="37" t="s">
        <v>36</v>
      </c>
      <c r="N214" s="36" t="s">
        <v>37</v>
      </c>
      <c r="O214" s="21" t="n">
        <v>40</v>
      </c>
      <c r="P214" s="110"/>
      <c r="Q214" s="109" t="n">
        <v>6800</v>
      </c>
      <c r="R214" s="32" t="n">
        <f aca="false">O214*Q214</f>
        <v>272000</v>
      </c>
      <c r="S214" s="110" t="n">
        <v>43</v>
      </c>
      <c r="T214" s="36" t="n">
        <v>85</v>
      </c>
      <c r="U214" s="33" t="n">
        <f aca="false">R214*T214/100</f>
        <v>231200</v>
      </c>
      <c r="V214" s="29" t="n">
        <f aca="false">R214-U214</f>
        <v>40800</v>
      </c>
      <c r="W214" s="32" t="n">
        <f aca="false">J214+V214</f>
        <v>45720</v>
      </c>
      <c r="X214" s="29" t="n">
        <f aca="false">J214+W214</f>
        <v>50640</v>
      </c>
      <c r="Y214" s="20" t="s">
        <v>44</v>
      </c>
      <c r="Z214" s="29" t="n">
        <f aca="false">W214</f>
        <v>45720</v>
      </c>
      <c r="AA214" s="110" t="n">
        <v>0</v>
      </c>
    </row>
    <row r="215" s="36" customFormat="true" ht="13.5" hidden="false" customHeight="false" outlineLevel="0" collapsed="false">
      <c r="A215" s="22"/>
      <c r="B215" s="23"/>
      <c r="C215" s="113"/>
      <c r="D215" s="113"/>
      <c r="E215" s="113"/>
      <c r="F215" s="113"/>
      <c r="G215" s="38" t="n">
        <v>3</v>
      </c>
      <c r="H215" s="27" t="n">
        <v>8</v>
      </c>
      <c r="I215" s="117" t="n">
        <v>150</v>
      </c>
      <c r="J215" s="29" t="n">
        <f aca="false">H215*I215</f>
        <v>1200</v>
      </c>
      <c r="K215" s="110"/>
      <c r="M215" s="110"/>
      <c r="N215" s="36" t="s">
        <v>39</v>
      </c>
      <c r="O215" s="21" t="n">
        <v>32</v>
      </c>
      <c r="P215" s="110"/>
      <c r="Q215" s="36" t="n">
        <v>6800</v>
      </c>
      <c r="R215" s="32" t="n">
        <f aca="false">O215*Q215</f>
        <v>217600</v>
      </c>
      <c r="S215" s="110" t="n">
        <v>43</v>
      </c>
      <c r="T215" s="36" t="n">
        <v>85</v>
      </c>
      <c r="U215" s="33" t="n">
        <f aca="false">R215*T215/100</f>
        <v>184960</v>
      </c>
      <c r="V215" s="29" t="n">
        <f aca="false">R215-U215</f>
        <v>32640</v>
      </c>
      <c r="W215" s="32" t="n">
        <f aca="false">J215+V215</f>
        <v>33840</v>
      </c>
      <c r="X215" s="29" t="n">
        <f aca="false">J215+W215</f>
        <v>35040</v>
      </c>
      <c r="Z215" s="29" t="n">
        <f aca="false">W215</f>
        <v>33840</v>
      </c>
      <c r="AA215" s="110" t="n">
        <v>0.3</v>
      </c>
    </row>
    <row r="216" s="36" customFormat="true" ht="13.5" hidden="false" customHeight="false" outlineLevel="0" collapsed="false">
      <c r="A216" s="22"/>
      <c r="B216" s="23"/>
      <c r="C216" s="113"/>
      <c r="D216" s="113"/>
      <c r="E216" s="113"/>
      <c r="F216" s="113"/>
      <c r="G216" s="38"/>
      <c r="H216" s="27"/>
      <c r="I216" s="117"/>
      <c r="J216" s="29"/>
      <c r="K216" s="110"/>
      <c r="M216" s="110"/>
      <c r="O216" s="21"/>
      <c r="P216" s="110"/>
      <c r="R216" s="32"/>
      <c r="S216" s="110"/>
      <c r="U216" s="33"/>
      <c r="V216" s="29"/>
      <c r="W216" s="32"/>
      <c r="X216" s="29"/>
      <c r="Z216" s="29"/>
      <c r="AA216" s="110"/>
    </row>
    <row r="217" s="36" customFormat="true" ht="13.5" hidden="false" customHeight="false" outlineLevel="0" collapsed="false">
      <c r="A217" s="22" t="n">
        <v>77</v>
      </c>
      <c r="B217" s="23" t="s">
        <v>34</v>
      </c>
      <c r="C217" s="113" t="n">
        <v>2496</v>
      </c>
      <c r="D217" s="113" t="n">
        <v>0</v>
      </c>
      <c r="E217" s="113" t="n">
        <v>1</v>
      </c>
      <c r="F217" s="113" t="n">
        <v>47</v>
      </c>
      <c r="G217" s="38" t="n">
        <v>2</v>
      </c>
      <c r="H217" s="27" t="n">
        <v>131</v>
      </c>
      <c r="I217" s="117" t="n">
        <v>150</v>
      </c>
      <c r="J217" s="29" t="n">
        <f aca="false">H217*I217</f>
        <v>19650</v>
      </c>
      <c r="K217" s="110"/>
      <c r="L217" s="36" t="s">
        <v>35</v>
      </c>
      <c r="M217" s="37" t="s">
        <v>50</v>
      </c>
      <c r="N217" s="36" t="s">
        <v>37</v>
      </c>
      <c r="O217" s="21" t="n">
        <v>54</v>
      </c>
      <c r="P217" s="110"/>
      <c r="Q217" s="109" t="n">
        <v>6800</v>
      </c>
      <c r="R217" s="32" t="n">
        <f aca="false">O217*Q217</f>
        <v>367200</v>
      </c>
      <c r="S217" s="110" t="n">
        <v>6</v>
      </c>
      <c r="U217" s="33" t="n">
        <f aca="false">R217*T217/100</f>
        <v>0</v>
      </c>
      <c r="V217" s="29" t="n">
        <f aca="false">R217-U217</f>
        <v>367200</v>
      </c>
      <c r="W217" s="32" t="n">
        <f aca="false">J217+V217</f>
        <v>386850</v>
      </c>
      <c r="X217" s="29" t="n">
        <f aca="false">J217+W217</f>
        <v>406500</v>
      </c>
      <c r="Y217" s="20" t="s">
        <v>44</v>
      </c>
      <c r="Z217" s="29" t="n">
        <f aca="false">W217</f>
        <v>386850</v>
      </c>
      <c r="AA217" s="110" t="n">
        <v>0</v>
      </c>
    </row>
    <row r="218" s="36" customFormat="true" ht="13.5" hidden="false" customHeight="false" outlineLevel="0" collapsed="false">
      <c r="A218" s="22"/>
      <c r="B218" s="23"/>
      <c r="C218" s="113"/>
      <c r="D218" s="113"/>
      <c r="E218" s="113"/>
      <c r="F218" s="113"/>
      <c r="G218" s="38" t="n">
        <v>3</v>
      </c>
      <c r="H218" s="27" t="n">
        <v>16</v>
      </c>
      <c r="I218" s="117" t="n">
        <v>150</v>
      </c>
      <c r="J218" s="29" t="n">
        <f aca="false">H218*I218</f>
        <v>2400</v>
      </c>
      <c r="K218" s="110"/>
      <c r="M218" s="37" t="s">
        <v>36</v>
      </c>
      <c r="N218" s="110" t="s">
        <v>39</v>
      </c>
      <c r="O218" s="36" t="n">
        <v>64</v>
      </c>
      <c r="P218" s="110"/>
      <c r="Q218" s="110" t="n">
        <v>6800</v>
      </c>
      <c r="R218" s="32" t="n">
        <f aca="false">O218*Q218</f>
        <v>435200</v>
      </c>
      <c r="S218" s="110" t="n">
        <v>35</v>
      </c>
      <c r="T218" s="36" t="n">
        <v>85</v>
      </c>
      <c r="U218" s="33" t="n">
        <f aca="false">R218*T218/100</f>
        <v>369920</v>
      </c>
      <c r="V218" s="29" t="n">
        <f aca="false">R218-U218</f>
        <v>65280</v>
      </c>
      <c r="W218" s="32" t="n">
        <f aca="false">J218+V218</f>
        <v>67680</v>
      </c>
      <c r="X218" s="29" t="n">
        <f aca="false">J218+W218</f>
        <v>70080</v>
      </c>
      <c r="Z218" s="29" t="n">
        <f aca="false">W218</f>
        <v>67680</v>
      </c>
      <c r="AA218" s="110" t="n">
        <v>0.3</v>
      </c>
    </row>
    <row r="219" s="36" customFormat="true" ht="13.5" hidden="false" customHeight="false" outlineLevel="0" collapsed="false">
      <c r="A219" s="22"/>
      <c r="B219" s="23"/>
      <c r="C219" s="113"/>
      <c r="D219" s="113"/>
      <c r="E219" s="113"/>
      <c r="F219" s="113"/>
      <c r="G219" s="38"/>
      <c r="H219" s="27"/>
      <c r="I219" s="117"/>
      <c r="J219" s="29"/>
      <c r="K219" s="110"/>
      <c r="M219" s="110"/>
      <c r="N219" s="110"/>
      <c r="P219" s="110"/>
      <c r="Q219" s="110"/>
      <c r="R219" s="32"/>
      <c r="S219" s="110"/>
      <c r="U219" s="33"/>
      <c r="V219" s="29"/>
      <c r="W219" s="32"/>
      <c r="X219" s="29"/>
      <c r="Z219" s="29"/>
      <c r="AA219" s="110"/>
    </row>
    <row r="220" s="36" customFormat="true" ht="13.5" hidden="false" customHeight="false" outlineLevel="0" collapsed="false">
      <c r="A220" s="22" t="n">
        <v>78</v>
      </c>
      <c r="B220" s="23" t="s">
        <v>138</v>
      </c>
      <c r="C220" s="113"/>
      <c r="D220" s="113" t="n">
        <v>5</v>
      </c>
      <c r="E220" s="113" t="n">
        <v>2</v>
      </c>
      <c r="F220" s="113" t="n">
        <v>74</v>
      </c>
      <c r="G220" s="38" t="n">
        <v>1</v>
      </c>
      <c r="H220" s="27" t="n">
        <f aca="false">D220*400+E220*100+F220*1</f>
        <v>2274</v>
      </c>
      <c r="I220" s="117" t="n">
        <v>60</v>
      </c>
      <c r="J220" s="29" t="n">
        <f aca="false">H220*I220</f>
        <v>136440</v>
      </c>
      <c r="K220" s="110"/>
      <c r="M220" s="110"/>
      <c r="N220" s="110"/>
      <c r="P220" s="110"/>
      <c r="Q220" s="110"/>
      <c r="R220" s="32" t="n">
        <f aca="false">O220*Q220</f>
        <v>0</v>
      </c>
      <c r="S220" s="110"/>
      <c r="U220" s="33" t="n">
        <f aca="false">R220*T220/100</f>
        <v>0</v>
      </c>
      <c r="V220" s="29" t="n">
        <f aca="false">R220-U220</f>
        <v>0</v>
      </c>
      <c r="W220" s="32" t="n">
        <f aca="false">J220+V220</f>
        <v>136440</v>
      </c>
      <c r="X220" s="29" t="n">
        <f aca="false">J220+W220</f>
        <v>272880</v>
      </c>
      <c r="Z220" s="29" t="n">
        <f aca="false">W220</f>
        <v>136440</v>
      </c>
      <c r="AA220" s="110" t="n">
        <v>0.01</v>
      </c>
    </row>
    <row r="221" s="36" customFormat="true" ht="13.5" hidden="false" customHeight="false" outlineLevel="0" collapsed="false">
      <c r="A221" s="22"/>
      <c r="B221" s="23" t="s">
        <v>138</v>
      </c>
      <c r="C221" s="113"/>
      <c r="D221" s="113" t="n">
        <v>3</v>
      </c>
      <c r="E221" s="113" t="n">
        <v>1</v>
      </c>
      <c r="F221" s="113" t="n">
        <v>97</v>
      </c>
      <c r="G221" s="38" t="n">
        <v>1</v>
      </c>
      <c r="H221" s="27" t="n">
        <f aca="false">D221*400+E221*100+F221*1</f>
        <v>1397</v>
      </c>
      <c r="I221" s="117" t="n">
        <v>60</v>
      </c>
      <c r="J221" s="29" t="n">
        <f aca="false">H221*I221</f>
        <v>83820</v>
      </c>
      <c r="K221" s="110"/>
      <c r="M221" s="110"/>
      <c r="N221" s="110"/>
      <c r="P221" s="110"/>
      <c r="Q221" s="110"/>
      <c r="R221" s="32" t="n">
        <f aca="false">O221*Q221</f>
        <v>0</v>
      </c>
      <c r="S221" s="110"/>
      <c r="U221" s="33" t="n">
        <f aca="false">R221*T221/100</f>
        <v>0</v>
      </c>
      <c r="V221" s="29" t="n">
        <f aca="false">R221-U221</f>
        <v>0</v>
      </c>
      <c r="W221" s="32" t="n">
        <f aca="false">J221+V221</f>
        <v>83820</v>
      </c>
      <c r="X221" s="29" t="n">
        <f aca="false">J221+W221</f>
        <v>167640</v>
      </c>
      <c r="Z221" s="29" t="n">
        <f aca="false">W221</f>
        <v>83820</v>
      </c>
      <c r="AA221" s="110" t="n">
        <v>0.01</v>
      </c>
    </row>
    <row r="222" s="36" customFormat="true" ht="13.5" hidden="false" customHeight="false" outlineLevel="0" collapsed="false">
      <c r="A222" s="22"/>
      <c r="B222" s="102" t="s">
        <v>78</v>
      </c>
      <c r="C222" s="113"/>
      <c r="D222" s="113" t="n">
        <v>8</v>
      </c>
      <c r="E222" s="113" t="n">
        <v>3</v>
      </c>
      <c r="F222" s="113" t="n">
        <v>30</v>
      </c>
      <c r="G222" s="38" t="n">
        <v>1</v>
      </c>
      <c r="H222" s="27" t="n">
        <f aca="false">D222*400+E222*100+F222*1</f>
        <v>3530</v>
      </c>
      <c r="I222" s="117" t="n">
        <v>60</v>
      </c>
      <c r="J222" s="29" t="n">
        <f aca="false">H222*I222</f>
        <v>211800</v>
      </c>
      <c r="K222" s="110"/>
      <c r="M222" s="110"/>
      <c r="N222" s="110"/>
      <c r="P222" s="110"/>
      <c r="Q222" s="110"/>
      <c r="R222" s="32" t="n">
        <f aca="false">O222*Q222</f>
        <v>0</v>
      </c>
      <c r="S222" s="110"/>
      <c r="U222" s="33" t="n">
        <f aca="false">R222*T222/100</f>
        <v>0</v>
      </c>
      <c r="V222" s="29" t="n">
        <f aca="false">R222-U222</f>
        <v>0</v>
      </c>
      <c r="W222" s="32" t="n">
        <f aca="false">J222+V222</f>
        <v>211800</v>
      </c>
      <c r="X222" s="29" t="n">
        <f aca="false">J222+W222</f>
        <v>423600</v>
      </c>
      <c r="Z222" s="29" t="n">
        <f aca="false">W222</f>
        <v>211800</v>
      </c>
      <c r="AA222" s="110" t="n">
        <v>0.01</v>
      </c>
    </row>
    <row r="223" s="36" customFormat="true" ht="13.5" hidden="false" customHeight="false" outlineLevel="0" collapsed="false">
      <c r="A223" s="22"/>
      <c r="B223" s="23"/>
      <c r="C223" s="113"/>
      <c r="D223" s="113"/>
      <c r="E223" s="113"/>
      <c r="F223" s="113"/>
      <c r="G223" s="38"/>
      <c r="H223" s="27"/>
      <c r="I223" s="117"/>
      <c r="J223" s="29"/>
      <c r="K223" s="110"/>
      <c r="M223" s="110"/>
      <c r="N223" s="110"/>
      <c r="P223" s="110"/>
      <c r="Q223" s="110"/>
      <c r="R223" s="32"/>
      <c r="S223" s="110"/>
      <c r="U223" s="33"/>
      <c r="V223" s="29"/>
      <c r="W223" s="32"/>
      <c r="X223" s="29"/>
      <c r="Z223" s="29"/>
      <c r="AA223" s="110"/>
    </row>
    <row r="224" s="36" customFormat="true" ht="13.5" hidden="false" customHeight="false" outlineLevel="0" collapsed="false">
      <c r="A224" s="113" t="n">
        <v>79</v>
      </c>
      <c r="B224" s="23" t="s">
        <v>51</v>
      </c>
      <c r="C224" s="113"/>
      <c r="D224" s="113" t="n">
        <v>10</v>
      </c>
      <c r="E224" s="113" t="n">
        <v>0</v>
      </c>
      <c r="F224" s="113" t="n">
        <v>0</v>
      </c>
      <c r="G224" s="38" t="n">
        <v>1</v>
      </c>
      <c r="H224" s="27" t="n">
        <f aca="false">D224*400+E224*100+F224*1</f>
        <v>4000</v>
      </c>
      <c r="I224" s="117" t="n">
        <v>60</v>
      </c>
      <c r="J224" s="29" t="n">
        <f aca="false">H224*I224</f>
        <v>240000</v>
      </c>
      <c r="K224" s="110"/>
      <c r="M224" s="110"/>
      <c r="N224" s="110"/>
      <c r="P224" s="110"/>
      <c r="Q224" s="110"/>
      <c r="R224" s="32" t="n">
        <f aca="false">O224*Q224</f>
        <v>0</v>
      </c>
      <c r="S224" s="110"/>
      <c r="U224" s="33" t="n">
        <f aca="false">R224*T224/100</f>
        <v>0</v>
      </c>
      <c r="V224" s="29" t="n">
        <f aca="false">R224-U224</f>
        <v>0</v>
      </c>
      <c r="W224" s="32" t="n">
        <f aca="false">J224+V224</f>
        <v>240000</v>
      </c>
      <c r="X224" s="29" t="n">
        <f aca="false">J224+W224</f>
        <v>480000</v>
      </c>
      <c r="Z224" s="29" t="n">
        <f aca="false">W224</f>
        <v>240000</v>
      </c>
      <c r="AA224" s="110" t="n">
        <v>0.01</v>
      </c>
    </row>
    <row r="225" s="36" customFormat="true" ht="13.5" hidden="false" customHeight="false" outlineLevel="0" collapsed="false">
      <c r="A225" s="113"/>
      <c r="B225" s="23"/>
      <c r="C225" s="113"/>
      <c r="D225" s="113"/>
      <c r="E225" s="113"/>
      <c r="F225" s="113"/>
      <c r="G225" s="38"/>
      <c r="H225" s="27"/>
      <c r="I225" s="117"/>
      <c r="J225" s="29"/>
      <c r="K225" s="110"/>
      <c r="M225" s="110"/>
      <c r="N225" s="110"/>
      <c r="P225" s="110"/>
      <c r="Q225" s="110"/>
      <c r="R225" s="32"/>
      <c r="S225" s="110"/>
      <c r="U225" s="33"/>
      <c r="V225" s="29"/>
      <c r="W225" s="32"/>
      <c r="X225" s="29"/>
      <c r="Z225" s="29"/>
      <c r="AA225" s="110"/>
    </row>
    <row r="226" s="36" customFormat="true" ht="13.5" hidden="false" customHeight="false" outlineLevel="0" collapsed="false">
      <c r="A226" s="113" t="n">
        <v>80</v>
      </c>
      <c r="B226" s="23" t="s">
        <v>138</v>
      </c>
      <c r="C226" s="113"/>
      <c r="D226" s="113" t="n">
        <v>12</v>
      </c>
      <c r="E226" s="113" t="n">
        <v>1</v>
      </c>
      <c r="F226" s="113" t="n">
        <v>50</v>
      </c>
      <c r="G226" s="38" t="n">
        <v>1</v>
      </c>
      <c r="H226" s="27" t="n">
        <f aca="false">D226*400+E226*100+F226*1</f>
        <v>4950</v>
      </c>
      <c r="I226" s="117" t="n">
        <v>60</v>
      </c>
      <c r="J226" s="29" t="n">
        <f aca="false">H226*I226</f>
        <v>297000</v>
      </c>
      <c r="K226" s="110"/>
      <c r="M226" s="110"/>
      <c r="N226" s="110"/>
      <c r="P226" s="110"/>
      <c r="Q226" s="110"/>
      <c r="R226" s="32" t="n">
        <f aca="false">O226*Q226</f>
        <v>0</v>
      </c>
      <c r="S226" s="110"/>
      <c r="U226" s="33" t="n">
        <f aca="false">R226*T226/100</f>
        <v>0</v>
      </c>
      <c r="V226" s="29" t="n">
        <f aca="false">R226-U226</f>
        <v>0</v>
      </c>
      <c r="W226" s="32" t="n">
        <f aca="false">J226+V226</f>
        <v>297000</v>
      </c>
      <c r="X226" s="29" t="n">
        <f aca="false">J226+W226</f>
        <v>594000</v>
      </c>
      <c r="Z226" s="29" t="n">
        <f aca="false">W226</f>
        <v>297000</v>
      </c>
      <c r="AA226" s="110" t="n">
        <v>0.01</v>
      </c>
    </row>
    <row r="227" s="36" customFormat="true" ht="13.5" hidden="false" customHeight="false" outlineLevel="0" collapsed="false">
      <c r="A227" s="113"/>
      <c r="B227" s="23"/>
      <c r="C227" s="113"/>
      <c r="D227" s="113"/>
      <c r="E227" s="113"/>
      <c r="F227" s="113"/>
      <c r="G227" s="38"/>
      <c r="H227" s="27"/>
      <c r="I227" s="117"/>
      <c r="J227" s="29"/>
      <c r="K227" s="110"/>
      <c r="M227" s="110"/>
      <c r="N227" s="110"/>
      <c r="P227" s="110"/>
      <c r="Q227" s="110"/>
      <c r="R227" s="32"/>
      <c r="S227" s="110"/>
      <c r="U227" s="33"/>
      <c r="V227" s="29"/>
      <c r="W227" s="32"/>
      <c r="X227" s="29"/>
      <c r="Z227" s="29"/>
      <c r="AA227" s="110"/>
    </row>
    <row r="228" s="36" customFormat="true" ht="13.5" hidden="false" customHeight="false" outlineLevel="0" collapsed="false">
      <c r="A228" s="113" t="n">
        <v>81</v>
      </c>
      <c r="B228" s="23" t="s">
        <v>138</v>
      </c>
      <c r="C228" s="113"/>
      <c r="D228" s="113" t="n">
        <v>5</v>
      </c>
      <c r="E228" s="113" t="n">
        <v>2</v>
      </c>
      <c r="F228" s="113" t="n">
        <v>10</v>
      </c>
      <c r="G228" s="38" t="n">
        <v>1</v>
      </c>
      <c r="H228" s="27" t="n">
        <f aca="false">D228*400+E228*100+F228*1</f>
        <v>2210</v>
      </c>
      <c r="I228" s="117" t="n">
        <v>60</v>
      </c>
      <c r="J228" s="29" t="n">
        <f aca="false">H228*I228</f>
        <v>132600</v>
      </c>
      <c r="K228" s="110"/>
      <c r="M228" s="110"/>
      <c r="N228" s="110"/>
      <c r="P228" s="110"/>
      <c r="Q228" s="110"/>
      <c r="R228" s="32" t="n">
        <f aca="false">O228*Q228</f>
        <v>0</v>
      </c>
      <c r="S228" s="110"/>
      <c r="U228" s="33" t="n">
        <f aca="false">R228*T228/100</f>
        <v>0</v>
      </c>
      <c r="V228" s="29" t="n">
        <f aca="false">R228-U228</f>
        <v>0</v>
      </c>
      <c r="W228" s="32" t="n">
        <f aca="false">J228+V228</f>
        <v>132600</v>
      </c>
      <c r="X228" s="29" t="n">
        <f aca="false">J228+W228</f>
        <v>265200</v>
      </c>
      <c r="Z228" s="29" t="n">
        <f aca="false">W228</f>
        <v>132600</v>
      </c>
      <c r="AA228" s="110" t="n">
        <v>0.01</v>
      </c>
    </row>
    <row r="229" s="36" customFormat="true" ht="13.5" hidden="false" customHeight="false" outlineLevel="0" collapsed="false">
      <c r="A229" s="113"/>
      <c r="B229" s="23" t="s">
        <v>138</v>
      </c>
      <c r="C229" s="113"/>
      <c r="D229" s="113" t="n">
        <v>24</v>
      </c>
      <c r="E229" s="113" t="n">
        <v>3</v>
      </c>
      <c r="F229" s="113" t="n">
        <v>6</v>
      </c>
      <c r="G229" s="38" t="n">
        <v>1</v>
      </c>
      <c r="H229" s="27" t="n">
        <f aca="false">D229*400+E229*100+F229*1</f>
        <v>9906</v>
      </c>
      <c r="I229" s="117" t="n">
        <v>60</v>
      </c>
      <c r="J229" s="29" t="n">
        <f aca="false">H229*I229</f>
        <v>594360</v>
      </c>
      <c r="K229" s="110"/>
      <c r="M229" s="110"/>
      <c r="N229" s="110"/>
      <c r="P229" s="110"/>
      <c r="Q229" s="110"/>
      <c r="R229" s="32" t="n">
        <f aca="false">O229*Q229</f>
        <v>0</v>
      </c>
      <c r="S229" s="110"/>
      <c r="U229" s="33" t="n">
        <f aca="false">R229*T229/100</f>
        <v>0</v>
      </c>
      <c r="V229" s="29" t="n">
        <f aca="false">R229-U229</f>
        <v>0</v>
      </c>
      <c r="W229" s="32" t="n">
        <f aca="false">J229+V229</f>
        <v>594360</v>
      </c>
      <c r="X229" s="29" t="n">
        <f aca="false">J229+W229</f>
        <v>1188720</v>
      </c>
      <c r="Z229" s="29" t="n">
        <f aca="false">W229</f>
        <v>594360</v>
      </c>
      <c r="AA229" s="110" t="n">
        <v>0.01</v>
      </c>
    </row>
    <row r="230" s="36" customFormat="true" ht="13.5" hidden="false" customHeight="false" outlineLevel="0" collapsed="false">
      <c r="A230" s="113"/>
      <c r="B230" s="23"/>
      <c r="C230" s="113"/>
      <c r="D230" s="113"/>
      <c r="E230" s="113"/>
      <c r="F230" s="113"/>
      <c r="G230" s="38"/>
      <c r="H230" s="27"/>
      <c r="I230" s="117"/>
      <c r="J230" s="29"/>
      <c r="K230" s="110"/>
      <c r="M230" s="110"/>
      <c r="N230" s="110"/>
      <c r="P230" s="110"/>
      <c r="Q230" s="110"/>
      <c r="R230" s="32"/>
      <c r="S230" s="110"/>
      <c r="U230" s="33"/>
      <c r="V230" s="29"/>
      <c r="W230" s="32"/>
      <c r="X230" s="29"/>
      <c r="Z230" s="29"/>
      <c r="AA230" s="110"/>
    </row>
    <row r="231" s="36" customFormat="true" ht="13.5" hidden="false" customHeight="false" outlineLevel="0" collapsed="false">
      <c r="A231" s="113" t="n">
        <v>82</v>
      </c>
      <c r="B231" s="23" t="s">
        <v>31</v>
      </c>
      <c r="C231" s="113"/>
      <c r="D231" s="113" t="n">
        <v>11</v>
      </c>
      <c r="E231" s="113" t="n">
        <v>0</v>
      </c>
      <c r="F231" s="113" t="n">
        <v>29</v>
      </c>
      <c r="G231" s="38" t="n">
        <v>1</v>
      </c>
      <c r="H231" s="27" t="n">
        <f aca="false">D231*400+E231*100+F231*1</f>
        <v>4429</v>
      </c>
      <c r="I231" s="117" t="n">
        <v>60</v>
      </c>
      <c r="J231" s="29" t="n">
        <f aca="false">H231*I231</f>
        <v>265740</v>
      </c>
      <c r="K231" s="110"/>
      <c r="M231" s="110"/>
      <c r="N231" s="110"/>
      <c r="P231" s="110"/>
      <c r="Q231" s="110"/>
      <c r="R231" s="32" t="n">
        <f aca="false">O231*Q231</f>
        <v>0</v>
      </c>
      <c r="S231" s="110"/>
      <c r="U231" s="33" t="n">
        <f aca="false">R231*T231/100</f>
        <v>0</v>
      </c>
      <c r="V231" s="29" t="n">
        <f aca="false">R231-U231</f>
        <v>0</v>
      </c>
      <c r="W231" s="32" t="n">
        <f aca="false">J231+V231</f>
        <v>265740</v>
      </c>
      <c r="X231" s="29" t="n">
        <f aca="false">J231+W231</f>
        <v>531480</v>
      </c>
      <c r="Z231" s="29" t="n">
        <f aca="false">W231</f>
        <v>265740</v>
      </c>
      <c r="AA231" s="110" t="n">
        <v>0.01</v>
      </c>
    </row>
    <row r="232" s="36" customFormat="true" ht="13.5" hidden="false" customHeight="false" outlineLevel="0" collapsed="false">
      <c r="A232" s="113"/>
      <c r="B232" s="23"/>
      <c r="C232" s="113"/>
      <c r="D232" s="113"/>
      <c r="E232" s="113"/>
      <c r="F232" s="113"/>
      <c r="G232" s="38"/>
      <c r="H232" s="27"/>
      <c r="I232" s="117"/>
      <c r="J232" s="29"/>
      <c r="K232" s="110"/>
      <c r="M232" s="110"/>
      <c r="N232" s="110"/>
      <c r="P232" s="110"/>
      <c r="Q232" s="110"/>
      <c r="R232" s="32"/>
      <c r="S232" s="110"/>
      <c r="U232" s="33"/>
      <c r="V232" s="29"/>
      <c r="W232" s="32"/>
      <c r="X232" s="29"/>
      <c r="Z232" s="29"/>
      <c r="AA232" s="110"/>
    </row>
    <row r="233" s="36" customFormat="true" ht="13.5" hidden="false" customHeight="false" outlineLevel="0" collapsed="false">
      <c r="A233" s="113" t="n">
        <v>83</v>
      </c>
      <c r="B233" s="23" t="s">
        <v>138</v>
      </c>
      <c r="C233" s="113"/>
      <c r="D233" s="88" t="n">
        <v>0</v>
      </c>
      <c r="E233" s="88" t="n">
        <v>0</v>
      </c>
      <c r="F233" s="88" t="n">
        <v>22</v>
      </c>
      <c r="G233" s="38" t="n">
        <v>2</v>
      </c>
      <c r="H233" s="27" t="n">
        <f aca="false">D233*400+E233*100+F233*1</f>
        <v>22</v>
      </c>
      <c r="I233" s="117" t="n">
        <v>60</v>
      </c>
      <c r="J233" s="29" t="n">
        <f aca="false">H233*I233</f>
        <v>1320</v>
      </c>
      <c r="K233" s="110"/>
      <c r="L233" s="36" t="s">
        <v>35</v>
      </c>
      <c r="M233" s="37" t="s">
        <v>36</v>
      </c>
      <c r="N233" s="36" t="s">
        <v>37</v>
      </c>
      <c r="O233" s="110"/>
      <c r="P233" s="110"/>
      <c r="Q233" s="110" t="n">
        <v>6800</v>
      </c>
      <c r="R233" s="32" t="n">
        <f aca="false">O233*Q233</f>
        <v>0</v>
      </c>
      <c r="S233" s="110"/>
      <c r="U233" s="33" t="n">
        <f aca="false">R233*T233/100</f>
        <v>0</v>
      </c>
      <c r="V233" s="29" t="n">
        <f aca="false">R233-U233</f>
        <v>0</v>
      </c>
      <c r="W233" s="32" t="n">
        <f aca="false">J233+V233</f>
        <v>1320</v>
      </c>
      <c r="X233" s="29" t="n">
        <f aca="false">J233+W233</f>
        <v>2640</v>
      </c>
      <c r="Y233" s="20" t="s">
        <v>38</v>
      </c>
      <c r="Z233" s="29" t="n">
        <f aca="false">W233</f>
        <v>1320</v>
      </c>
      <c r="AA233" s="110" t="n">
        <v>0.02</v>
      </c>
    </row>
    <row r="234" s="36" customFormat="true" ht="13.5" hidden="false" customHeight="false" outlineLevel="0" collapsed="false">
      <c r="A234" s="113"/>
      <c r="B234" s="23" t="s">
        <v>138</v>
      </c>
      <c r="C234" s="113"/>
      <c r="D234" s="88" t="n">
        <v>4</v>
      </c>
      <c r="E234" s="88" t="n">
        <v>2</v>
      </c>
      <c r="F234" s="88" t="n">
        <v>4</v>
      </c>
      <c r="G234" s="38" t="n">
        <v>1</v>
      </c>
      <c r="H234" s="27" t="n">
        <f aca="false">D234*400+E234*100+F234*1</f>
        <v>1804</v>
      </c>
      <c r="I234" s="117" t="n">
        <v>60</v>
      </c>
      <c r="J234" s="29" t="n">
        <f aca="false">H234*I234</f>
        <v>108240</v>
      </c>
      <c r="K234" s="110"/>
      <c r="M234" s="110"/>
      <c r="O234" s="110"/>
      <c r="P234" s="110"/>
      <c r="R234" s="33" t="n">
        <f aca="false">O234*Q234</f>
        <v>0</v>
      </c>
      <c r="S234" s="110"/>
      <c r="U234" s="33" t="n">
        <f aca="false">R234*T234/100</f>
        <v>0</v>
      </c>
      <c r="V234" s="29" t="n">
        <f aca="false">R234-U234</f>
        <v>0</v>
      </c>
      <c r="W234" s="32" t="n">
        <f aca="false">J234+V234</f>
        <v>108240</v>
      </c>
      <c r="X234" s="29" t="n">
        <f aca="false">J234+W234</f>
        <v>216480</v>
      </c>
      <c r="Z234" s="29" t="n">
        <f aca="false">W234</f>
        <v>108240</v>
      </c>
      <c r="AA234" s="110" t="n">
        <v>0.01</v>
      </c>
    </row>
    <row r="235" s="36" customFormat="true" ht="13.5" hidden="false" customHeight="false" outlineLevel="0" collapsed="false">
      <c r="A235" s="113"/>
      <c r="B235" s="23" t="s">
        <v>138</v>
      </c>
      <c r="C235" s="113"/>
      <c r="D235" s="88" t="n">
        <v>4</v>
      </c>
      <c r="E235" s="88" t="n">
        <v>2</v>
      </c>
      <c r="F235" s="88" t="n">
        <v>73</v>
      </c>
      <c r="G235" s="38" t="n">
        <v>1</v>
      </c>
      <c r="H235" s="27" t="n">
        <f aca="false">D235*400+E235*100+F235*1</f>
        <v>1873</v>
      </c>
      <c r="I235" s="117" t="n">
        <v>60</v>
      </c>
      <c r="J235" s="29" t="n">
        <f aca="false">H235*I235</f>
        <v>112380</v>
      </c>
      <c r="K235" s="110"/>
      <c r="M235" s="110"/>
      <c r="O235" s="110"/>
      <c r="P235" s="110"/>
      <c r="R235" s="33" t="n">
        <f aca="false">O235*Q235</f>
        <v>0</v>
      </c>
      <c r="S235" s="110"/>
      <c r="U235" s="33" t="n">
        <f aca="false">R235*T235/100</f>
        <v>0</v>
      </c>
      <c r="V235" s="29" t="n">
        <f aca="false">R235-U235</f>
        <v>0</v>
      </c>
      <c r="W235" s="32" t="n">
        <f aca="false">J235+V235</f>
        <v>112380</v>
      </c>
      <c r="X235" s="29" t="n">
        <f aca="false">J235+W235</f>
        <v>224760</v>
      </c>
      <c r="Z235" s="29" t="n">
        <f aca="false">W235</f>
        <v>112380</v>
      </c>
      <c r="AA235" s="110" t="n">
        <v>0.01</v>
      </c>
    </row>
    <row r="236" s="36" customFormat="true" ht="13.5" hidden="false" customHeight="false" outlineLevel="0" collapsed="false">
      <c r="A236" s="113"/>
      <c r="B236" s="23" t="s">
        <v>138</v>
      </c>
      <c r="C236" s="113"/>
      <c r="D236" s="88" t="n">
        <v>2</v>
      </c>
      <c r="E236" s="88" t="n">
        <v>1</v>
      </c>
      <c r="F236" s="88" t="n">
        <v>30</v>
      </c>
      <c r="G236" s="38" t="n">
        <v>1</v>
      </c>
      <c r="H236" s="27" t="n">
        <f aca="false">D236*400+E236*100+F236*1</f>
        <v>930</v>
      </c>
      <c r="I236" s="117" t="n">
        <v>60</v>
      </c>
      <c r="J236" s="29" t="n">
        <f aca="false">H236*I236</f>
        <v>55800</v>
      </c>
      <c r="K236" s="110"/>
      <c r="M236" s="110"/>
      <c r="O236" s="110"/>
      <c r="P236" s="110"/>
      <c r="R236" s="33" t="n">
        <f aca="false">O236*Q236</f>
        <v>0</v>
      </c>
      <c r="S236" s="110"/>
      <c r="U236" s="33" t="n">
        <f aca="false">R236*T236/100</f>
        <v>0</v>
      </c>
      <c r="V236" s="29" t="n">
        <f aca="false">R236-U236</f>
        <v>0</v>
      </c>
      <c r="W236" s="32" t="n">
        <f aca="false">J236+V236</f>
        <v>55800</v>
      </c>
      <c r="X236" s="29" t="n">
        <f aca="false">J236+W236</f>
        <v>111600</v>
      </c>
      <c r="Z236" s="29" t="n">
        <f aca="false">W236</f>
        <v>55800</v>
      </c>
      <c r="AA236" s="110" t="n">
        <v>0.01</v>
      </c>
    </row>
    <row r="237" s="36" customFormat="true" ht="13.5" hidden="false" customHeight="false" outlineLevel="0" collapsed="false">
      <c r="A237" s="113"/>
      <c r="B237" s="23" t="s">
        <v>138</v>
      </c>
      <c r="C237" s="113"/>
      <c r="D237" s="88" t="n">
        <v>35</v>
      </c>
      <c r="E237" s="88" t="n">
        <v>1</v>
      </c>
      <c r="F237" s="88" t="n">
        <v>54</v>
      </c>
      <c r="G237" s="38" t="n">
        <v>1</v>
      </c>
      <c r="H237" s="27" t="n">
        <f aca="false">D237*400+E237*100+F237*1</f>
        <v>14154</v>
      </c>
      <c r="I237" s="117" t="n">
        <v>60</v>
      </c>
      <c r="J237" s="29" t="n">
        <f aca="false">H237*I237</f>
        <v>849240</v>
      </c>
      <c r="K237" s="110"/>
      <c r="M237" s="110"/>
      <c r="O237" s="110"/>
      <c r="P237" s="110"/>
      <c r="R237" s="33" t="n">
        <f aca="false">O237*Q237</f>
        <v>0</v>
      </c>
      <c r="S237" s="110"/>
      <c r="U237" s="33" t="n">
        <f aca="false">R237*T237/100</f>
        <v>0</v>
      </c>
      <c r="V237" s="29" t="n">
        <f aca="false">R237-U237</f>
        <v>0</v>
      </c>
      <c r="W237" s="32" t="n">
        <f aca="false">J237+V237</f>
        <v>849240</v>
      </c>
      <c r="X237" s="29" t="n">
        <f aca="false">J237+W237</f>
        <v>1698480</v>
      </c>
      <c r="Z237" s="29" t="n">
        <f aca="false">W237</f>
        <v>849240</v>
      </c>
      <c r="AA237" s="110" t="n">
        <v>0.01</v>
      </c>
    </row>
    <row r="238" s="36" customFormat="true" ht="13.5" hidden="false" customHeight="false" outlineLevel="0" collapsed="false">
      <c r="A238" s="113"/>
      <c r="B238" s="23"/>
      <c r="C238" s="113"/>
      <c r="D238" s="113"/>
      <c r="E238" s="113"/>
      <c r="F238" s="113"/>
      <c r="G238" s="38"/>
      <c r="H238" s="27"/>
      <c r="I238" s="117"/>
      <c r="J238" s="29"/>
      <c r="K238" s="110"/>
      <c r="M238" s="110"/>
      <c r="O238" s="110"/>
      <c r="P238" s="110"/>
      <c r="R238" s="33"/>
      <c r="S238" s="110"/>
      <c r="U238" s="33"/>
      <c r="V238" s="29"/>
      <c r="W238" s="32"/>
      <c r="X238" s="29"/>
      <c r="Z238" s="29"/>
      <c r="AA238" s="110"/>
    </row>
    <row r="239" s="36" customFormat="true" ht="13.5" hidden="false" customHeight="false" outlineLevel="0" collapsed="false">
      <c r="A239" s="113" t="n">
        <v>84</v>
      </c>
      <c r="B239" s="23" t="s">
        <v>51</v>
      </c>
      <c r="C239" s="113"/>
      <c r="D239" s="113" t="n">
        <v>20</v>
      </c>
      <c r="E239" s="113" t="n">
        <v>0</v>
      </c>
      <c r="F239" s="113" t="n">
        <v>0</v>
      </c>
      <c r="G239" s="38" t="n">
        <v>1</v>
      </c>
      <c r="H239" s="27" t="n">
        <f aca="false">D239*400+E239*100+F239*1</f>
        <v>8000</v>
      </c>
      <c r="I239" s="117" t="n">
        <v>60</v>
      </c>
      <c r="J239" s="29" t="n">
        <f aca="false">H239*I239</f>
        <v>480000</v>
      </c>
      <c r="K239" s="110"/>
      <c r="M239" s="110"/>
      <c r="O239" s="110"/>
      <c r="P239" s="110"/>
      <c r="R239" s="33" t="n">
        <f aca="false">O239*Q239</f>
        <v>0</v>
      </c>
      <c r="S239" s="110"/>
      <c r="U239" s="33" t="n">
        <f aca="false">R239*T239/100</f>
        <v>0</v>
      </c>
      <c r="V239" s="29" t="n">
        <f aca="false">R239-U239</f>
        <v>0</v>
      </c>
      <c r="W239" s="32" t="n">
        <f aca="false">J239+V239</f>
        <v>480000</v>
      </c>
      <c r="X239" s="29" t="n">
        <f aca="false">J239+W239</f>
        <v>960000</v>
      </c>
      <c r="Z239" s="29" t="n">
        <f aca="false">W239</f>
        <v>480000</v>
      </c>
      <c r="AA239" s="110" t="n">
        <v>0.01</v>
      </c>
    </row>
    <row r="240" s="36" customFormat="true" ht="13.5" hidden="false" customHeight="false" outlineLevel="0" collapsed="false">
      <c r="A240" s="113"/>
      <c r="B240" s="23"/>
      <c r="C240" s="113"/>
      <c r="D240" s="113"/>
      <c r="E240" s="113"/>
      <c r="F240" s="113"/>
      <c r="G240" s="38"/>
      <c r="H240" s="27"/>
      <c r="I240" s="117"/>
      <c r="J240" s="29"/>
      <c r="K240" s="110"/>
      <c r="M240" s="110"/>
      <c r="O240" s="110"/>
      <c r="P240" s="110"/>
      <c r="R240" s="33"/>
      <c r="S240" s="110"/>
      <c r="U240" s="33"/>
      <c r="V240" s="29"/>
      <c r="W240" s="32"/>
      <c r="X240" s="29"/>
      <c r="Z240" s="29"/>
      <c r="AA240" s="110"/>
    </row>
    <row r="241" s="36" customFormat="true" ht="13.5" hidden="false" customHeight="false" outlineLevel="0" collapsed="false">
      <c r="A241" s="113" t="n">
        <v>85</v>
      </c>
      <c r="B241" s="23" t="s">
        <v>51</v>
      </c>
      <c r="C241" s="113"/>
      <c r="D241" s="113" t="n">
        <v>14</v>
      </c>
      <c r="E241" s="113" t="n">
        <v>3</v>
      </c>
      <c r="F241" s="113" t="n">
        <v>79</v>
      </c>
      <c r="G241" s="38" t="n">
        <v>1</v>
      </c>
      <c r="H241" s="27" t="n">
        <f aca="false">D241*400+E241*100+F241*1</f>
        <v>5979</v>
      </c>
      <c r="I241" s="117" t="n">
        <v>60</v>
      </c>
      <c r="J241" s="29" t="n">
        <f aca="false">H241*I241</f>
        <v>358740</v>
      </c>
      <c r="K241" s="110"/>
      <c r="M241" s="110"/>
      <c r="O241" s="110"/>
      <c r="P241" s="110"/>
      <c r="R241" s="33" t="n">
        <f aca="false">O241*Q241</f>
        <v>0</v>
      </c>
      <c r="S241" s="110"/>
      <c r="U241" s="33" t="n">
        <f aca="false">R241*T241/100</f>
        <v>0</v>
      </c>
      <c r="V241" s="29" t="n">
        <f aca="false">R241-U241</f>
        <v>0</v>
      </c>
      <c r="W241" s="32" t="n">
        <f aca="false">J241+V241</f>
        <v>358740</v>
      </c>
      <c r="X241" s="29" t="n">
        <f aca="false">J241+W241</f>
        <v>717480</v>
      </c>
      <c r="Z241" s="29" t="n">
        <f aca="false">W241</f>
        <v>358740</v>
      </c>
      <c r="AA241" s="110" t="n">
        <v>0.01</v>
      </c>
    </row>
    <row r="242" s="36" customFormat="true" ht="13.5" hidden="false" customHeight="false" outlineLevel="0" collapsed="false">
      <c r="A242" s="113"/>
      <c r="B242" s="23"/>
      <c r="C242" s="113"/>
      <c r="D242" s="113"/>
      <c r="E242" s="113"/>
      <c r="F242" s="113"/>
      <c r="G242" s="38"/>
      <c r="H242" s="27"/>
      <c r="I242" s="117"/>
      <c r="J242" s="29"/>
      <c r="K242" s="110"/>
      <c r="M242" s="110"/>
      <c r="O242" s="110"/>
      <c r="P242" s="110"/>
      <c r="R242" s="33"/>
      <c r="S242" s="110"/>
      <c r="U242" s="33"/>
      <c r="V242" s="29"/>
      <c r="W242" s="32"/>
      <c r="X242" s="29"/>
      <c r="Z242" s="29"/>
      <c r="AA242" s="110"/>
    </row>
    <row r="243" s="36" customFormat="true" ht="13.5" hidden="false" customHeight="false" outlineLevel="0" collapsed="false">
      <c r="A243" s="113" t="n">
        <v>86</v>
      </c>
      <c r="B243" s="23" t="s">
        <v>138</v>
      </c>
      <c r="C243" s="113"/>
      <c r="D243" s="113" t="n">
        <v>35</v>
      </c>
      <c r="E243" s="113" t="n">
        <v>0</v>
      </c>
      <c r="F243" s="113" t="n">
        <v>66</v>
      </c>
      <c r="G243" s="38" t="n">
        <v>1</v>
      </c>
      <c r="H243" s="27" t="n">
        <f aca="false">D243*400+E243*100+F243*1</f>
        <v>14066</v>
      </c>
      <c r="I243" s="117" t="n">
        <v>60</v>
      </c>
      <c r="J243" s="29" t="n">
        <f aca="false">H243*I243</f>
        <v>843960</v>
      </c>
      <c r="K243" s="110"/>
      <c r="M243" s="110"/>
      <c r="O243" s="110"/>
      <c r="P243" s="110"/>
      <c r="R243" s="33" t="n">
        <f aca="false">O243*Q243</f>
        <v>0</v>
      </c>
      <c r="S243" s="110"/>
      <c r="U243" s="33" t="n">
        <f aca="false">R243*T243/100</f>
        <v>0</v>
      </c>
      <c r="V243" s="29" t="n">
        <f aca="false">R243-U243</f>
        <v>0</v>
      </c>
      <c r="W243" s="32" t="n">
        <f aca="false">J243+V243</f>
        <v>843960</v>
      </c>
      <c r="X243" s="29" t="n">
        <f aca="false">J243+W243</f>
        <v>1687920</v>
      </c>
      <c r="Z243" s="29" t="n">
        <f aca="false">W243</f>
        <v>843960</v>
      </c>
      <c r="AA243" s="110" t="n">
        <v>0.01</v>
      </c>
    </row>
    <row r="244" s="36" customFormat="true" ht="13.5" hidden="false" customHeight="false" outlineLevel="0" collapsed="false">
      <c r="A244" s="113"/>
      <c r="B244" s="23"/>
      <c r="C244" s="113"/>
      <c r="D244" s="113"/>
      <c r="E244" s="113"/>
      <c r="F244" s="113"/>
      <c r="G244" s="38"/>
      <c r="H244" s="27"/>
      <c r="I244" s="117"/>
      <c r="J244" s="29"/>
      <c r="K244" s="110"/>
      <c r="M244" s="110"/>
      <c r="O244" s="110"/>
      <c r="P244" s="110"/>
      <c r="R244" s="33"/>
      <c r="S244" s="110"/>
      <c r="U244" s="33"/>
      <c r="V244" s="29"/>
      <c r="W244" s="32"/>
      <c r="X244" s="29"/>
      <c r="Z244" s="29"/>
      <c r="AA244" s="110"/>
    </row>
    <row r="245" s="36" customFormat="true" ht="13.5" hidden="false" customHeight="false" outlineLevel="0" collapsed="false">
      <c r="A245" s="113" t="n">
        <v>87</v>
      </c>
      <c r="B245" s="23" t="s">
        <v>138</v>
      </c>
      <c r="C245" s="113"/>
      <c r="D245" s="113" t="n">
        <v>2</v>
      </c>
      <c r="E245" s="113" t="n">
        <v>3</v>
      </c>
      <c r="F245" s="113" t="n">
        <v>5</v>
      </c>
      <c r="G245" s="38" t="n">
        <v>1</v>
      </c>
      <c r="H245" s="27" t="n">
        <f aca="false">D245*400+E245*100+F245*1</f>
        <v>1105</v>
      </c>
      <c r="I245" s="117" t="n">
        <v>60</v>
      </c>
      <c r="J245" s="29" t="n">
        <f aca="false">H245*I245</f>
        <v>66300</v>
      </c>
      <c r="K245" s="110"/>
      <c r="M245" s="110"/>
      <c r="O245" s="110"/>
      <c r="P245" s="110"/>
      <c r="R245" s="33" t="n">
        <f aca="false">O245*Q245</f>
        <v>0</v>
      </c>
      <c r="S245" s="110"/>
      <c r="U245" s="33" t="n">
        <f aca="false">R245*T245/100</f>
        <v>0</v>
      </c>
      <c r="V245" s="29" t="n">
        <f aca="false">R245-U245</f>
        <v>0</v>
      </c>
      <c r="W245" s="32" t="n">
        <f aca="false">J245+V245</f>
        <v>66300</v>
      </c>
      <c r="X245" s="29" t="n">
        <f aca="false">J245+W245</f>
        <v>132600</v>
      </c>
      <c r="Z245" s="29" t="n">
        <f aca="false">W245</f>
        <v>66300</v>
      </c>
      <c r="AA245" s="110" t="n">
        <v>0.01</v>
      </c>
    </row>
    <row r="246" s="36" customFormat="true" ht="13.5" hidden="false" customHeight="false" outlineLevel="0" collapsed="false">
      <c r="A246" s="113"/>
      <c r="B246" s="23" t="s">
        <v>51</v>
      </c>
      <c r="C246" s="113"/>
      <c r="D246" s="113" t="n">
        <v>1</v>
      </c>
      <c r="E246" s="113" t="n">
        <v>0</v>
      </c>
      <c r="F246" s="113" t="n">
        <v>0</v>
      </c>
      <c r="G246" s="38" t="n">
        <v>1</v>
      </c>
      <c r="H246" s="27" t="n">
        <f aca="false">D246*400+E246*100+F246*1</f>
        <v>400</v>
      </c>
      <c r="I246" s="117" t="n">
        <v>60</v>
      </c>
      <c r="J246" s="29" t="n">
        <f aca="false">H246*I246</f>
        <v>24000</v>
      </c>
      <c r="K246" s="110"/>
      <c r="M246" s="110"/>
      <c r="O246" s="110"/>
      <c r="P246" s="110"/>
      <c r="R246" s="33" t="n">
        <f aca="false">O246*Q246</f>
        <v>0</v>
      </c>
      <c r="S246" s="110"/>
      <c r="U246" s="33" t="n">
        <f aca="false">R246*T246/100</f>
        <v>0</v>
      </c>
      <c r="V246" s="29" t="n">
        <f aca="false">R246-U246</f>
        <v>0</v>
      </c>
      <c r="W246" s="32" t="n">
        <f aca="false">J246+V246</f>
        <v>24000</v>
      </c>
      <c r="X246" s="29" t="n">
        <f aca="false">J246+W246</f>
        <v>48000</v>
      </c>
      <c r="Z246" s="29" t="n">
        <f aca="false">W246</f>
        <v>24000</v>
      </c>
      <c r="AA246" s="110" t="n">
        <v>0.01</v>
      </c>
    </row>
    <row r="247" s="36" customFormat="true" ht="13.5" hidden="false" customHeight="false" outlineLevel="0" collapsed="false">
      <c r="A247" s="113"/>
      <c r="B247" s="23"/>
      <c r="C247" s="113"/>
      <c r="D247" s="113"/>
      <c r="E247" s="113"/>
      <c r="F247" s="113"/>
      <c r="G247" s="38"/>
      <c r="H247" s="27"/>
      <c r="I247" s="117"/>
      <c r="J247" s="29"/>
      <c r="K247" s="110"/>
      <c r="M247" s="110"/>
      <c r="O247" s="110"/>
      <c r="P247" s="110"/>
      <c r="R247" s="33"/>
      <c r="S247" s="110"/>
      <c r="U247" s="33"/>
      <c r="V247" s="29"/>
      <c r="W247" s="32"/>
      <c r="X247" s="29"/>
      <c r="Z247" s="29"/>
      <c r="AA247" s="110"/>
    </row>
    <row r="248" s="36" customFormat="true" ht="13.5" hidden="false" customHeight="false" outlineLevel="0" collapsed="false">
      <c r="A248" s="113" t="n">
        <v>88</v>
      </c>
      <c r="B248" s="23" t="s">
        <v>138</v>
      </c>
      <c r="C248" s="113"/>
      <c r="D248" s="113" t="n">
        <v>17</v>
      </c>
      <c r="E248" s="113" t="n">
        <v>0</v>
      </c>
      <c r="F248" s="113" t="n">
        <v>15</v>
      </c>
      <c r="G248" s="38" t="n">
        <v>1</v>
      </c>
      <c r="H248" s="27" t="n">
        <f aca="false">D248*400+E248*100+F248*1</f>
        <v>6815</v>
      </c>
      <c r="I248" s="117" t="n">
        <v>60</v>
      </c>
      <c r="J248" s="29" t="n">
        <f aca="false">H248*I248</f>
        <v>408900</v>
      </c>
      <c r="K248" s="110"/>
      <c r="M248" s="110"/>
      <c r="O248" s="110"/>
      <c r="P248" s="110"/>
      <c r="R248" s="33" t="n">
        <f aca="false">O248*Q248</f>
        <v>0</v>
      </c>
      <c r="S248" s="110"/>
      <c r="U248" s="33" t="n">
        <f aca="false">R248*T248/100</f>
        <v>0</v>
      </c>
      <c r="V248" s="29" t="n">
        <f aca="false">R248-U248</f>
        <v>0</v>
      </c>
      <c r="W248" s="32" t="n">
        <f aca="false">J248+V248</f>
        <v>408900</v>
      </c>
      <c r="X248" s="29" t="n">
        <f aca="false">J248+W248</f>
        <v>817800</v>
      </c>
      <c r="Z248" s="29" t="n">
        <f aca="false">W248</f>
        <v>408900</v>
      </c>
      <c r="AA248" s="110" t="n">
        <v>0.01</v>
      </c>
    </row>
    <row r="249" s="36" customFormat="true" ht="13.5" hidden="false" customHeight="false" outlineLevel="0" collapsed="false">
      <c r="A249" s="113"/>
      <c r="B249" s="23"/>
      <c r="C249" s="113"/>
      <c r="D249" s="113"/>
      <c r="E249" s="113"/>
      <c r="F249" s="113"/>
      <c r="G249" s="38"/>
      <c r="H249" s="27"/>
      <c r="I249" s="117"/>
      <c r="J249" s="29"/>
      <c r="K249" s="110"/>
      <c r="M249" s="110"/>
      <c r="O249" s="110"/>
      <c r="P249" s="110"/>
      <c r="R249" s="33"/>
      <c r="S249" s="110"/>
      <c r="U249" s="33"/>
      <c r="V249" s="29"/>
      <c r="W249" s="32"/>
      <c r="X249" s="29"/>
      <c r="Z249" s="29"/>
      <c r="AA249" s="110"/>
    </row>
    <row r="250" s="36" customFormat="true" ht="13.5" hidden="false" customHeight="false" outlineLevel="0" collapsed="false">
      <c r="A250" s="113" t="n">
        <v>89</v>
      </c>
      <c r="B250" s="23" t="s">
        <v>138</v>
      </c>
      <c r="C250" s="113"/>
      <c r="D250" s="113" t="n">
        <v>19</v>
      </c>
      <c r="E250" s="113" t="n">
        <v>0</v>
      </c>
      <c r="F250" s="113" t="n">
        <v>76</v>
      </c>
      <c r="G250" s="38" t="n">
        <v>1</v>
      </c>
      <c r="H250" s="27" t="n">
        <f aca="false">D250*400+E250*100+F250*1</f>
        <v>7676</v>
      </c>
      <c r="I250" s="117" t="n">
        <v>60</v>
      </c>
      <c r="J250" s="29" t="n">
        <f aca="false">H250*I250</f>
        <v>460560</v>
      </c>
      <c r="K250" s="110"/>
      <c r="M250" s="110"/>
      <c r="O250" s="110"/>
      <c r="P250" s="110"/>
      <c r="R250" s="33" t="n">
        <f aca="false">O250*Q250</f>
        <v>0</v>
      </c>
      <c r="S250" s="110"/>
      <c r="U250" s="33" t="n">
        <f aca="false">R250*T250/100</f>
        <v>0</v>
      </c>
      <c r="V250" s="29" t="n">
        <f aca="false">R250-U250</f>
        <v>0</v>
      </c>
      <c r="W250" s="32" t="n">
        <f aca="false">J250+V250</f>
        <v>460560</v>
      </c>
      <c r="X250" s="29" t="n">
        <f aca="false">J250+W250</f>
        <v>921120</v>
      </c>
      <c r="Z250" s="29" t="n">
        <f aca="false">W250</f>
        <v>460560</v>
      </c>
      <c r="AA250" s="110" t="n">
        <v>0.01</v>
      </c>
    </row>
    <row r="251" s="36" customFormat="true" ht="13.5" hidden="false" customHeight="false" outlineLevel="0" collapsed="false">
      <c r="A251" s="113"/>
      <c r="B251" s="23"/>
      <c r="C251" s="113"/>
      <c r="D251" s="113"/>
      <c r="E251" s="113"/>
      <c r="F251" s="113"/>
      <c r="G251" s="38"/>
      <c r="H251" s="27"/>
      <c r="I251" s="117"/>
      <c r="J251" s="29"/>
      <c r="K251" s="110"/>
      <c r="M251" s="110"/>
      <c r="O251" s="110"/>
      <c r="P251" s="110"/>
      <c r="R251" s="33"/>
      <c r="S251" s="110"/>
      <c r="U251" s="33"/>
      <c r="V251" s="29"/>
      <c r="W251" s="32"/>
      <c r="X251" s="29"/>
      <c r="Z251" s="29"/>
      <c r="AA251" s="110"/>
    </row>
    <row r="252" s="36" customFormat="true" ht="13.5" hidden="false" customHeight="false" outlineLevel="0" collapsed="false">
      <c r="A252" s="113" t="n">
        <v>90</v>
      </c>
      <c r="B252" s="23" t="s">
        <v>51</v>
      </c>
      <c r="C252" s="113"/>
      <c r="D252" s="113" t="n">
        <v>6</v>
      </c>
      <c r="E252" s="113" t="n">
        <v>0</v>
      </c>
      <c r="F252" s="113" t="n">
        <v>0</v>
      </c>
      <c r="G252" s="38" t="n">
        <v>1</v>
      </c>
      <c r="H252" s="27" t="n">
        <f aca="false">D252*400+E252*100+F252*1</f>
        <v>2400</v>
      </c>
      <c r="I252" s="117" t="n">
        <v>60</v>
      </c>
      <c r="J252" s="29" t="n">
        <f aca="false">H252*I252</f>
        <v>144000</v>
      </c>
      <c r="K252" s="110"/>
      <c r="M252" s="110"/>
      <c r="O252" s="110"/>
      <c r="P252" s="110"/>
      <c r="R252" s="33" t="n">
        <f aca="false">O252*Q252</f>
        <v>0</v>
      </c>
      <c r="S252" s="110"/>
      <c r="U252" s="33" t="n">
        <f aca="false">R252*T252/100</f>
        <v>0</v>
      </c>
      <c r="V252" s="29" t="n">
        <f aca="false">R252-U252</f>
        <v>0</v>
      </c>
      <c r="W252" s="32" t="n">
        <f aca="false">J252+V252</f>
        <v>144000</v>
      </c>
      <c r="X252" s="29" t="n">
        <f aca="false">J252+W252</f>
        <v>288000</v>
      </c>
      <c r="Z252" s="29" t="n">
        <f aca="false">W252</f>
        <v>144000</v>
      </c>
      <c r="AA252" s="110" t="n">
        <v>0.01</v>
      </c>
    </row>
    <row r="253" s="36" customFormat="true" ht="13.5" hidden="false" customHeight="false" outlineLevel="0" collapsed="false">
      <c r="A253" s="113"/>
      <c r="B253" s="23"/>
      <c r="C253" s="113"/>
      <c r="D253" s="113"/>
      <c r="E253" s="113"/>
      <c r="F253" s="113"/>
      <c r="G253" s="38"/>
      <c r="H253" s="27"/>
      <c r="I253" s="117"/>
      <c r="J253" s="29"/>
      <c r="K253" s="110"/>
      <c r="M253" s="110"/>
      <c r="O253" s="110"/>
      <c r="P253" s="110"/>
      <c r="R253" s="33"/>
      <c r="S253" s="110"/>
      <c r="U253" s="33"/>
      <c r="V253" s="29"/>
      <c r="W253" s="32"/>
      <c r="X253" s="29"/>
      <c r="Z253" s="29"/>
      <c r="AA253" s="110"/>
    </row>
    <row r="254" s="36" customFormat="true" ht="13.5" hidden="false" customHeight="false" outlineLevel="0" collapsed="false">
      <c r="A254" s="113" t="n">
        <v>91</v>
      </c>
      <c r="B254" s="23" t="s">
        <v>51</v>
      </c>
      <c r="C254" s="113"/>
      <c r="D254" s="113" t="n">
        <v>2</v>
      </c>
      <c r="E254" s="113" t="n">
        <v>2</v>
      </c>
      <c r="F254" s="113" t="n">
        <v>8</v>
      </c>
      <c r="G254" s="38" t="n">
        <v>1</v>
      </c>
      <c r="H254" s="27" t="n">
        <f aca="false">D254*400+E254*100+F254*1</f>
        <v>1008</v>
      </c>
      <c r="I254" s="117" t="n">
        <v>60</v>
      </c>
      <c r="J254" s="29" t="n">
        <f aca="false">H254*I254</f>
        <v>60480</v>
      </c>
      <c r="K254" s="110"/>
      <c r="M254" s="110"/>
      <c r="O254" s="110"/>
      <c r="P254" s="110"/>
      <c r="R254" s="33" t="n">
        <f aca="false">O254*Q254</f>
        <v>0</v>
      </c>
      <c r="S254" s="110"/>
      <c r="U254" s="33" t="n">
        <f aca="false">R254*T254/100</f>
        <v>0</v>
      </c>
      <c r="V254" s="29" t="n">
        <f aca="false">R254-U254</f>
        <v>0</v>
      </c>
      <c r="W254" s="32" t="n">
        <f aca="false">J254+V254</f>
        <v>60480</v>
      </c>
      <c r="X254" s="29" t="n">
        <f aca="false">J254+W254</f>
        <v>120960</v>
      </c>
      <c r="Z254" s="29" t="n">
        <f aca="false">W254</f>
        <v>60480</v>
      </c>
      <c r="AA254" s="110" t="n">
        <v>0.01</v>
      </c>
    </row>
    <row r="255" s="36" customFormat="true" ht="13.5" hidden="false" customHeight="false" outlineLevel="0" collapsed="false">
      <c r="A255" s="113"/>
      <c r="B255" s="23" t="s">
        <v>168</v>
      </c>
      <c r="C255" s="113"/>
      <c r="D255" s="113" t="n">
        <v>20</v>
      </c>
      <c r="E255" s="113" t="n">
        <v>0</v>
      </c>
      <c r="F255" s="113" t="n">
        <v>0</v>
      </c>
      <c r="G255" s="38" t="n">
        <v>1</v>
      </c>
      <c r="H255" s="27" t="n">
        <f aca="false">D255*400+E255*100+F255*1</f>
        <v>8000</v>
      </c>
      <c r="I255" s="117" t="n">
        <v>60</v>
      </c>
      <c r="J255" s="29" t="n">
        <f aca="false">H255*I255</f>
        <v>480000</v>
      </c>
      <c r="K255" s="110"/>
      <c r="M255" s="110"/>
      <c r="O255" s="110"/>
      <c r="P255" s="110"/>
      <c r="R255" s="33" t="n">
        <f aca="false">O255*Q255</f>
        <v>0</v>
      </c>
      <c r="S255" s="110"/>
      <c r="U255" s="33" t="n">
        <f aca="false">R255*T255/100</f>
        <v>0</v>
      </c>
      <c r="V255" s="29" t="n">
        <f aca="false">R255-U255</f>
        <v>0</v>
      </c>
      <c r="W255" s="32" t="n">
        <f aca="false">J255+V255</f>
        <v>480000</v>
      </c>
      <c r="X255" s="29" t="n">
        <f aca="false">J255+W255</f>
        <v>960000</v>
      </c>
      <c r="Z255" s="29" t="n">
        <f aca="false">W255</f>
        <v>480000</v>
      </c>
      <c r="AA255" s="110" t="n">
        <v>0.01</v>
      </c>
    </row>
    <row r="256" s="36" customFormat="true" ht="13.5" hidden="false" customHeight="false" outlineLevel="0" collapsed="false">
      <c r="A256" s="113"/>
      <c r="B256" s="23" t="s">
        <v>33</v>
      </c>
      <c r="C256" s="113"/>
      <c r="D256" s="113" t="n">
        <v>9</v>
      </c>
      <c r="E256" s="113" t="n">
        <v>2</v>
      </c>
      <c r="F256" s="113" t="n">
        <v>0</v>
      </c>
      <c r="G256" s="38" t="n">
        <v>1</v>
      </c>
      <c r="H256" s="27" t="n">
        <f aca="false">D256*400+E256*100+F256*1</f>
        <v>3800</v>
      </c>
      <c r="I256" s="117" t="n">
        <v>60</v>
      </c>
      <c r="J256" s="29" t="n">
        <f aca="false">H256*I256</f>
        <v>228000</v>
      </c>
      <c r="K256" s="110"/>
      <c r="M256" s="110"/>
      <c r="O256" s="110"/>
      <c r="P256" s="110"/>
      <c r="R256" s="33" t="n">
        <f aca="false">O256*Q256</f>
        <v>0</v>
      </c>
      <c r="S256" s="110"/>
      <c r="U256" s="33" t="n">
        <f aca="false">R256*T256/100</f>
        <v>0</v>
      </c>
      <c r="V256" s="29" t="n">
        <f aca="false">R256-U256</f>
        <v>0</v>
      </c>
      <c r="W256" s="32" t="n">
        <f aca="false">J256+V256</f>
        <v>228000</v>
      </c>
      <c r="X256" s="29" t="n">
        <f aca="false">J256+W256</f>
        <v>456000</v>
      </c>
      <c r="Z256" s="29" t="n">
        <f aca="false">W256</f>
        <v>228000</v>
      </c>
      <c r="AA256" s="110" t="n">
        <v>0.01</v>
      </c>
    </row>
    <row r="257" s="36" customFormat="true" ht="13.5" hidden="false" customHeight="false" outlineLevel="0" collapsed="false">
      <c r="A257" s="113"/>
      <c r="B257" s="23"/>
      <c r="C257" s="113"/>
      <c r="D257" s="113"/>
      <c r="E257" s="113"/>
      <c r="F257" s="113"/>
      <c r="G257" s="38"/>
      <c r="H257" s="27"/>
      <c r="I257" s="117"/>
      <c r="J257" s="29"/>
      <c r="K257" s="110"/>
      <c r="M257" s="110"/>
      <c r="O257" s="110"/>
      <c r="P257" s="110"/>
      <c r="R257" s="33"/>
      <c r="S257" s="110"/>
      <c r="U257" s="33"/>
      <c r="V257" s="29"/>
      <c r="W257" s="32"/>
      <c r="X257" s="29"/>
      <c r="Z257" s="29"/>
      <c r="AA257" s="110"/>
    </row>
    <row r="258" s="36" customFormat="true" ht="13.5" hidden="false" customHeight="false" outlineLevel="0" collapsed="false">
      <c r="A258" s="113" t="n">
        <v>92</v>
      </c>
      <c r="B258" s="23" t="s">
        <v>51</v>
      </c>
      <c r="C258" s="113"/>
      <c r="D258" s="113" t="n">
        <v>30</v>
      </c>
      <c r="E258" s="113" t="n">
        <v>0</v>
      </c>
      <c r="F258" s="113" t="n">
        <v>0</v>
      </c>
      <c r="G258" s="38" t="n">
        <v>1</v>
      </c>
      <c r="H258" s="27" t="n">
        <f aca="false">D258*400+E258*100+F258*1</f>
        <v>12000</v>
      </c>
      <c r="I258" s="117" t="n">
        <v>60</v>
      </c>
      <c r="J258" s="29" t="n">
        <f aca="false">H258*I258</f>
        <v>720000</v>
      </c>
      <c r="K258" s="110"/>
      <c r="M258" s="110"/>
      <c r="O258" s="110"/>
      <c r="P258" s="110"/>
      <c r="R258" s="33" t="n">
        <f aca="false">O258*Q258</f>
        <v>0</v>
      </c>
      <c r="S258" s="110"/>
      <c r="U258" s="33" t="n">
        <f aca="false">R258*T258/100</f>
        <v>0</v>
      </c>
      <c r="V258" s="29" t="n">
        <f aca="false">R258-U258</f>
        <v>0</v>
      </c>
      <c r="W258" s="32" t="n">
        <f aca="false">J258+V258</f>
        <v>720000</v>
      </c>
      <c r="X258" s="29" t="n">
        <f aca="false">J258+W258</f>
        <v>1440000</v>
      </c>
      <c r="Z258" s="29" t="n">
        <f aca="false">W258</f>
        <v>720000</v>
      </c>
      <c r="AA258" s="110" t="n">
        <v>0.01</v>
      </c>
    </row>
    <row r="259" s="36" customFormat="true" ht="13.5" hidden="false" customHeight="false" outlineLevel="0" collapsed="false">
      <c r="A259" s="113"/>
      <c r="B259" s="23"/>
      <c r="C259" s="113"/>
      <c r="D259" s="113"/>
      <c r="E259" s="113"/>
      <c r="F259" s="113"/>
      <c r="G259" s="38"/>
      <c r="H259" s="27"/>
      <c r="I259" s="117"/>
      <c r="J259" s="29"/>
      <c r="K259" s="110"/>
      <c r="M259" s="110"/>
      <c r="O259" s="110"/>
      <c r="P259" s="110"/>
      <c r="R259" s="33"/>
      <c r="S259" s="110"/>
      <c r="U259" s="33"/>
      <c r="V259" s="29"/>
      <c r="W259" s="32"/>
      <c r="X259" s="29"/>
      <c r="Z259" s="29"/>
      <c r="AA259" s="110"/>
    </row>
    <row r="260" s="36" customFormat="true" ht="13.5" hidden="false" customHeight="false" outlineLevel="0" collapsed="false">
      <c r="A260" s="113" t="n">
        <v>93</v>
      </c>
      <c r="B260" s="23" t="s">
        <v>31</v>
      </c>
      <c r="C260" s="113"/>
      <c r="D260" s="113" t="n">
        <v>32</v>
      </c>
      <c r="E260" s="113" t="n">
        <v>0</v>
      </c>
      <c r="F260" s="113" t="n">
        <v>14</v>
      </c>
      <c r="G260" s="38" t="n">
        <v>1</v>
      </c>
      <c r="H260" s="27" t="n">
        <f aca="false">D260*400+E260*100+F260*1</f>
        <v>12814</v>
      </c>
      <c r="I260" s="117" t="n">
        <v>60</v>
      </c>
      <c r="J260" s="29" t="n">
        <f aca="false">H260*I260</f>
        <v>768840</v>
      </c>
      <c r="K260" s="110"/>
      <c r="M260" s="110"/>
      <c r="O260" s="110"/>
      <c r="P260" s="110"/>
      <c r="R260" s="33" t="n">
        <f aca="false">O260*Q260</f>
        <v>0</v>
      </c>
      <c r="S260" s="110"/>
      <c r="U260" s="33" t="n">
        <f aca="false">R260*T260/100</f>
        <v>0</v>
      </c>
      <c r="V260" s="29" t="n">
        <f aca="false">R260-U260</f>
        <v>0</v>
      </c>
      <c r="W260" s="32" t="n">
        <f aca="false">J260+V260</f>
        <v>768840</v>
      </c>
      <c r="X260" s="29" t="n">
        <f aca="false">J260+W260</f>
        <v>1537680</v>
      </c>
      <c r="Z260" s="29" t="n">
        <f aca="false">W260</f>
        <v>768840</v>
      </c>
      <c r="AA260" s="110" t="n">
        <v>0.01</v>
      </c>
    </row>
    <row r="261" s="36" customFormat="true" ht="13.5" hidden="false" customHeight="false" outlineLevel="0" collapsed="false">
      <c r="A261" s="113"/>
      <c r="B261" s="102" t="s">
        <v>31</v>
      </c>
      <c r="C261" s="113"/>
      <c r="D261" s="113" t="n">
        <v>21</v>
      </c>
      <c r="E261" s="113" t="n">
        <v>0</v>
      </c>
      <c r="F261" s="113" t="n">
        <v>2</v>
      </c>
      <c r="G261" s="38" t="n">
        <v>1</v>
      </c>
      <c r="H261" s="27" t="n">
        <f aca="false">D261*400+E261*100+F261*1</f>
        <v>8402</v>
      </c>
      <c r="I261" s="117" t="n">
        <v>60</v>
      </c>
      <c r="J261" s="29" t="n">
        <f aca="false">H261*I261</f>
        <v>504120</v>
      </c>
      <c r="K261" s="110"/>
      <c r="M261" s="110"/>
      <c r="O261" s="110"/>
      <c r="P261" s="110"/>
      <c r="R261" s="33" t="n">
        <f aca="false">O261*Q261</f>
        <v>0</v>
      </c>
      <c r="S261" s="110"/>
      <c r="U261" s="33" t="n">
        <f aca="false">R261*T261/100</f>
        <v>0</v>
      </c>
      <c r="V261" s="29" t="n">
        <f aca="false">R261-U261</f>
        <v>0</v>
      </c>
      <c r="W261" s="32" t="n">
        <f aca="false">J261+V261</f>
        <v>504120</v>
      </c>
      <c r="X261" s="29" t="n">
        <f aca="false">J261+W261</f>
        <v>1008240</v>
      </c>
      <c r="Z261" s="29" t="n">
        <f aca="false">W261</f>
        <v>504120</v>
      </c>
      <c r="AA261" s="110" t="n">
        <v>0.01</v>
      </c>
    </row>
    <row r="262" customFormat="false" ht="13.5" hidden="false" customHeight="false" outlineLevel="0" collapsed="false">
      <c r="A262" s="113"/>
      <c r="B262" s="23"/>
      <c r="C262" s="113"/>
      <c r="D262" s="113"/>
      <c r="E262" s="113"/>
      <c r="F262" s="113"/>
      <c r="G262" s="38"/>
      <c r="H262" s="27"/>
      <c r="I262" s="117"/>
      <c r="J262" s="29"/>
      <c r="K262" s="110"/>
      <c r="M262" s="71"/>
      <c r="O262" s="71"/>
      <c r="P262" s="110"/>
      <c r="R262" s="33"/>
      <c r="S262" s="110"/>
      <c r="T262" s="36"/>
      <c r="U262" s="33"/>
      <c r="V262" s="29"/>
      <c r="W262" s="32"/>
      <c r="X262" s="29"/>
      <c r="Y262" s="36"/>
      <c r="Z262" s="29"/>
      <c r="AA262" s="110"/>
    </row>
    <row r="263" customFormat="false" ht="13.5" hidden="false" customHeight="false" outlineLevel="0" collapsed="false">
      <c r="A263" s="113" t="n">
        <v>94</v>
      </c>
      <c r="B263" s="23" t="s">
        <v>51</v>
      </c>
      <c r="C263" s="113"/>
      <c r="D263" s="113" t="n">
        <v>35</v>
      </c>
      <c r="E263" s="113" t="n">
        <v>0</v>
      </c>
      <c r="F263" s="113" t="n">
        <v>0</v>
      </c>
      <c r="G263" s="38" t="n">
        <v>1</v>
      </c>
      <c r="H263" s="27" t="n">
        <f aca="false">D263*400+E263*100+F263*1</f>
        <v>14000</v>
      </c>
      <c r="I263" s="117" t="n">
        <v>60</v>
      </c>
      <c r="J263" s="29" t="n">
        <f aca="false">H263*I263</f>
        <v>840000</v>
      </c>
      <c r="K263" s="110"/>
      <c r="M263" s="71"/>
      <c r="O263" s="71"/>
      <c r="P263" s="110"/>
      <c r="R263" s="33" t="n">
        <f aca="false">O263*Q263</f>
        <v>0</v>
      </c>
      <c r="S263" s="110"/>
      <c r="T263" s="36"/>
      <c r="U263" s="33" t="n">
        <f aca="false">R263*T263/100</f>
        <v>0</v>
      </c>
      <c r="V263" s="29" t="n">
        <f aca="false">R263-U263</f>
        <v>0</v>
      </c>
      <c r="W263" s="32" t="n">
        <f aca="false">J263+V263</f>
        <v>840000</v>
      </c>
      <c r="X263" s="29" t="n">
        <f aca="false">J263+W263</f>
        <v>1680000</v>
      </c>
      <c r="Y263" s="36"/>
      <c r="Z263" s="29" t="n">
        <f aca="false">W263</f>
        <v>840000</v>
      </c>
      <c r="AA263" s="110" t="n">
        <v>0.01</v>
      </c>
    </row>
    <row r="264" customFormat="false" ht="13.5" hidden="false" customHeight="false" outlineLevel="0" collapsed="false">
      <c r="A264" s="113"/>
      <c r="B264" s="23" t="s">
        <v>138</v>
      </c>
      <c r="C264" s="113"/>
      <c r="D264" s="113" t="n">
        <v>6</v>
      </c>
      <c r="E264" s="113" t="n">
        <v>0</v>
      </c>
      <c r="F264" s="113" t="n">
        <v>18</v>
      </c>
      <c r="G264" s="38" t="n">
        <v>1</v>
      </c>
      <c r="H264" s="27" t="n">
        <f aca="false">D264*400+E264*100+F264*1</f>
        <v>2418</v>
      </c>
      <c r="I264" s="117" t="n">
        <v>60</v>
      </c>
      <c r="J264" s="29" t="n">
        <f aca="false">H264*I264</f>
        <v>145080</v>
      </c>
      <c r="K264" s="110"/>
      <c r="M264" s="71"/>
      <c r="O264" s="71"/>
      <c r="P264" s="110"/>
      <c r="R264" s="33" t="n">
        <f aca="false">O264*Q264</f>
        <v>0</v>
      </c>
      <c r="S264" s="110"/>
      <c r="T264" s="36"/>
      <c r="U264" s="33" t="n">
        <f aca="false">R264*T264/100</f>
        <v>0</v>
      </c>
      <c r="V264" s="29" t="n">
        <f aca="false">R264-U264</f>
        <v>0</v>
      </c>
      <c r="W264" s="32" t="n">
        <f aca="false">J264+V264</f>
        <v>145080</v>
      </c>
      <c r="X264" s="29" t="n">
        <f aca="false">J264+W264</f>
        <v>290160</v>
      </c>
      <c r="Y264" s="36"/>
      <c r="Z264" s="29" t="n">
        <f aca="false">W264</f>
        <v>145080</v>
      </c>
      <c r="AA264" s="110" t="n">
        <v>0.01</v>
      </c>
    </row>
    <row r="265" customFormat="false" ht="13.5" hidden="false" customHeight="false" outlineLevel="0" collapsed="false">
      <c r="A265" s="113"/>
      <c r="B265" s="23" t="s">
        <v>34</v>
      </c>
      <c r="C265" s="113" t="n">
        <v>12286</v>
      </c>
      <c r="D265" s="113" t="n">
        <v>0</v>
      </c>
      <c r="E265" s="113" t="n">
        <v>0</v>
      </c>
      <c r="F265" s="113" t="n">
        <v>69</v>
      </c>
      <c r="G265" s="38" t="n">
        <v>2</v>
      </c>
      <c r="H265" s="27" t="n">
        <v>66</v>
      </c>
      <c r="I265" s="117" t="n">
        <v>250</v>
      </c>
      <c r="J265" s="29" t="n">
        <f aca="false">H265*I265</f>
        <v>16500</v>
      </c>
      <c r="K265" s="110"/>
      <c r="L265" s="36" t="s">
        <v>35</v>
      </c>
      <c r="M265" s="37" t="s">
        <v>36</v>
      </c>
      <c r="N265" s="36" t="s">
        <v>37</v>
      </c>
      <c r="O265" s="110" t="n">
        <v>135</v>
      </c>
      <c r="P265" s="110"/>
      <c r="Q265" s="21" t="n">
        <v>6800</v>
      </c>
      <c r="R265" s="33" t="n">
        <f aca="false">O265*Q265</f>
        <v>918000</v>
      </c>
      <c r="S265" s="110" t="n">
        <v>43</v>
      </c>
      <c r="T265" s="36" t="n">
        <v>85</v>
      </c>
      <c r="U265" s="33" t="n">
        <f aca="false">R265*T265/100</f>
        <v>780300</v>
      </c>
      <c r="V265" s="29" t="n">
        <f aca="false">R265-U265</f>
        <v>137700</v>
      </c>
      <c r="W265" s="32" t="n">
        <f aca="false">J265+V265</f>
        <v>154200</v>
      </c>
      <c r="X265" s="29" t="n">
        <f aca="false">J265+W265</f>
        <v>170700</v>
      </c>
      <c r="Y265" s="20" t="s">
        <v>44</v>
      </c>
      <c r="Z265" s="29" t="n">
        <f aca="false">W265</f>
        <v>154200</v>
      </c>
      <c r="AA265" s="110" t="n">
        <v>0</v>
      </c>
    </row>
    <row r="266" customFormat="false" ht="13.5" hidden="false" customHeight="false" outlineLevel="0" collapsed="false">
      <c r="A266" s="113"/>
      <c r="B266" s="23"/>
      <c r="C266" s="113"/>
      <c r="D266" s="113"/>
      <c r="E266" s="113"/>
      <c r="F266" s="113"/>
      <c r="G266" s="38" t="n">
        <v>3</v>
      </c>
      <c r="H266" s="27" t="n">
        <v>3</v>
      </c>
      <c r="I266" s="117" t="n">
        <v>250</v>
      </c>
      <c r="J266" s="29" t="n">
        <f aca="false">H266*I266</f>
        <v>750</v>
      </c>
      <c r="K266" s="110"/>
      <c r="M266" s="71"/>
      <c r="N266" s="36" t="s">
        <v>39</v>
      </c>
      <c r="O266" s="110" t="n">
        <v>12</v>
      </c>
      <c r="P266" s="110"/>
      <c r="Q266" s="21" t="n">
        <v>6800</v>
      </c>
      <c r="R266" s="33" t="n">
        <f aca="false">O266*Q266</f>
        <v>81600</v>
      </c>
      <c r="S266" s="110" t="n">
        <v>43</v>
      </c>
      <c r="T266" s="36" t="n">
        <v>85</v>
      </c>
      <c r="U266" s="33" t="n">
        <f aca="false">R266*T266/100</f>
        <v>69360</v>
      </c>
      <c r="V266" s="29" t="n">
        <f aca="false">R266-U266</f>
        <v>12240</v>
      </c>
      <c r="W266" s="32" t="n">
        <f aca="false">J266+V266</f>
        <v>12990</v>
      </c>
      <c r="X266" s="29" t="n">
        <f aca="false">J266+W266</f>
        <v>13740</v>
      </c>
      <c r="Y266" s="36"/>
      <c r="Z266" s="29" t="n">
        <f aca="false">W266</f>
        <v>12990</v>
      </c>
      <c r="AA266" s="110" t="n">
        <v>0.3</v>
      </c>
    </row>
    <row r="267" customFormat="false" ht="13.5" hidden="false" customHeight="false" outlineLevel="0" collapsed="false">
      <c r="A267" s="113"/>
      <c r="B267" s="23"/>
      <c r="C267" s="113"/>
      <c r="D267" s="113"/>
      <c r="E267" s="113"/>
      <c r="F267" s="113"/>
      <c r="G267" s="38"/>
      <c r="H267" s="27"/>
      <c r="I267" s="117"/>
      <c r="J267" s="29"/>
      <c r="K267" s="110"/>
      <c r="M267" s="71"/>
      <c r="N267" s="36"/>
      <c r="O267" s="71"/>
      <c r="P267" s="110"/>
      <c r="R267" s="33"/>
      <c r="S267" s="110"/>
      <c r="T267" s="36"/>
      <c r="U267" s="33"/>
      <c r="V267" s="29"/>
      <c r="W267" s="32"/>
      <c r="X267" s="29"/>
      <c r="Y267" s="36"/>
      <c r="Z267" s="29"/>
      <c r="AA267" s="110"/>
    </row>
    <row r="268" customFormat="false" ht="13.5" hidden="false" customHeight="false" outlineLevel="0" collapsed="false">
      <c r="A268" s="113" t="n">
        <v>95</v>
      </c>
      <c r="B268" s="23" t="s">
        <v>51</v>
      </c>
      <c r="C268" s="113"/>
      <c r="D268" s="113" t="n">
        <v>6</v>
      </c>
      <c r="E268" s="113" t="n">
        <v>0</v>
      </c>
      <c r="F268" s="113" t="n">
        <v>0</v>
      </c>
      <c r="G268" s="38" t="n">
        <v>1</v>
      </c>
      <c r="H268" s="27" t="n">
        <f aca="false">D268*400+E268*100+F268*1</f>
        <v>2400</v>
      </c>
      <c r="I268" s="117" t="n">
        <v>60</v>
      </c>
      <c r="J268" s="29" t="n">
        <f aca="false">H268*I268</f>
        <v>144000</v>
      </c>
      <c r="K268" s="110"/>
      <c r="M268" s="71"/>
      <c r="O268" s="71"/>
      <c r="P268" s="110"/>
      <c r="R268" s="33" t="n">
        <f aca="false">O268*Q268</f>
        <v>0</v>
      </c>
      <c r="S268" s="110"/>
      <c r="T268" s="36"/>
      <c r="U268" s="33" t="n">
        <f aca="false">R268*T268/100</f>
        <v>0</v>
      </c>
      <c r="V268" s="29" t="n">
        <f aca="false">R268-U268</f>
        <v>0</v>
      </c>
      <c r="W268" s="32" t="n">
        <f aca="false">J268+V268</f>
        <v>144000</v>
      </c>
      <c r="X268" s="29" t="n">
        <f aca="false">J268+W268</f>
        <v>288000</v>
      </c>
      <c r="Y268" s="36"/>
      <c r="Z268" s="29" t="n">
        <f aca="false">W268</f>
        <v>144000</v>
      </c>
      <c r="AA268" s="110" t="n">
        <v>0.01</v>
      </c>
    </row>
    <row r="269" customFormat="false" ht="13.5" hidden="false" customHeight="false" outlineLevel="0" collapsed="false">
      <c r="A269" s="113"/>
      <c r="B269" s="23"/>
      <c r="C269" s="113"/>
      <c r="D269" s="113"/>
      <c r="E269" s="113"/>
      <c r="F269" s="113"/>
      <c r="G269" s="38"/>
      <c r="H269" s="27"/>
      <c r="I269" s="117"/>
      <c r="J269" s="29"/>
      <c r="K269" s="110"/>
      <c r="M269" s="71"/>
      <c r="O269" s="71"/>
      <c r="P269" s="110"/>
      <c r="R269" s="33"/>
      <c r="S269" s="110"/>
      <c r="T269" s="36"/>
      <c r="U269" s="33"/>
      <c r="V269" s="29"/>
      <c r="W269" s="32"/>
      <c r="X269" s="29"/>
      <c r="Y269" s="36"/>
      <c r="Z269" s="29"/>
      <c r="AA269" s="110"/>
    </row>
    <row r="270" customFormat="false" ht="13.5" hidden="false" customHeight="false" outlineLevel="0" collapsed="false">
      <c r="A270" s="113" t="n">
        <v>96</v>
      </c>
      <c r="B270" s="23" t="s">
        <v>138</v>
      </c>
      <c r="C270" s="113"/>
      <c r="D270" s="113" t="n">
        <v>15</v>
      </c>
      <c r="E270" s="113" t="n">
        <v>1</v>
      </c>
      <c r="F270" s="113" t="n">
        <v>87</v>
      </c>
      <c r="G270" s="38" t="n">
        <v>1</v>
      </c>
      <c r="H270" s="27" t="n">
        <f aca="false">D270*400+E270*100+F270*1</f>
        <v>6187</v>
      </c>
      <c r="I270" s="117" t="n">
        <v>60</v>
      </c>
      <c r="J270" s="29" t="n">
        <f aca="false">H270*I270</f>
        <v>371220</v>
      </c>
      <c r="K270" s="110"/>
      <c r="M270" s="71"/>
      <c r="O270" s="71"/>
      <c r="P270" s="110"/>
      <c r="R270" s="33" t="n">
        <f aca="false">O270*Q270</f>
        <v>0</v>
      </c>
      <c r="S270" s="110"/>
      <c r="T270" s="36"/>
      <c r="U270" s="33" t="n">
        <f aca="false">R270*T270/100</f>
        <v>0</v>
      </c>
      <c r="V270" s="29" t="n">
        <f aca="false">R270-U270</f>
        <v>0</v>
      </c>
      <c r="W270" s="32" t="n">
        <f aca="false">J270+V270</f>
        <v>371220</v>
      </c>
      <c r="X270" s="29" t="n">
        <f aca="false">J270+W270</f>
        <v>742440</v>
      </c>
      <c r="Y270" s="36"/>
      <c r="Z270" s="29" t="n">
        <f aca="false">W270</f>
        <v>371220</v>
      </c>
      <c r="AA270" s="110" t="n">
        <v>0.01</v>
      </c>
    </row>
    <row r="271" customFormat="false" ht="13.5" hidden="false" customHeight="false" outlineLevel="0" collapsed="false">
      <c r="A271" s="113"/>
      <c r="B271" s="23"/>
      <c r="C271" s="113"/>
      <c r="D271" s="113"/>
      <c r="E271" s="113"/>
      <c r="F271" s="113"/>
      <c r="G271" s="38"/>
      <c r="H271" s="27"/>
      <c r="I271" s="117"/>
      <c r="J271" s="29"/>
      <c r="K271" s="110"/>
      <c r="M271" s="71"/>
      <c r="O271" s="71"/>
      <c r="P271" s="110"/>
      <c r="R271" s="33"/>
      <c r="S271" s="110"/>
      <c r="T271" s="36"/>
      <c r="U271" s="33"/>
      <c r="V271" s="29"/>
      <c r="W271" s="32"/>
      <c r="X271" s="29"/>
      <c r="Y271" s="36"/>
      <c r="Z271" s="29"/>
      <c r="AA271" s="110"/>
    </row>
    <row r="272" customFormat="false" ht="13.5" hidden="false" customHeight="false" outlineLevel="0" collapsed="false">
      <c r="A272" s="113" t="n">
        <v>97</v>
      </c>
      <c r="B272" s="23" t="s">
        <v>33</v>
      </c>
      <c r="C272" s="113"/>
      <c r="D272" s="113" t="n">
        <v>14</v>
      </c>
      <c r="E272" s="113" t="n">
        <v>1</v>
      </c>
      <c r="F272" s="113" t="n">
        <v>81</v>
      </c>
      <c r="G272" s="38" t="n">
        <v>1</v>
      </c>
      <c r="H272" s="27" t="n">
        <f aca="false">D272*400+E272*100+F272*1</f>
        <v>5781</v>
      </c>
      <c r="I272" s="117" t="n">
        <v>60</v>
      </c>
      <c r="J272" s="29" t="n">
        <f aca="false">H272*I272</f>
        <v>346860</v>
      </c>
      <c r="K272" s="110"/>
      <c r="M272" s="71"/>
      <c r="O272" s="71"/>
      <c r="P272" s="110"/>
      <c r="R272" s="33" t="n">
        <f aca="false">O272*Q272</f>
        <v>0</v>
      </c>
      <c r="S272" s="110"/>
      <c r="T272" s="36"/>
      <c r="U272" s="33" t="n">
        <f aca="false">R272*T272/100</f>
        <v>0</v>
      </c>
      <c r="V272" s="29" t="n">
        <f aca="false">R272-U272</f>
        <v>0</v>
      </c>
      <c r="W272" s="32" t="n">
        <f aca="false">J272+V272</f>
        <v>346860</v>
      </c>
      <c r="X272" s="29" t="n">
        <f aca="false">J272+W272</f>
        <v>693720</v>
      </c>
      <c r="Y272" s="36"/>
      <c r="Z272" s="29" t="n">
        <f aca="false">W272</f>
        <v>346860</v>
      </c>
      <c r="AA272" s="110" t="n">
        <v>0.01</v>
      </c>
    </row>
    <row r="273" customFormat="false" ht="13.5" hidden="false" customHeight="false" outlineLevel="0" collapsed="false">
      <c r="A273" s="113"/>
      <c r="B273" s="23" t="s">
        <v>33</v>
      </c>
      <c r="C273" s="113"/>
      <c r="D273" s="113" t="n">
        <v>0</v>
      </c>
      <c r="E273" s="113" t="n">
        <v>1</v>
      </c>
      <c r="F273" s="113" t="n">
        <v>10</v>
      </c>
      <c r="G273" s="38" t="n">
        <v>2</v>
      </c>
      <c r="H273" s="27" t="n">
        <f aca="false">D273*400+E273*100+F273*1</f>
        <v>110</v>
      </c>
      <c r="I273" s="117" t="n">
        <v>60</v>
      </c>
      <c r="J273" s="29" t="n">
        <f aca="false">H273*I273</f>
        <v>6600</v>
      </c>
      <c r="K273" s="110"/>
      <c r="L273" s="36" t="s">
        <v>35</v>
      </c>
      <c r="M273" s="37" t="s">
        <v>36</v>
      </c>
      <c r="N273" s="36" t="s">
        <v>37</v>
      </c>
      <c r="O273" s="110"/>
      <c r="P273" s="110"/>
      <c r="Q273" s="21" t="n">
        <v>6800</v>
      </c>
      <c r="R273" s="33" t="n">
        <f aca="false">O273*Q273</f>
        <v>0</v>
      </c>
      <c r="S273" s="110"/>
      <c r="T273" s="36"/>
      <c r="U273" s="33" t="n">
        <f aca="false">R273*T273/100</f>
        <v>0</v>
      </c>
      <c r="V273" s="29" t="n">
        <f aca="false">R273-U273</f>
        <v>0</v>
      </c>
      <c r="W273" s="32" t="n">
        <f aca="false">J273+V273</f>
        <v>6600</v>
      </c>
      <c r="X273" s="29" t="n">
        <f aca="false">J273+W273</f>
        <v>13200</v>
      </c>
      <c r="Y273" s="20" t="s">
        <v>38</v>
      </c>
      <c r="Z273" s="29" t="n">
        <f aca="false">W273</f>
        <v>6600</v>
      </c>
      <c r="AA273" s="110" t="n">
        <v>0.02</v>
      </c>
    </row>
    <row r="274" customFormat="false" ht="13.5" hidden="false" customHeight="false" outlineLevel="0" collapsed="false">
      <c r="A274" s="113"/>
      <c r="B274" s="23"/>
      <c r="C274" s="113"/>
      <c r="D274" s="113"/>
      <c r="E274" s="113"/>
      <c r="F274" s="113"/>
      <c r="G274" s="38"/>
      <c r="H274" s="27"/>
      <c r="I274" s="117"/>
      <c r="J274" s="29"/>
      <c r="K274" s="110"/>
      <c r="M274" s="71"/>
      <c r="O274" s="71"/>
      <c r="P274" s="110"/>
      <c r="R274" s="33"/>
      <c r="S274" s="110"/>
      <c r="T274" s="36"/>
      <c r="U274" s="33"/>
      <c r="V274" s="29"/>
      <c r="W274" s="32"/>
      <c r="X274" s="29"/>
      <c r="Y274" s="36"/>
      <c r="Z274" s="29"/>
      <c r="AA274" s="110"/>
    </row>
    <row r="275" customFormat="false" ht="13.5" hidden="false" customHeight="false" outlineLevel="0" collapsed="false">
      <c r="A275" s="113" t="n">
        <v>98</v>
      </c>
      <c r="B275" s="23" t="s">
        <v>138</v>
      </c>
      <c r="C275" s="113"/>
      <c r="D275" s="88" t="n">
        <v>6</v>
      </c>
      <c r="E275" s="88" t="n">
        <v>0</v>
      </c>
      <c r="F275" s="88" t="n">
        <v>89</v>
      </c>
      <c r="G275" s="38" t="n">
        <v>1</v>
      </c>
      <c r="H275" s="27" t="n">
        <f aca="false">D275*400+E275*100+F275*1</f>
        <v>2489</v>
      </c>
      <c r="I275" s="117" t="n">
        <v>60</v>
      </c>
      <c r="J275" s="29" t="n">
        <f aca="false">H275*I275</f>
        <v>149340</v>
      </c>
      <c r="K275" s="110"/>
      <c r="M275" s="71"/>
      <c r="O275" s="71"/>
      <c r="P275" s="110"/>
      <c r="R275" s="33" t="n">
        <f aca="false">O275*Q275</f>
        <v>0</v>
      </c>
      <c r="S275" s="110"/>
      <c r="T275" s="36"/>
      <c r="U275" s="33" t="n">
        <f aca="false">R275*T275/100</f>
        <v>0</v>
      </c>
      <c r="V275" s="29" t="n">
        <f aca="false">R275-U275</f>
        <v>0</v>
      </c>
      <c r="W275" s="32" t="n">
        <f aca="false">J275+V275</f>
        <v>149340</v>
      </c>
      <c r="X275" s="29" t="n">
        <f aca="false">J275+W275</f>
        <v>298680</v>
      </c>
      <c r="Y275" s="36"/>
      <c r="Z275" s="29" t="n">
        <f aca="false">W275</f>
        <v>149340</v>
      </c>
      <c r="AA275" s="110" t="n">
        <v>0.01</v>
      </c>
    </row>
    <row r="276" customFormat="false" ht="13.5" hidden="false" customHeight="false" outlineLevel="0" collapsed="false">
      <c r="A276" s="113"/>
      <c r="B276" s="23" t="s">
        <v>138</v>
      </c>
      <c r="C276" s="113"/>
      <c r="D276" s="88" t="n">
        <v>5</v>
      </c>
      <c r="E276" s="88" t="n">
        <v>0</v>
      </c>
      <c r="F276" s="88" t="n">
        <v>0</v>
      </c>
      <c r="G276" s="38" t="n">
        <v>1</v>
      </c>
      <c r="H276" s="27" t="n">
        <f aca="false">D276*400+E276*100+F276*1</f>
        <v>2000</v>
      </c>
      <c r="I276" s="117" t="n">
        <v>60</v>
      </c>
      <c r="J276" s="29" t="n">
        <f aca="false">H276*I276</f>
        <v>120000</v>
      </c>
      <c r="K276" s="110"/>
      <c r="M276" s="71"/>
      <c r="O276" s="71"/>
      <c r="P276" s="110"/>
      <c r="R276" s="33" t="n">
        <f aca="false">O276*Q276</f>
        <v>0</v>
      </c>
      <c r="S276" s="110"/>
      <c r="T276" s="36"/>
      <c r="U276" s="33" t="n">
        <f aca="false">R276*T276/100</f>
        <v>0</v>
      </c>
      <c r="V276" s="29" t="n">
        <f aca="false">R276-U276</f>
        <v>0</v>
      </c>
      <c r="W276" s="32" t="n">
        <f aca="false">J276+V276</f>
        <v>120000</v>
      </c>
      <c r="X276" s="29" t="n">
        <f aca="false">J276+W276</f>
        <v>240000</v>
      </c>
      <c r="Y276" s="36"/>
      <c r="Z276" s="29" t="n">
        <f aca="false">W276</f>
        <v>120000</v>
      </c>
      <c r="AA276" s="110" t="n">
        <v>0.01</v>
      </c>
    </row>
    <row r="277" customFormat="false" ht="13.5" hidden="false" customHeight="false" outlineLevel="0" collapsed="false">
      <c r="A277" s="113"/>
      <c r="B277" s="23" t="s">
        <v>138</v>
      </c>
      <c r="C277" s="113"/>
      <c r="D277" s="88" t="n">
        <v>2</v>
      </c>
      <c r="E277" s="88" t="n">
        <v>1</v>
      </c>
      <c r="F277" s="88" t="n">
        <v>69</v>
      </c>
      <c r="G277" s="38" t="n">
        <v>1</v>
      </c>
      <c r="H277" s="27" t="n">
        <f aca="false">D277*400+E277*100+F277*1</f>
        <v>969</v>
      </c>
      <c r="I277" s="117" t="n">
        <v>60</v>
      </c>
      <c r="J277" s="29" t="n">
        <f aca="false">H277*I277</f>
        <v>58140</v>
      </c>
      <c r="K277" s="110"/>
      <c r="M277" s="71"/>
      <c r="O277" s="71"/>
      <c r="P277" s="110"/>
      <c r="R277" s="33" t="n">
        <f aca="false">O277*Q277</f>
        <v>0</v>
      </c>
      <c r="S277" s="110"/>
      <c r="T277" s="36"/>
      <c r="U277" s="33" t="n">
        <f aca="false">R277*T277/100</f>
        <v>0</v>
      </c>
      <c r="V277" s="29" t="n">
        <f aca="false">R277-U277</f>
        <v>0</v>
      </c>
      <c r="W277" s="32" t="n">
        <f aca="false">J277+V277</f>
        <v>58140</v>
      </c>
      <c r="X277" s="29" t="n">
        <f aca="false">J277+W277</f>
        <v>116280</v>
      </c>
      <c r="Y277" s="36"/>
      <c r="Z277" s="29" t="n">
        <f aca="false">W277</f>
        <v>58140</v>
      </c>
      <c r="AA277" s="110" t="n">
        <v>0.01</v>
      </c>
    </row>
    <row r="278" customFormat="false" ht="13.5" hidden="false" customHeight="false" outlineLevel="0" collapsed="false">
      <c r="A278" s="113"/>
      <c r="B278" s="23" t="s">
        <v>138</v>
      </c>
      <c r="C278" s="113"/>
      <c r="D278" s="88" t="n">
        <v>1</v>
      </c>
      <c r="E278" s="88" t="n">
        <v>2</v>
      </c>
      <c r="F278" s="88" t="n">
        <v>17</v>
      </c>
      <c r="G278" s="38" t="n">
        <v>1</v>
      </c>
      <c r="H278" s="27" t="n">
        <f aca="false">D278*400+E278*100+F278*1</f>
        <v>617</v>
      </c>
      <c r="I278" s="117" t="n">
        <v>60</v>
      </c>
      <c r="J278" s="29" t="n">
        <f aca="false">H278*I278</f>
        <v>37020</v>
      </c>
      <c r="K278" s="110"/>
      <c r="M278" s="71"/>
      <c r="O278" s="71"/>
      <c r="P278" s="110"/>
      <c r="R278" s="33" t="n">
        <f aca="false">O278*Q278</f>
        <v>0</v>
      </c>
      <c r="S278" s="110"/>
      <c r="T278" s="36"/>
      <c r="U278" s="33" t="n">
        <f aca="false">R278*T278/100</f>
        <v>0</v>
      </c>
      <c r="V278" s="29" t="n">
        <f aca="false">R278-U278</f>
        <v>0</v>
      </c>
      <c r="W278" s="32" t="n">
        <f aca="false">J278+V278</f>
        <v>37020</v>
      </c>
      <c r="X278" s="29" t="n">
        <f aca="false">J278+W278</f>
        <v>74040</v>
      </c>
      <c r="Y278" s="36"/>
      <c r="Z278" s="29" t="n">
        <f aca="false">W278</f>
        <v>37020</v>
      </c>
      <c r="AA278" s="110" t="n">
        <v>0.01</v>
      </c>
    </row>
    <row r="279" customFormat="false" ht="13.5" hidden="false" customHeight="false" outlineLevel="0" collapsed="false">
      <c r="A279" s="113"/>
      <c r="B279" s="23" t="s">
        <v>138</v>
      </c>
      <c r="C279" s="113"/>
      <c r="D279" s="88" t="n">
        <v>3</v>
      </c>
      <c r="E279" s="88" t="n">
        <v>1</v>
      </c>
      <c r="F279" s="88" t="n">
        <v>69</v>
      </c>
      <c r="G279" s="38" t="n">
        <v>1</v>
      </c>
      <c r="H279" s="27" t="n">
        <f aca="false">D279*400+E279*100+F279*1</f>
        <v>1369</v>
      </c>
      <c r="I279" s="117" t="n">
        <v>60</v>
      </c>
      <c r="J279" s="29" t="n">
        <f aca="false">H279*I279</f>
        <v>82140</v>
      </c>
      <c r="K279" s="110"/>
      <c r="M279" s="71"/>
      <c r="O279" s="71"/>
      <c r="P279" s="110"/>
      <c r="R279" s="33" t="n">
        <f aca="false">O279*Q279</f>
        <v>0</v>
      </c>
      <c r="S279" s="110"/>
      <c r="T279" s="36"/>
      <c r="U279" s="33" t="n">
        <f aca="false">R279*T279/100</f>
        <v>0</v>
      </c>
      <c r="V279" s="29" t="n">
        <f aca="false">R279-U279</f>
        <v>0</v>
      </c>
      <c r="W279" s="32" t="n">
        <f aca="false">J279+V279</f>
        <v>82140</v>
      </c>
      <c r="X279" s="29" t="n">
        <f aca="false">J279+W279</f>
        <v>164280</v>
      </c>
      <c r="Y279" s="36"/>
      <c r="Z279" s="29" t="n">
        <f aca="false">W279</f>
        <v>82140</v>
      </c>
      <c r="AA279" s="110" t="n">
        <v>0.01</v>
      </c>
    </row>
    <row r="280" customFormat="false" ht="13.5" hidden="false" customHeight="false" outlineLevel="0" collapsed="false">
      <c r="A280" s="113"/>
      <c r="B280" s="23"/>
      <c r="C280" s="113"/>
      <c r="D280" s="113"/>
      <c r="E280" s="113"/>
      <c r="F280" s="113"/>
      <c r="G280" s="38"/>
      <c r="H280" s="27"/>
      <c r="I280" s="117"/>
      <c r="J280" s="29"/>
      <c r="K280" s="110"/>
      <c r="M280" s="71"/>
      <c r="O280" s="71"/>
      <c r="P280" s="110"/>
      <c r="R280" s="33"/>
      <c r="S280" s="110"/>
      <c r="T280" s="36"/>
      <c r="U280" s="33"/>
      <c r="V280" s="29"/>
      <c r="W280" s="32"/>
      <c r="X280" s="29"/>
      <c r="Y280" s="36"/>
      <c r="Z280" s="29"/>
      <c r="AA280" s="110"/>
    </row>
    <row r="281" customFormat="false" ht="13.5" hidden="false" customHeight="false" outlineLevel="0" collapsed="false">
      <c r="A281" s="113" t="n">
        <v>99</v>
      </c>
      <c r="B281" s="23" t="s">
        <v>51</v>
      </c>
      <c r="C281" s="113"/>
      <c r="D281" s="113" t="n">
        <v>10</v>
      </c>
      <c r="E281" s="113" t="n">
        <v>0</v>
      </c>
      <c r="F281" s="113" t="n">
        <v>0</v>
      </c>
      <c r="G281" s="38" t="n">
        <v>1</v>
      </c>
      <c r="H281" s="27" t="n">
        <f aca="false">D281*400+E281*100+F281*1</f>
        <v>4000</v>
      </c>
      <c r="I281" s="117" t="n">
        <v>60</v>
      </c>
      <c r="J281" s="29" t="n">
        <f aca="false">H281*I281</f>
        <v>240000</v>
      </c>
      <c r="K281" s="110"/>
      <c r="M281" s="71"/>
      <c r="O281" s="71"/>
      <c r="P281" s="110"/>
      <c r="R281" s="33" t="n">
        <f aca="false">O281*Q281</f>
        <v>0</v>
      </c>
      <c r="S281" s="110"/>
      <c r="T281" s="36"/>
      <c r="U281" s="33" t="n">
        <f aca="false">R281*T281/100</f>
        <v>0</v>
      </c>
      <c r="V281" s="29" t="n">
        <f aca="false">R281-U281</f>
        <v>0</v>
      </c>
      <c r="W281" s="32" t="n">
        <f aca="false">J281+V281</f>
        <v>240000</v>
      </c>
      <c r="X281" s="29" t="n">
        <f aca="false">J281+W281</f>
        <v>480000</v>
      </c>
      <c r="Y281" s="36"/>
      <c r="Z281" s="29" t="n">
        <f aca="false">W281</f>
        <v>240000</v>
      </c>
      <c r="AA281" s="110" t="n">
        <v>0.01</v>
      </c>
    </row>
    <row r="282" customFormat="false" ht="13.5" hidden="false" customHeight="false" outlineLevel="0" collapsed="false">
      <c r="A282" s="113"/>
      <c r="B282" s="23"/>
      <c r="C282" s="113"/>
      <c r="D282" s="113"/>
      <c r="E282" s="113"/>
      <c r="F282" s="113"/>
      <c r="G282" s="38"/>
      <c r="H282" s="27"/>
      <c r="I282" s="117"/>
      <c r="J282" s="29"/>
      <c r="K282" s="110"/>
      <c r="M282" s="71"/>
      <c r="O282" s="71"/>
      <c r="P282" s="110"/>
      <c r="R282" s="33"/>
      <c r="S282" s="110"/>
      <c r="T282" s="36"/>
      <c r="U282" s="33"/>
      <c r="V282" s="29"/>
      <c r="W282" s="32"/>
      <c r="X282" s="29"/>
      <c r="Y282" s="36"/>
      <c r="Z282" s="29"/>
      <c r="AA282" s="110"/>
    </row>
    <row r="283" customFormat="false" ht="13.5" hidden="false" customHeight="false" outlineLevel="0" collapsed="false">
      <c r="A283" s="113" t="n">
        <v>100</v>
      </c>
      <c r="B283" s="23" t="s">
        <v>138</v>
      </c>
      <c r="C283" s="113"/>
      <c r="D283" s="113" t="n">
        <v>40</v>
      </c>
      <c r="E283" s="113" t="n">
        <v>0</v>
      </c>
      <c r="F283" s="113" t="n">
        <v>24</v>
      </c>
      <c r="G283" s="38" t="n">
        <v>1</v>
      </c>
      <c r="H283" s="27" t="n">
        <f aca="false">D283*400+E283*100+F283*1</f>
        <v>16024</v>
      </c>
      <c r="I283" s="117" t="n">
        <v>60</v>
      </c>
      <c r="J283" s="29" t="n">
        <f aca="false">H283*I283</f>
        <v>961440</v>
      </c>
      <c r="K283" s="110"/>
      <c r="M283" s="71"/>
      <c r="O283" s="71"/>
      <c r="P283" s="110"/>
      <c r="R283" s="33" t="n">
        <f aca="false">O283*Q283</f>
        <v>0</v>
      </c>
      <c r="S283" s="110"/>
      <c r="T283" s="36"/>
      <c r="U283" s="33" t="n">
        <f aca="false">R283*T283/100</f>
        <v>0</v>
      </c>
      <c r="V283" s="29" t="n">
        <f aca="false">R283-U283</f>
        <v>0</v>
      </c>
      <c r="W283" s="32" t="n">
        <f aca="false">J283+V283</f>
        <v>961440</v>
      </c>
      <c r="X283" s="29" t="n">
        <f aca="false">J283+W283</f>
        <v>1922880</v>
      </c>
      <c r="Y283" s="36"/>
      <c r="Z283" s="29" t="n">
        <f aca="false">W283</f>
        <v>961440</v>
      </c>
      <c r="AA283" s="110" t="n">
        <v>0.01</v>
      </c>
    </row>
    <row r="284" customFormat="false" ht="13.5" hidden="false" customHeight="false" outlineLevel="0" collapsed="false">
      <c r="A284" s="113"/>
      <c r="B284" s="23" t="s">
        <v>34</v>
      </c>
      <c r="C284" s="113" t="n">
        <v>4308</v>
      </c>
      <c r="D284" s="113" t="n">
        <v>0</v>
      </c>
      <c r="E284" s="113" t="n">
        <v>0</v>
      </c>
      <c r="F284" s="113" t="n">
        <v>76</v>
      </c>
      <c r="G284" s="38" t="n">
        <v>2</v>
      </c>
      <c r="H284" s="27" t="n">
        <f aca="false">D284*400+E284*100+F284*1</f>
        <v>76</v>
      </c>
      <c r="I284" s="117" t="n">
        <v>150</v>
      </c>
      <c r="J284" s="29" t="n">
        <f aca="false">H284*I284</f>
        <v>11400</v>
      </c>
      <c r="K284" s="110"/>
      <c r="L284" s="36" t="s">
        <v>35</v>
      </c>
      <c r="M284" s="37" t="s">
        <v>36</v>
      </c>
      <c r="N284" s="36" t="s">
        <v>37</v>
      </c>
      <c r="O284" s="110"/>
      <c r="P284" s="110"/>
      <c r="Q284" s="21" t="n">
        <v>6800</v>
      </c>
      <c r="R284" s="33" t="n">
        <f aca="false">O284*Q284</f>
        <v>0</v>
      </c>
      <c r="S284" s="110"/>
      <c r="T284" s="36"/>
      <c r="U284" s="33" t="n">
        <f aca="false">R284*T284/100</f>
        <v>0</v>
      </c>
      <c r="V284" s="29" t="n">
        <f aca="false">R284-U284</f>
        <v>0</v>
      </c>
      <c r="W284" s="32" t="n">
        <f aca="false">J284+V284</f>
        <v>11400</v>
      </c>
      <c r="X284" s="29" t="n">
        <f aca="false">J284+W284</f>
        <v>22800</v>
      </c>
      <c r="Y284" s="20" t="s">
        <v>38</v>
      </c>
      <c r="Z284" s="29" t="n">
        <f aca="false">W284</f>
        <v>11400</v>
      </c>
      <c r="AA284" s="110" t="n">
        <v>0.02</v>
      </c>
    </row>
    <row r="285" customFormat="false" ht="13.5" hidden="false" customHeight="false" outlineLevel="0" collapsed="false">
      <c r="A285" s="113"/>
      <c r="B285" s="23"/>
      <c r="C285" s="113"/>
      <c r="D285" s="113"/>
      <c r="E285" s="113"/>
      <c r="F285" s="113"/>
      <c r="G285" s="38" t="n">
        <v>2</v>
      </c>
      <c r="H285" s="27" t="n">
        <f aca="false">D285*400+E285*100+F285*1</f>
        <v>0</v>
      </c>
      <c r="I285" s="117" t="n">
        <v>0</v>
      </c>
      <c r="J285" s="29" t="n">
        <f aca="false">H285*I285</f>
        <v>0</v>
      </c>
      <c r="K285" s="110"/>
      <c r="L285" s="36" t="s">
        <v>35</v>
      </c>
      <c r="M285" s="37" t="s">
        <v>36</v>
      </c>
      <c r="N285" s="36" t="s">
        <v>37</v>
      </c>
      <c r="O285" s="71"/>
      <c r="P285" s="110"/>
      <c r="Q285" s="21" t="n">
        <v>6800</v>
      </c>
      <c r="R285" s="33" t="n">
        <f aca="false">O285*Q285</f>
        <v>0</v>
      </c>
      <c r="S285" s="110"/>
      <c r="T285" s="36"/>
      <c r="U285" s="33" t="n">
        <f aca="false">R285*T285/100</f>
        <v>0</v>
      </c>
      <c r="V285" s="29" t="n">
        <f aca="false">R285-U285</f>
        <v>0</v>
      </c>
      <c r="W285" s="32" t="n">
        <f aca="false">J285+V285</f>
        <v>0</v>
      </c>
      <c r="X285" s="29" t="n">
        <f aca="false">J285+W285</f>
        <v>0</v>
      </c>
      <c r="Y285" s="20" t="s">
        <v>38</v>
      </c>
      <c r="Z285" s="29" t="n">
        <f aca="false">W285</f>
        <v>0</v>
      </c>
      <c r="AA285" s="110" t="n">
        <v>0</v>
      </c>
    </row>
    <row r="286" customFormat="false" ht="13.5" hidden="false" customHeight="false" outlineLevel="0" collapsed="false">
      <c r="A286" s="113"/>
      <c r="B286" s="23"/>
      <c r="C286" s="113"/>
      <c r="D286" s="113"/>
      <c r="E286" s="113"/>
      <c r="F286" s="113"/>
      <c r="G286" s="38"/>
      <c r="H286" s="27"/>
      <c r="I286" s="117"/>
      <c r="J286" s="29"/>
      <c r="K286" s="110"/>
      <c r="M286" s="71"/>
      <c r="O286" s="71"/>
      <c r="P286" s="110"/>
      <c r="R286" s="33"/>
      <c r="S286" s="110"/>
      <c r="T286" s="36"/>
      <c r="U286" s="33"/>
      <c r="V286" s="29"/>
      <c r="W286" s="32"/>
      <c r="X286" s="29"/>
      <c r="Y286" s="36"/>
      <c r="Z286" s="29"/>
      <c r="AA286" s="110"/>
    </row>
    <row r="287" customFormat="false" ht="13.5" hidden="false" customHeight="false" outlineLevel="0" collapsed="false">
      <c r="A287" s="113" t="n">
        <v>101</v>
      </c>
      <c r="B287" s="23" t="s">
        <v>51</v>
      </c>
      <c r="C287" s="113"/>
      <c r="D287" s="113" t="n">
        <v>9</v>
      </c>
      <c r="E287" s="113" t="n">
        <v>0</v>
      </c>
      <c r="F287" s="113" t="n">
        <v>0</v>
      </c>
      <c r="G287" s="38" t="n">
        <v>1</v>
      </c>
      <c r="H287" s="27" t="n">
        <f aca="false">D287*400+E287*100+F287*1</f>
        <v>3600</v>
      </c>
      <c r="I287" s="117" t="n">
        <v>60</v>
      </c>
      <c r="J287" s="29" t="n">
        <f aca="false">H287*I287</f>
        <v>216000</v>
      </c>
      <c r="K287" s="110"/>
      <c r="M287" s="71"/>
      <c r="O287" s="71"/>
      <c r="P287" s="110"/>
      <c r="R287" s="33" t="n">
        <f aca="false">O287*Q287</f>
        <v>0</v>
      </c>
      <c r="S287" s="110"/>
      <c r="T287" s="36"/>
      <c r="U287" s="33" t="n">
        <f aca="false">R287*T287/100</f>
        <v>0</v>
      </c>
      <c r="V287" s="29" t="n">
        <f aca="false">R287-U287</f>
        <v>0</v>
      </c>
      <c r="W287" s="32" t="n">
        <f aca="false">J287+V287</f>
        <v>216000</v>
      </c>
      <c r="X287" s="29" t="n">
        <f aca="false">J287+W287</f>
        <v>432000</v>
      </c>
      <c r="Y287" s="36"/>
      <c r="Z287" s="29" t="n">
        <f aca="false">W287</f>
        <v>216000</v>
      </c>
      <c r="AA287" s="110" t="n">
        <v>0.01</v>
      </c>
    </row>
    <row r="288" customFormat="false" ht="13.5" hidden="false" customHeight="false" outlineLevel="0" collapsed="false">
      <c r="A288" s="113"/>
      <c r="B288" s="23"/>
      <c r="C288" s="113"/>
      <c r="D288" s="113"/>
      <c r="E288" s="113"/>
      <c r="F288" s="113"/>
      <c r="G288" s="38"/>
      <c r="H288" s="27"/>
      <c r="I288" s="117"/>
      <c r="J288" s="29"/>
      <c r="K288" s="110"/>
      <c r="M288" s="71"/>
      <c r="O288" s="71"/>
      <c r="P288" s="110"/>
      <c r="R288" s="33"/>
      <c r="S288" s="110"/>
      <c r="T288" s="36"/>
      <c r="U288" s="33"/>
      <c r="V288" s="29"/>
      <c r="W288" s="32"/>
      <c r="X288" s="29"/>
      <c r="Y288" s="36"/>
      <c r="Z288" s="29"/>
      <c r="AA288" s="110"/>
    </row>
    <row r="289" customFormat="false" ht="13.5" hidden="false" customHeight="false" outlineLevel="0" collapsed="false">
      <c r="A289" s="113" t="n">
        <v>102</v>
      </c>
      <c r="B289" s="23" t="s">
        <v>51</v>
      </c>
      <c r="C289" s="113"/>
      <c r="D289" s="113" t="n">
        <v>5</v>
      </c>
      <c r="E289" s="113" t="n">
        <v>0</v>
      </c>
      <c r="F289" s="113" t="n">
        <v>0</v>
      </c>
      <c r="G289" s="38" t="n">
        <v>1</v>
      </c>
      <c r="H289" s="27" t="n">
        <f aca="false">D289*400+E289*100+F289*1</f>
        <v>2000</v>
      </c>
      <c r="I289" s="117" t="n">
        <v>60</v>
      </c>
      <c r="J289" s="29" t="n">
        <f aca="false">H289*I289</f>
        <v>120000</v>
      </c>
      <c r="K289" s="110"/>
      <c r="M289" s="71"/>
      <c r="O289" s="71"/>
      <c r="P289" s="110"/>
      <c r="R289" s="33" t="n">
        <f aca="false">O289*Q289</f>
        <v>0</v>
      </c>
      <c r="S289" s="110"/>
      <c r="T289" s="36"/>
      <c r="U289" s="33" t="n">
        <f aca="false">R289*T289/100</f>
        <v>0</v>
      </c>
      <c r="V289" s="29" t="n">
        <f aca="false">R289-U289</f>
        <v>0</v>
      </c>
      <c r="W289" s="32" t="n">
        <f aca="false">J289+V289</f>
        <v>120000</v>
      </c>
      <c r="X289" s="29" t="n">
        <f aca="false">J289+W289</f>
        <v>240000</v>
      </c>
      <c r="Y289" s="36"/>
      <c r="Z289" s="29" t="n">
        <f aca="false">W289</f>
        <v>120000</v>
      </c>
      <c r="AA289" s="110" t="n">
        <v>0.01</v>
      </c>
    </row>
    <row r="290" customFormat="false" ht="13.5" hidden="false" customHeight="false" outlineLevel="0" collapsed="false">
      <c r="A290" s="113"/>
      <c r="B290" s="23"/>
      <c r="C290" s="113"/>
      <c r="D290" s="113"/>
      <c r="E290" s="113"/>
      <c r="F290" s="113"/>
      <c r="G290" s="38"/>
      <c r="H290" s="27"/>
      <c r="I290" s="117"/>
      <c r="J290" s="29"/>
      <c r="K290" s="110"/>
      <c r="M290" s="71"/>
      <c r="O290" s="71"/>
      <c r="P290" s="110"/>
      <c r="R290" s="33"/>
      <c r="S290" s="110"/>
      <c r="T290" s="36"/>
      <c r="U290" s="33"/>
      <c r="V290" s="29"/>
      <c r="W290" s="32"/>
      <c r="X290" s="29"/>
      <c r="Y290" s="36"/>
      <c r="Z290" s="29"/>
      <c r="AA290" s="110"/>
    </row>
    <row r="291" customFormat="false" ht="13.5" hidden="false" customHeight="false" outlineLevel="0" collapsed="false">
      <c r="A291" s="113" t="n">
        <v>103</v>
      </c>
      <c r="B291" s="23" t="s">
        <v>51</v>
      </c>
      <c r="C291" s="113"/>
      <c r="D291" s="113" t="n">
        <v>8</v>
      </c>
      <c r="E291" s="113" t="n">
        <v>0</v>
      </c>
      <c r="F291" s="113" t="n">
        <v>0</v>
      </c>
      <c r="G291" s="38" t="n">
        <v>1</v>
      </c>
      <c r="H291" s="27" t="n">
        <f aca="false">D291*400+E291*100+F291*1</f>
        <v>3200</v>
      </c>
      <c r="I291" s="117" t="n">
        <v>60</v>
      </c>
      <c r="J291" s="29" t="n">
        <f aca="false">H291*I291</f>
        <v>192000</v>
      </c>
      <c r="K291" s="110"/>
      <c r="M291" s="71"/>
      <c r="O291" s="71"/>
      <c r="P291" s="110"/>
      <c r="R291" s="33" t="n">
        <f aca="false">O291*Q291</f>
        <v>0</v>
      </c>
      <c r="S291" s="110"/>
      <c r="T291" s="36"/>
      <c r="U291" s="33" t="n">
        <f aca="false">R291*T291/100</f>
        <v>0</v>
      </c>
      <c r="V291" s="29" t="n">
        <f aca="false">R291-U291</f>
        <v>0</v>
      </c>
      <c r="W291" s="32" t="n">
        <f aca="false">J291+V291</f>
        <v>192000</v>
      </c>
      <c r="X291" s="29" t="n">
        <f aca="false">J291+W291</f>
        <v>384000</v>
      </c>
      <c r="Y291" s="36"/>
      <c r="Z291" s="29" t="n">
        <f aca="false">W291</f>
        <v>192000</v>
      </c>
      <c r="AA291" s="110" t="n">
        <v>0.01</v>
      </c>
    </row>
    <row r="292" customFormat="false" ht="13.5" hidden="false" customHeight="false" outlineLevel="0" collapsed="false">
      <c r="A292" s="113"/>
      <c r="B292" s="23"/>
      <c r="C292" s="113"/>
      <c r="D292" s="113"/>
      <c r="E292" s="113"/>
      <c r="F292" s="113"/>
      <c r="G292" s="38"/>
      <c r="H292" s="27"/>
      <c r="I292" s="117"/>
      <c r="J292" s="29"/>
      <c r="K292" s="110"/>
      <c r="M292" s="71"/>
      <c r="O292" s="71"/>
      <c r="P292" s="110"/>
      <c r="R292" s="33"/>
      <c r="S292" s="110"/>
      <c r="T292" s="36"/>
      <c r="U292" s="33"/>
      <c r="V292" s="29"/>
      <c r="W292" s="32"/>
      <c r="X292" s="29"/>
      <c r="Y292" s="36"/>
      <c r="Z292" s="29"/>
      <c r="AA292" s="110"/>
    </row>
    <row r="293" customFormat="false" ht="13.5" hidden="false" customHeight="false" outlineLevel="0" collapsed="false">
      <c r="A293" s="113" t="n">
        <v>104</v>
      </c>
      <c r="B293" s="23" t="s">
        <v>51</v>
      </c>
      <c r="C293" s="113"/>
      <c r="D293" s="113" t="n">
        <v>17</v>
      </c>
      <c r="E293" s="113" t="n">
        <v>0</v>
      </c>
      <c r="F293" s="113" t="n">
        <v>0</v>
      </c>
      <c r="G293" s="38" t="n">
        <v>1</v>
      </c>
      <c r="H293" s="27" t="n">
        <f aca="false">D293*400+E293*100+F293*1</f>
        <v>6800</v>
      </c>
      <c r="I293" s="117" t="n">
        <v>60</v>
      </c>
      <c r="J293" s="29" t="n">
        <f aca="false">H293*I293</f>
        <v>408000</v>
      </c>
      <c r="K293" s="110"/>
      <c r="M293" s="71"/>
      <c r="O293" s="71"/>
      <c r="P293" s="110"/>
      <c r="R293" s="33" t="n">
        <f aca="false">O293*Q293</f>
        <v>0</v>
      </c>
      <c r="S293" s="110"/>
      <c r="T293" s="36"/>
      <c r="U293" s="33" t="n">
        <f aca="false">R293*T293/100</f>
        <v>0</v>
      </c>
      <c r="V293" s="29" t="n">
        <f aca="false">R293-U293</f>
        <v>0</v>
      </c>
      <c r="W293" s="32" t="n">
        <f aca="false">J293+V293</f>
        <v>408000</v>
      </c>
      <c r="X293" s="29" t="n">
        <f aca="false">J293+W293</f>
        <v>816000</v>
      </c>
      <c r="Y293" s="36"/>
      <c r="Z293" s="29" t="n">
        <f aca="false">W293</f>
        <v>408000</v>
      </c>
      <c r="AA293" s="110" t="n">
        <v>0.01</v>
      </c>
    </row>
    <row r="294" customFormat="false" ht="13.5" hidden="false" customHeight="false" outlineLevel="0" collapsed="false">
      <c r="A294" s="113"/>
      <c r="B294" s="23" t="s">
        <v>34</v>
      </c>
      <c r="C294" s="113" t="n">
        <v>11282</v>
      </c>
      <c r="D294" s="113" t="n">
        <v>14</v>
      </c>
      <c r="E294" s="113" t="n">
        <v>0</v>
      </c>
      <c r="F294" s="113" t="n">
        <v>22</v>
      </c>
      <c r="G294" s="38" t="n">
        <v>1</v>
      </c>
      <c r="H294" s="27" t="n">
        <v>4822</v>
      </c>
      <c r="I294" s="117" t="n">
        <v>69</v>
      </c>
      <c r="J294" s="29" t="n">
        <f aca="false">H294*I294</f>
        <v>332718</v>
      </c>
      <c r="K294" s="110"/>
      <c r="L294" s="36"/>
      <c r="M294" s="37"/>
      <c r="N294" s="36"/>
      <c r="O294" s="110"/>
      <c r="P294" s="110"/>
      <c r="Q294" s="21"/>
      <c r="R294" s="33" t="n">
        <f aca="false">O294*Q294</f>
        <v>0</v>
      </c>
      <c r="S294" s="110"/>
      <c r="T294" s="36"/>
      <c r="U294" s="33" t="n">
        <f aca="false">R294*T294/100</f>
        <v>0</v>
      </c>
      <c r="V294" s="29" t="n">
        <f aca="false">R294-U294</f>
        <v>0</v>
      </c>
      <c r="W294" s="32" t="n">
        <f aca="false">J294+V294</f>
        <v>332718</v>
      </c>
      <c r="X294" s="29" t="n">
        <f aca="false">J294+W294</f>
        <v>665436</v>
      </c>
      <c r="Y294" s="20" t="s">
        <v>44</v>
      </c>
      <c r="Z294" s="29" t="n">
        <f aca="false">W294</f>
        <v>332718</v>
      </c>
      <c r="AA294" s="110" t="n">
        <v>0</v>
      </c>
    </row>
    <row r="295" customFormat="false" ht="13.5" hidden="false" customHeight="false" outlineLevel="0" collapsed="false">
      <c r="A295" s="113"/>
      <c r="B295" s="23"/>
      <c r="C295" s="113"/>
      <c r="D295" s="113"/>
      <c r="E295" s="113"/>
      <c r="F295" s="113"/>
      <c r="G295" s="38" t="n">
        <v>2</v>
      </c>
      <c r="H295" s="27" t="n">
        <v>800</v>
      </c>
      <c r="I295" s="117" t="n">
        <v>69</v>
      </c>
      <c r="J295" s="29" t="n">
        <f aca="false">H295*I295</f>
        <v>55200</v>
      </c>
      <c r="K295" s="110"/>
      <c r="L295" s="36" t="s">
        <v>169</v>
      </c>
      <c r="M295" s="37" t="s">
        <v>36</v>
      </c>
      <c r="N295" s="36" t="s">
        <v>37</v>
      </c>
      <c r="O295" s="71"/>
      <c r="P295" s="110"/>
      <c r="Q295" s="21" t="n">
        <v>6800</v>
      </c>
      <c r="R295" s="33" t="n">
        <f aca="false">O295*Q295</f>
        <v>0</v>
      </c>
      <c r="S295" s="110"/>
      <c r="T295" s="36"/>
      <c r="U295" s="33" t="n">
        <f aca="false">R295*T295/100</f>
        <v>0</v>
      </c>
      <c r="V295" s="29" t="n">
        <f aca="false">R295-U295</f>
        <v>0</v>
      </c>
      <c r="W295" s="32" t="n">
        <f aca="false">J295+V295</f>
        <v>55200</v>
      </c>
      <c r="X295" s="29" t="n">
        <f aca="false">J295+W295</f>
        <v>110400</v>
      </c>
      <c r="Y295" s="20" t="s">
        <v>38</v>
      </c>
      <c r="Z295" s="29" t="n">
        <f aca="false">W295</f>
        <v>55200</v>
      </c>
      <c r="AA295" s="110" t="n">
        <v>0.02</v>
      </c>
    </row>
    <row r="296" customFormat="false" ht="13.5" hidden="false" customHeight="false" outlineLevel="0" collapsed="false">
      <c r="A296" s="113"/>
      <c r="B296" s="23"/>
      <c r="C296" s="113"/>
      <c r="D296" s="113"/>
      <c r="E296" s="113"/>
      <c r="F296" s="113"/>
      <c r="G296" s="38"/>
      <c r="H296" s="27"/>
      <c r="I296" s="117"/>
      <c r="J296" s="29"/>
      <c r="K296" s="110"/>
      <c r="M296" s="71"/>
      <c r="O296" s="71"/>
      <c r="P296" s="110"/>
      <c r="R296" s="33"/>
      <c r="S296" s="110"/>
      <c r="T296" s="36"/>
      <c r="U296" s="33"/>
      <c r="V296" s="29"/>
      <c r="W296" s="32"/>
      <c r="X296" s="29"/>
      <c r="Y296" s="36"/>
      <c r="Z296" s="29"/>
      <c r="AA296" s="110"/>
    </row>
    <row r="297" customFormat="false" ht="13.5" hidden="false" customHeight="false" outlineLevel="0" collapsed="false">
      <c r="A297" s="113" t="n">
        <v>105</v>
      </c>
      <c r="B297" s="23" t="s">
        <v>138</v>
      </c>
      <c r="C297" s="113"/>
      <c r="D297" s="113" t="n">
        <v>0</v>
      </c>
      <c r="E297" s="113" t="n">
        <v>1</v>
      </c>
      <c r="F297" s="113" t="n">
        <v>53</v>
      </c>
      <c r="G297" s="38" t="n">
        <v>2</v>
      </c>
      <c r="H297" s="27" t="n">
        <f aca="false">D297*400+E297*100+F297*1</f>
        <v>153</v>
      </c>
      <c r="I297" s="117" t="n">
        <v>60</v>
      </c>
      <c r="J297" s="29" t="n">
        <f aca="false">H297*I297</f>
        <v>9180</v>
      </c>
      <c r="K297" s="110"/>
      <c r="L297" s="36" t="s">
        <v>35</v>
      </c>
      <c r="M297" s="37" t="s">
        <v>36</v>
      </c>
      <c r="N297" s="36" t="s">
        <v>37</v>
      </c>
      <c r="O297" s="110"/>
      <c r="P297" s="110"/>
      <c r="Q297" s="21" t="n">
        <v>6800</v>
      </c>
      <c r="R297" s="33" t="n">
        <f aca="false">O297*Q297</f>
        <v>0</v>
      </c>
      <c r="S297" s="110"/>
      <c r="T297" s="36"/>
      <c r="U297" s="33" t="n">
        <f aca="false">R297*T297/100</f>
        <v>0</v>
      </c>
      <c r="V297" s="29" t="n">
        <f aca="false">R297-U297</f>
        <v>0</v>
      </c>
      <c r="W297" s="32" t="n">
        <f aca="false">J297+V297</f>
        <v>9180</v>
      </c>
      <c r="X297" s="29" t="n">
        <f aca="false">J297+W297</f>
        <v>18360</v>
      </c>
      <c r="Y297" s="20" t="s">
        <v>38</v>
      </c>
      <c r="Z297" s="29" t="n">
        <f aca="false">W297</f>
        <v>9180</v>
      </c>
      <c r="AA297" s="110" t="n">
        <v>0.02</v>
      </c>
    </row>
    <row r="298" customFormat="false" ht="13.5" hidden="false" customHeight="false" outlineLevel="0" collapsed="false">
      <c r="A298" s="113"/>
      <c r="B298" s="23" t="s">
        <v>51</v>
      </c>
      <c r="C298" s="113"/>
      <c r="D298" s="113" t="n">
        <v>4</v>
      </c>
      <c r="E298" s="113" t="n">
        <v>0</v>
      </c>
      <c r="F298" s="113" t="n">
        <v>0</v>
      </c>
      <c r="G298" s="38" t="n">
        <v>1</v>
      </c>
      <c r="H298" s="27" t="n">
        <f aca="false">D298*400+E298*100+F298*1</f>
        <v>1600</v>
      </c>
      <c r="I298" s="117" t="n">
        <v>60</v>
      </c>
      <c r="J298" s="29" t="n">
        <f aca="false">H298*I298</f>
        <v>96000</v>
      </c>
      <c r="K298" s="110"/>
      <c r="M298" s="71"/>
      <c r="O298" s="71"/>
      <c r="P298" s="110"/>
      <c r="R298" s="33" t="n">
        <f aca="false">O298*Q298</f>
        <v>0</v>
      </c>
      <c r="S298" s="110"/>
      <c r="T298" s="36"/>
      <c r="U298" s="33" t="n">
        <f aca="false">R298*T298/100</f>
        <v>0</v>
      </c>
      <c r="V298" s="29" t="n">
        <f aca="false">R298-U298</f>
        <v>0</v>
      </c>
      <c r="W298" s="32" t="n">
        <f aca="false">J298+V298</f>
        <v>96000</v>
      </c>
      <c r="X298" s="29" t="n">
        <f aca="false">J298+W298</f>
        <v>192000</v>
      </c>
      <c r="Y298" s="36"/>
      <c r="Z298" s="29" t="n">
        <f aca="false">W298</f>
        <v>96000</v>
      </c>
      <c r="AA298" s="110" t="n">
        <v>0.01</v>
      </c>
    </row>
    <row r="299" customFormat="false" ht="13.5" hidden="false" customHeight="false" outlineLevel="0" collapsed="false">
      <c r="A299" s="113"/>
      <c r="B299" s="23" t="s">
        <v>34</v>
      </c>
      <c r="C299" s="113"/>
      <c r="D299" s="113" t="n">
        <v>22</v>
      </c>
      <c r="E299" s="113" t="n">
        <v>1</v>
      </c>
      <c r="F299" s="113" t="n">
        <v>36</v>
      </c>
      <c r="G299" s="38" t="n">
        <v>1</v>
      </c>
      <c r="H299" s="27" t="n">
        <f aca="false">D299*400+E299*100+F299*1</f>
        <v>8936</v>
      </c>
      <c r="I299" s="117" t="n">
        <v>69</v>
      </c>
      <c r="J299" s="29" t="n">
        <f aca="false">H299*I299</f>
        <v>616584</v>
      </c>
      <c r="K299" s="110"/>
      <c r="M299" s="71"/>
      <c r="O299" s="71"/>
      <c r="P299" s="110"/>
      <c r="R299" s="33" t="n">
        <f aca="false">O299*Q299</f>
        <v>0</v>
      </c>
      <c r="S299" s="110"/>
      <c r="T299" s="36"/>
      <c r="U299" s="33" t="n">
        <f aca="false">R299*T299/100</f>
        <v>0</v>
      </c>
      <c r="V299" s="29" t="n">
        <f aca="false">R299-U299</f>
        <v>0</v>
      </c>
      <c r="W299" s="32" t="n">
        <f aca="false">J299+V299</f>
        <v>616584</v>
      </c>
      <c r="X299" s="29" t="n">
        <f aca="false">J299+W299</f>
        <v>1233168</v>
      </c>
      <c r="Y299" s="20" t="s">
        <v>44</v>
      </c>
      <c r="Z299" s="29" t="n">
        <f aca="false">W299</f>
        <v>616584</v>
      </c>
      <c r="AA299" s="110" t="n">
        <v>0</v>
      </c>
    </row>
    <row r="300" customFormat="false" ht="13.5" hidden="false" customHeight="false" outlineLevel="0" collapsed="false">
      <c r="A300" s="113"/>
      <c r="B300" s="23"/>
      <c r="C300" s="113"/>
      <c r="D300" s="113"/>
      <c r="E300" s="113"/>
      <c r="F300" s="113"/>
      <c r="G300" s="38"/>
      <c r="H300" s="27"/>
      <c r="I300" s="117"/>
      <c r="J300" s="29"/>
      <c r="K300" s="110"/>
      <c r="M300" s="71"/>
      <c r="O300" s="71"/>
      <c r="P300" s="110"/>
      <c r="R300" s="33"/>
      <c r="S300" s="110"/>
      <c r="T300" s="36"/>
      <c r="U300" s="33"/>
      <c r="V300" s="29"/>
      <c r="W300" s="32"/>
      <c r="X300" s="29"/>
      <c r="Y300" s="36"/>
      <c r="Z300" s="29"/>
      <c r="AA300" s="110"/>
    </row>
    <row r="301" customFormat="false" ht="13.5" hidden="false" customHeight="false" outlineLevel="0" collapsed="false">
      <c r="A301" s="113" t="n">
        <v>106</v>
      </c>
      <c r="B301" s="23" t="s">
        <v>138</v>
      </c>
      <c r="C301" s="113"/>
      <c r="D301" s="113" t="n">
        <v>6</v>
      </c>
      <c r="E301" s="113" t="n">
        <v>3</v>
      </c>
      <c r="F301" s="113" t="n">
        <v>86</v>
      </c>
      <c r="G301" s="38" t="n">
        <v>1</v>
      </c>
      <c r="H301" s="27" t="n">
        <f aca="false">D301*400+E301*100+F301*1</f>
        <v>2786</v>
      </c>
      <c r="I301" s="117" t="n">
        <v>60</v>
      </c>
      <c r="J301" s="29" t="n">
        <f aca="false">H301*I301</f>
        <v>167160</v>
      </c>
      <c r="K301" s="110"/>
      <c r="M301" s="71"/>
      <c r="O301" s="71"/>
      <c r="P301" s="110"/>
      <c r="R301" s="33" t="n">
        <f aca="false">O301*Q301</f>
        <v>0</v>
      </c>
      <c r="S301" s="110"/>
      <c r="T301" s="36"/>
      <c r="U301" s="33" t="n">
        <f aca="false">R301*T301/100</f>
        <v>0</v>
      </c>
      <c r="V301" s="29" t="n">
        <f aca="false">R301-U301</f>
        <v>0</v>
      </c>
      <c r="W301" s="32" t="n">
        <f aca="false">J301+V301</f>
        <v>167160</v>
      </c>
      <c r="X301" s="29" t="n">
        <f aca="false">J301+W301</f>
        <v>334320</v>
      </c>
      <c r="Y301" s="36"/>
      <c r="Z301" s="29" t="n">
        <f aca="false">W301</f>
        <v>167160</v>
      </c>
      <c r="AA301" s="110" t="n">
        <v>0.01</v>
      </c>
    </row>
    <row r="302" customFormat="false" ht="13.5" hidden="false" customHeight="false" outlineLevel="0" collapsed="false">
      <c r="A302" s="113"/>
      <c r="B302" s="23"/>
      <c r="C302" s="113"/>
      <c r="D302" s="113"/>
      <c r="E302" s="113"/>
      <c r="F302" s="113"/>
      <c r="G302" s="38"/>
      <c r="H302" s="27"/>
      <c r="I302" s="117"/>
      <c r="J302" s="29"/>
      <c r="K302" s="110"/>
      <c r="M302" s="71"/>
      <c r="O302" s="71"/>
      <c r="P302" s="110"/>
      <c r="R302" s="33"/>
      <c r="S302" s="110"/>
      <c r="T302" s="36"/>
      <c r="U302" s="33"/>
      <c r="V302" s="29"/>
      <c r="W302" s="32"/>
      <c r="X302" s="29"/>
      <c r="Y302" s="36"/>
      <c r="Z302" s="29"/>
      <c r="AA302" s="110"/>
    </row>
    <row r="303" customFormat="false" ht="13.5" hidden="false" customHeight="false" outlineLevel="0" collapsed="false">
      <c r="A303" s="113" t="n">
        <v>107</v>
      </c>
      <c r="B303" s="23" t="s">
        <v>138</v>
      </c>
      <c r="C303" s="113"/>
      <c r="D303" s="113" t="n">
        <v>11</v>
      </c>
      <c r="E303" s="113" t="n">
        <v>2</v>
      </c>
      <c r="F303" s="113" t="n">
        <v>14</v>
      </c>
      <c r="G303" s="38" t="n">
        <v>1</v>
      </c>
      <c r="H303" s="27" t="n">
        <f aca="false">D303*400+E303*100+F303*1</f>
        <v>4614</v>
      </c>
      <c r="I303" s="117" t="n">
        <v>60</v>
      </c>
      <c r="J303" s="29" t="n">
        <f aca="false">H303*I303</f>
        <v>276840</v>
      </c>
      <c r="K303" s="110"/>
      <c r="M303" s="71"/>
      <c r="O303" s="71"/>
      <c r="P303" s="110"/>
      <c r="R303" s="33" t="n">
        <f aca="false">O303*Q303</f>
        <v>0</v>
      </c>
      <c r="S303" s="110"/>
      <c r="T303" s="36"/>
      <c r="U303" s="33" t="n">
        <f aca="false">R303*T303/100</f>
        <v>0</v>
      </c>
      <c r="V303" s="29" t="n">
        <f aca="false">R303-U303</f>
        <v>0</v>
      </c>
      <c r="W303" s="32" t="n">
        <f aca="false">J303+V303</f>
        <v>276840</v>
      </c>
      <c r="X303" s="29" t="n">
        <f aca="false">J303+W303</f>
        <v>553680</v>
      </c>
      <c r="Y303" s="36"/>
      <c r="Z303" s="29" t="n">
        <f aca="false">W303</f>
        <v>276840</v>
      </c>
      <c r="AA303" s="110" t="n">
        <v>0.01</v>
      </c>
    </row>
    <row r="304" customFormat="false" ht="13.5" hidden="false" customHeight="false" outlineLevel="0" collapsed="false">
      <c r="A304" s="113"/>
      <c r="B304" s="23"/>
      <c r="C304" s="113"/>
      <c r="D304" s="113"/>
      <c r="E304" s="113"/>
      <c r="F304" s="113"/>
      <c r="G304" s="38"/>
      <c r="H304" s="27"/>
      <c r="I304" s="117"/>
      <c r="J304" s="29"/>
      <c r="K304" s="110"/>
      <c r="M304" s="71"/>
      <c r="O304" s="71"/>
      <c r="P304" s="110"/>
      <c r="R304" s="33"/>
      <c r="S304" s="110"/>
      <c r="T304" s="36"/>
      <c r="U304" s="33"/>
      <c r="V304" s="29"/>
      <c r="W304" s="32"/>
      <c r="X304" s="29"/>
      <c r="Y304" s="36"/>
      <c r="Z304" s="29"/>
      <c r="AA304" s="110"/>
    </row>
    <row r="305" customFormat="false" ht="13.5" hidden="false" customHeight="false" outlineLevel="0" collapsed="false">
      <c r="A305" s="113" t="n">
        <v>108</v>
      </c>
      <c r="B305" s="23" t="s">
        <v>138</v>
      </c>
      <c r="C305" s="113"/>
      <c r="D305" s="113" t="n">
        <v>18</v>
      </c>
      <c r="E305" s="113" t="n">
        <v>0</v>
      </c>
      <c r="F305" s="113" t="n">
        <v>29</v>
      </c>
      <c r="G305" s="38" t="n">
        <v>1</v>
      </c>
      <c r="H305" s="27" t="n">
        <f aca="false">D305*400+E305*100+F305*1</f>
        <v>7229</v>
      </c>
      <c r="I305" s="117" t="n">
        <v>60</v>
      </c>
      <c r="J305" s="29" t="n">
        <f aca="false">H305*I305</f>
        <v>433740</v>
      </c>
      <c r="K305" s="110"/>
      <c r="M305" s="71"/>
      <c r="O305" s="71"/>
      <c r="P305" s="110"/>
      <c r="R305" s="33" t="n">
        <f aca="false">O305*Q305</f>
        <v>0</v>
      </c>
      <c r="S305" s="110"/>
      <c r="T305" s="36"/>
      <c r="U305" s="33" t="n">
        <f aca="false">R305*T305/100</f>
        <v>0</v>
      </c>
      <c r="V305" s="29" t="n">
        <f aca="false">R305-U305</f>
        <v>0</v>
      </c>
      <c r="W305" s="32" t="n">
        <f aca="false">J305+V305</f>
        <v>433740</v>
      </c>
      <c r="X305" s="29" t="n">
        <f aca="false">J305+W305</f>
        <v>867480</v>
      </c>
      <c r="Y305" s="36"/>
      <c r="Z305" s="29" t="n">
        <f aca="false">W305</f>
        <v>433740</v>
      </c>
      <c r="AA305" s="110" t="n">
        <v>0.01</v>
      </c>
    </row>
    <row r="306" customFormat="false" ht="13.5" hidden="false" customHeight="false" outlineLevel="0" collapsed="false">
      <c r="A306" s="113"/>
      <c r="B306" s="23" t="s">
        <v>138</v>
      </c>
      <c r="C306" s="113"/>
      <c r="D306" s="113" t="n">
        <v>15</v>
      </c>
      <c r="E306" s="113" t="n">
        <v>1</v>
      </c>
      <c r="F306" s="113" t="n">
        <v>24</v>
      </c>
      <c r="G306" s="38" t="n">
        <v>1</v>
      </c>
      <c r="H306" s="27" t="n">
        <f aca="false">D306*400+E306*100+F306*1</f>
        <v>6124</v>
      </c>
      <c r="I306" s="117" t="n">
        <v>60</v>
      </c>
      <c r="J306" s="29" t="n">
        <f aca="false">H306*I306</f>
        <v>367440</v>
      </c>
      <c r="K306" s="110"/>
      <c r="M306" s="71"/>
      <c r="O306" s="71"/>
      <c r="P306" s="110"/>
      <c r="R306" s="33" t="n">
        <f aca="false">O306*Q306</f>
        <v>0</v>
      </c>
      <c r="S306" s="110"/>
      <c r="T306" s="36"/>
      <c r="U306" s="33" t="n">
        <f aca="false">R306*T306/100</f>
        <v>0</v>
      </c>
      <c r="V306" s="29" t="n">
        <f aca="false">R306-U306</f>
        <v>0</v>
      </c>
      <c r="W306" s="32" t="n">
        <f aca="false">J306+V306</f>
        <v>367440</v>
      </c>
      <c r="X306" s="29" t="n">
        <f aca="false">J306+W306</f>
        <v>734880</v>
      </c>
      <c r="Y306" s="36"/>
      <c r="Z306" s="29" t="n">
        <f aca="false">W306</f>
        <v>367440</v>
      </c>
      <c r="AA306" s="110" t="n">
        <v>0.01</v>
      </c>
    </row>
    <row r="307" customFormat="false" ht="13.5" hidden="false" customHeight="false" outlineLevel="0" collapsed="false">
      <c r="A307" s="113"/>
      <c r="B307" s="23"/>
      <c r="C307" s="113"/>
      <c r="D307" s="113"/>
      <c r="E307" s="113"/>
      <c r="F307" s="113"/>
      <c r="G307" s="38"/>
      <c r="H307" s="27"/>
      <c r="I307" s="117"/>
      <c r="J307" s="29"/>
      <c r="K307" s="110"/>
      <c r="M307" s="71"/>
      <c r="O307" s="71"/>
      <c r="P307" s="110"/>
      <c r="R307" s="33"/>
      <c r="S307" s="110"/>
      <c r="T307" s="36"/>
      <c r="U307" s="33"/>
      <c r="V307" s="29"/>
      <c r="W307" s="32"/>
      <c r="X307" s="29"/>
      <c r="Y307" s="36"/>
      <c r="Z307" s="29"/>
      <c r="AA307" s="110"/>
    </row>
    <row r="308" customFormat="false" ht="13.5" hidden="false" customHeight="false" outlineLevel="0" collapsed="false">
      <c r="A308" s="113" t="n">
        <v>109</v>
      </c>
      <c r="B308" s="23" t="s">
        <v>138</v>
      </c>
      <c r="C308" s="113"/>
      <c r="D308" s="113" t="n">
        <v>18</v>
      </c>
      <c r="E308" s="113" t="n">
        <v>0</v>
      </c>
      <c r="F308" s="113" t="n">
        <v>93</v>
      </c>
      <c r="G308" s="38" t="n">
        <v>1</v>
      </c>
      <c r="H308" s="27" t="n">
        <f aca="false">D308*400+E308*100+F308*1</f>
        <v>7293</v>
      </c>
      <c r="I308" s="117" t="n">
        <v>60</v>
      </c>
      <c r="J308" s="29" t="n">
        <f aca="false">H308*I308</f>
        <v>437580</v>
      </c>
      <c r="K308" s="110"/>
      <c r="M308" s="71"/>
      <c r="O308" s="71"/>
      <c r="P308" s="110"/>
      <c r="R308" s="33" t="n">
        <f aca="false">O308*Q308</f>
        <v>0</v>
      </c>
      <c r="S308" s="110"/>
      <c r="T308" s="36"/>
      <c r="U308" s="33" t="n">
        <f aca="false">R308*T308/100</f>
        <v>0</v>
      </c>
      <c r="V308" s="29" t="n">
        <f aca="false">R308-U308</f>
        <v>0</v>
      </c>
      <c r="W308" s="32" t="n">
        <f aca="false">J308+V308</f>
        <v>437580</v>
      </c>
      <c r="X308" s="29" t="n">
        <f aca="false">J308+W308</f>
        <v>875160</v>
      </c>
      <c r="Y308" s="36"/>
      <c r="Z308" s="29" t="n">
        <f aca="false">W308</f>
        <v>437580</v>
      </c>
      <c r="AA308" s="110" t="n">
        <v>0.01</v>
      </c>
    </row>
    <row r="309" customFormat="false" ht="13.5" hidden="false" customHeight="false" outlineLevel="0" collapsed="false">
      <c r="A309" s="113"/>
      <c r="B309" s="102" t="s">
        <v>31</v>
      </c>
      <c r="C309" s="113"/>
      <c r="D309" s="113" t="n">
        <v>2</v>
      </c>
      <c r="E309" s="113" t="n">
        <v>3</v>
      </c>
      <c r="F309" s="113" t="n">
        <v>81</v>
      </c>
      <c r="G309" s="38" t="n">
        <v>1</v>
      </c>
      <c r="H309" s="27" t="n">
        <f aca="false">D309*400+E309*100+F309*1</f>
        <v>1181</v>
      </c>
      <c r="I309" s="117" t="n">
        <v>60</v>
      </c>
      <c r="J309" s="29" t="n">
        <f aca="false">H309*I309</f>
        <v>70860</v>
      </c>
      <c r="K309" s="110"/>
      <c r="M309" s="71"/>
      <c r="O309" s="71"/>
      <c r="P309" s="110"/>
      <c r="R309" s="33" t="n">
        <f aca="false">O309*Q309</f>
        <v>0</v>
      </c>
      <c r="S309" s="110"/>
      <c r="T309" s="36"/>
      <c r="U309" s="33" t="n">
        <f aca="false">R309*T309/100</f>
        <v>0</v>
      </c>
      <c r="V309" s="29" t="n">
        <f aca="false">R309-U309</f>
        <v>0</v>
      </c>
      <c r="W309" s="32" t="n">
        <f aca="false">J309+V309</f>
        <v>70860</v>
      </c>
      <c r="X309" s="29" t="n">
        <f aca="false">J309+W309</f>
        <v>141720</v>
      </c>
      <c r="Y309" s="36"/>
      <c r="Z309" s="29" t="n">
        <f aca="false">W309</f>
        <v>70860</v>
      </c>
      <c r="AA309" s="110" t="n">
        <v>0.01</v>
      </c>
    </row>
    <row r="310" customFormat="false" ht="13.5" hidden="false" customHeight="false" outlineLevel="0" collapsed="false">
      <c r="A310" s="113"/>
      <c r="B310" s="23"/>
      <c r="C310" s="113"/>
      <c r="D310" s="113"/>
      <c r="E310" s="113"/>
      <c r="F310" s="113"/>
      <c r="G310" s="38"/>
      <c r="H310" s="27"/>
      <c r="I310" s="117"/>
      <c r="J310" s="29"/>
      <c r="K310" s="110"/>
      <c r="M310" s="71"/>
      <c r="O310" s="71"/>
      <c r="P310" s="110"/>
      <c r="R310" s="33"/>
      <c r="S310" s="110"/>
      <c r="T310" s="36"/>
      <c r="U310" s="33"/>
      <c r="V310" s="29"/>
      <c r="W310" s="32"/>
      <c r="X310" s="29"/>
      <c r="Y310" s="36"/>
      <c r="Z310" s="29"/>
      <c r="AA310" s="110"/>
    </row>
    <row r="311" customFormat="false" ht="13.5" hidden="false" customHeight="false" outlineLevel="0" collapsed="false">
      <c r="A311" s="113" t="n">
        <v>110</v>
      </c>
      <c r="B311" s="23" t="s">
        <v>138</v>
      </c>
      <c r="C311" s="113"/>
      <c r="D311" s="113" t="n">
        <v>3</v>
      </c>
      <c r="E311" s="113" t="n">
        <v>2</v>
      </c>
      <c r="F311" s="113" t="n">
        <v>71</v>
      </c>
      <c r="G311" s="38" t="n">
        <v>1</v>
      </c>
      <c r="H311" s="27" t="n">
        <f aca="false">D311*400+E311*100+F311*1</f>
        <v>1471</v>
      </c>
      <c r="I311" s="117" t="n">
        <v>60</v>
      </c>
      <c r="J311" s="29" t="n">
        <f aca="false">H311*I311</f>
        <v>88260</v>
      </c>
      <c r="K311" s="110"/>
      <c r="M311" s="71"/>
      <c r="O311" s="71"/>
      <c r="P311" s="110"/>
      <c r="R311" s="33" t="n">
        <f aca="false">O311*Q311</f>
        <v>0</v>
      </c>
      <c r="S311" s="110"/>
      <c r="T311" s="36"/>
      <c r="U311" s="33" t="n">
        <f aca="false">R311*T311/100</f>
        <v>0</v>
      </c>
      <c r="V311" s="29" t="n">
        <f aca="false">R311-U311</f>
        <v>0</v>
      </c>
      <c r="W311" s="32" t="n">
        <f aca="false">J311+V311</f>
        <v>88260</v>
      </c>
      <c r="X311" s="29" t="n">
        <f aca="false">J311+W311</f>
        <v>176520</v>
      </c>
      <c r="Y311" s="36"/>
      <c r="Z311" s="29" t="n">
        <f aca="false">W311</f>
        <v>88260</v>
      </c>
      <c r="AA311" s="110" t="n">
        <v>0.01</v>
      </c>
    </row>
    <row r="312" customFormat="false" ht="13.5" hidden="false" customHeight="false" outlineLevel="0" collapsed="false">
      <c r="A312" s="113"/>
      <c r="B312" s="102" t="s">
        <v>31</v>
      </c>
      <c r="C312" s="113"/>
      <c r="D312" s="113" t="n">
        <v>15</v>
      </c>
      <c r="E312" s="113" t="n">
        <v>0</v>
      </c>
      <c r="F312" s="113" t="n">
        <v>76</v>
      </c>
      <c r="G312" s="38" t="n">
        <v>1</v>
      </c>
      <c r="H312" s="27" t="n">
        <f aca="false">D312*400+E312*100+F312*1</f>
        <v>6076</v>
      </c>
      <c r="I312" s="117" t="n">
        <v>60</v>
      </c>
      <c r="J312" s="29" t="n">
        <f aca="false">H312*I312</f>
        <v>364560</v>
      </c>
      <c r="K312" s="110"/>
      <c r="M312" s="71"/>
      <c r="O312" s="71"/>
      <c r="P312" s="110"/>
      <c r="R312" s="33" t="n">
        <f aca="false">O312*Q312</f>
        <v>0</v>
      </c>
      <c r="S312" s="110"/>
      <c r="T312" s="36"/>
      <c r="U312" s="33" t="n">
        <f aca="false">R312*T312/100</f>
        <v>0</v>
      </c>
      <c r="V312" s="29" t="n">
        <f aca="false">R312-U312</f>
        <v>0</v>
      </c>
      <c r="W312" s="32" t="n">
        <f aca="false">J312+V312</f>
        <v>364560</v>
      </c>
      <c r="X312" s="29" t="n">
        <f aca="false">J312+W312</f>
        <v>729120</v>
      </c>
      <c r="Y312" s="36"/>
      <c r="Z312" s="29" t="n">
        <f aca="false">W312</f>
        <v>364560</v>
      </c>
      <c r="AA312" s="110" t="n">
        <v>0.01</v>
      </c>
    </row>
    <row r="313" customFormat="false" ht="13.5" hidden="false" customHeight="false" outlineLevel="0" collapsed="false">
      <c r="A313" s="113"/>
      <c r="B313" s="23"/>
      <c r="C313" s="113"/>
      <c r="D313" s="113"/>
      <c r="E313" s="113"/>
      <c r="F313" s="113"/>
      <c r="G313" s="38"/>
      <c r="H313" s="27"/>
      <c r="I313" s="117"/>
      <c r="J313" s="29"/>
      <c r="K313" s="110"/>
      <c r="M313" s="71"/>
      <c r="O313" s="71"/>
      <c r="P313" s="110"/>
      <c r="R313" s="33"/>
      <c r="S313" s="110"/>
      <c r="T313" s="36"/>
      <c r="U313" s="33"/>
      <c r="V313" s="29"/>
      <c r="W313" s="32"/>
      <c r="X313" s="29"/>
      <c r="Y313" s="36"/>
      <c r="Z313" s="29"/>
      <c r="AA313" s="110"/>
    </row>
    <row r="314" customFormat="false" ht="13.5" hidden="false" customHeight="false" outlineLevel="0" collapsed="false">
      <c r="A314" s="113" t="n">
        <v>111</v>
      </c>
      <c r="B314" s="23" t="s">
        <v>31</v>
      </c>
      <c r="C314" s="113"/>
      <c r="D314" s="88" t="n">
        <v>0</v>
      </c>
      <c r="E314" s="88" t="n">
        <v>2</v>
      </c>
      <c r="F314" s="88" t="n">
        <v>23</v>
      </c>
      <c r="G314" s="38" t="n">
        <v>2</v>
      </c>
      <c r="H314" s="27" t="n">
        <f aca="false">D314*400+E314*100+F314*1</f>
        <v>223</v>
      </c>
      <c r="I314" s="117" t="n">
        <v>60</v>
      </c>
      <c r="J314" s="29" t="n">
        <f aca="false">H314*I314</f>
        <v>13380</v>
      </c>
      <c r="K314" s="110"/>
      <c r="M314" s="71"/>
      <c r="O314" s="71"/>
      <c r="P314" s="110"/>
      <c r="R314" s="33" t="n">
        <f aca="false">O314*Q314</f>
        <v>0</v>
      </c>
      <c r="S314" s="110"/>
      <c r="T314" s="36"/>
      <c r="U314" s="33" t="n">
        <f aca="false">R314*T314/100</f>
        <v>0</v>
      </c>
      <c r="V314" s="29" t="n">
        <f aca="false">R314-U314</f>
        <v>0</v>
      </c>
      <c r="W314" s="32" t="n">
        <f aca="false">J314+V314</f>
        <v>13380</v>
      </c>
      <c r="X314" s="29" t="n">
        <f aca="false">J314+W314</f>
        <v>26760</v>
      </c>
      <c r="Y314" s="20" t="s">
        <v>38</v>
      </c>
      <c r="Z314" s="29" t="n">
        <f aca="false">W314</f>
        <v>13380</v>
      </c>
      <c r="AA314" s="110" t="n">
        <v>0.02</v>
      </c>
    </row>
    <row r="315" customFormat="false" ht="13.5" hidden="false" customHeight="false" outlineLevel="0" collapsed="false">
      <c r="A315" s="113"/>
      <c r="B315" s="23" t="s">
        <v>34</v>
      </c>
      <c r="C315" s="113" t="n">
        <v>12222</v>
      </c>
      <c r="D315" s="88" t="n">
        <v>18</v>
      </c>
      <c r="E315" s="88" t="n">
        <v>2</v>
      </c>
      <c r="F315" s="88" t="n">
        <v>1</v>
      </c>
      <c r="G315" s="38" t="n">
        <v>1</v>
      </c>
      <c r="H315" s="27" t="n">
        <f aca="false">D315*400+E315*100+F315*1</f>
        <v>7401</v>
      </c>
      <c r="I315" s="117" t="n">
        <v>69</v>
      </c>
      <c r="J315" s="29" t="n">
        <f aca="false">H315*I315</f>
        <v>510669</v>
      </c>
      <c r="K315" s="110"/>
      <c r="M315" s="71"/>
      <c r="O315" s="71"/>
      <c r="P315" s="110"/>
      <c r="R315" s="33" t="n">
        <f aca="false">O315*Q315</f>
        <v>0</v>
      </c>
      <c r="S315" s="110"/>
      <c r="T315" s="36"/>
      <c r="U315" s="33" t="n">
        <f aca="false">R315*T315/100</f>
        <v>0</v>
      </c>
      <c r="V315" s="29" t="n">
        <f aca="false">R315-U315</f>
        <v>0</v>
      </c>
      <c r="W315" s="32" t="n">
        <f aca="false">J315+V315</f>
        <v>510669</v>
      </c>
      <c r="X315" s="29" t="n">
        <f aca="false">J315+W315</f>
        <v>1021338</v>
      </c>
      <c r="Y315" s="20" t="s">
        <v>44</v>
      </c>
      <c r="Z315" s="29" t="n">
        <f aca="false">W315</f>
        <v>510669</v>
      </c>
      <c r="AA315" s="110" t="n">
        <v>0</v>
      </c>
    </row>
    <row r="316" customFormat="false" ht="13.5" hidden="false" customHeight="false" outlineLevel="0" collapsed="false">
      <c r="A316" s="113"/>
      <c r="B316" s="23" t="s">
        <v>34</v>
      </c>
      <c r="C316" s="113" t="n">
        <v>12224</v>
      </c>
      <c r="D316" s="88" t="n">
        <v>29</v>
      </c>
      <c r="E316" s="88" t="n">
        <v>0</v>
      </c>
      <c r="F316" s="88" t="n">
        <v>15</v>
      </c>
      <c r="G316" s="38" t="n">
        <v>1</v>
      </c>
      <c r="H316" s="27" t="n">
        <f aca="false">D316*400+E316*100+F316*1</f>
        <v>11615</v>
      </c>
      <c r="I316" s="117" t="n">
        <v>69</v>
      </c>
      <c r="J316" s="29" t="n">
        <f aca="false">H316*I316</f>
        <v>801435</v>
      </c>
      <c r="K316" s="110"/>
      <c r="M316" s="71"/>
      <c r="O316" s="71"/>
      <c r="P316" s="110"/>
      <c r="R316" s="33" t="n">
        <f aca="false">O316*Q316</f>
        <v>0</v>
      </c>
      <c r="S316" s="110"/>
      <c r="T316" s="36"/>
      <c r="U316" s="33" t="n">
        <f aca="false">R316*T316/100</f>
        <v>0</v>
      </c>
      <c r="V316" s="29" t="n">
        <f aca="false">R316-U316</f>
        <v>0</v>
      </c>
      <c r="W316" s="32" t="n">
        <f aca="false">J316+V316</f>
        <v>801435</v>
      </c>
      <c r="X316" s="29" t="n">
        <f aca="false">J316+W316</f>
        <v>1602870</v>
      </c>
      <c r="Y316" s="20" t="s">
        <v>44</v>
      </c>
      <c r="Z316" s="29" t="n">
        <f aca="false">W316</f>
        <v>801435</v>
      </c>
      <c r="AA316" s="110" t="n">
        <v>0</v>
      </c>
    </row>
    <row r="317" customFormat="false" ht="13.5" hidden="false" customHeight="false" outlineLevel="0" collapsed="false">
      <c r="A317" s="113"/>
      <c r="B317" s="23"/>
      <c r="C317" s="113"/>
      <c r="D317" s="113"/>
      <c r="E317" s="113"/>
      <c r="F317" s="113"/>
      <c r="G317" s="38"/>
      <c r="H317" s="27"/>
      <c r="I317" s="117"/>
      <c r="J317" s="29"/>
      <c r="K317" s="110"/>
      <c r="M317" s="71"/>
      <c r="O317" s="71"/>
      <c r="P317" s="110"/>
      <c r="R317" s="33"/>
      <c r="S317" s="110"/>
      <c r="T317" s="36"/>
      <c r="U317" s="33"/>
      <c r="V317" s="29"/>
      <c r="W317" s="32"/>
      <c r="X317" s="29"/>
      <c r="Y317" s="36"/>
      <c r="Z317" s="29"/>
      <c r="AA317" s="110"/>
    </row>
    <row r="318" customFormat="false" ht="13.5" hidden="false" customHeight="false" outlineLevel="0" collapsed="false">
      <c r="A318" s="113" t="n">
        <v>112</v>
      </c>
      <c r="B318" s="23" t="s">
        <v>33</v>
      </c>
      <c r="C318" s="113"/>
      <c r="D318" s="113" t="n">
        <v>1</v>
      </c>
      <c r="E318" s="113" t="n">
        <v>3</v>
      </c>
      <c r="F318" s="113" t="n">
        <v>65</v>
      </c>
      <c r="G318" s="38" t="n">
        <v>2</v>
      </c>
      <c r="H318" s="27" t="n">
        <f aca="false">D318*400+E318*100+F318*1</f>
        <v>765</v>
      </c>
      <c r="I318" s="117" t="n">
        <v>150</v>
      </c>
      <c r="J318" s="29" t="n">
        <f aca="false">H318*I318</f>
        <v>114750</v>
      </c>
      <c r="K318" s="110"/>
      <c r="L318" s="36" t="s">
        <v>170</v>
      </c>
      <c r="M318" s="37" t="s">
        <v>36</v>
      </c>
      <c r="N318" s="36" t="s">
        <v>37</v>
      </c>
      <c r="O318" s="71"/>
      <c r="P318" s="110"/>
      <c r="Q318" s="21" t="n">
        <v>6800</v>
      </c>
      <c r="R318" s="33" t="n">
        <f aca="false">O318*Q318</f>
        <v>0</v>
      </c>
      <c r="S318" s="110"/>
      <c r="T318" s="36"/>
      <c r="U318" s="33" t="n">
        <f aca="false">R318*T318/100</f>
        <v>0</v>
      </c>
      <c r="V318" s="29" t="n">
        <f aca="false">R318-U318</f>
        <v>0</v>
      </c>
      <c r="W318" s="32" t="n">
        <f aca="false">J318+V318</f>
        <v>114750</v>
      </c>
      <c r="X318" s="29" t="n">
        <f aca="false">J318+W318</f>
        <v>229500</v>
      </c>
      <c r="Y318" s="20" t="s">
        <v>38</v>
      </c>
      <c r="Z318" s="29" t="n">
        <f aca="false">W318</f>
        <v>114750</v>
      </c>
      <c r="AA318" s="110" t="n">
        <v>0.02</v>
      </c>
    </row>
    <row r="319" customFormat="false" ht="13.5" hidden="false" customHeight="false" outlineLevel="0" collapsed="false">
      <c r="A319" s="113"/>
      <c r="B319" s="23" t="s">
        <v>33</v>
      </c>
      <c r="C319" s="113"/>
      <c r="D319" s="113" t="n">
        <v>18</v>
      </c>
      <c r="E319" s="113" t="n">
        <v>1</v>
      </c>
      <c r="F319" s="113" t="n">
        <v>0</v>
      </c>
      <c r="G319" s="38" t="n">
        <v>1</v>
      </c>
      <c r="H319" s="27" t="n">
        <f aca="false">D319*400+E319*100+F319*1</f>
        <v>7300</v>
      </c>
      <c r="I319" s="117" t="n">
        <v>60</v>
      </c>
      <c r="J319" s="29" t="n">
        <f aca="false">H319*I319</f>
        <v>438000</v>
      </c>
      <c r="K319" s="110"/>
      <c r="M319" s="71"/>
      <c r="O319" s="71"/>
      <c r="P319" s="110"/>
      <c r="Q319" s="21"/>
      <c r="R319" s="33" t="n">
        <f aca="false">O319*Q319</f>
        <v>0</v>
      </c>
      <c r="S319" s="110"/>
      <c r="T319" s="36"/>
      <c r="U319" s="33" t="n">
        <f aca="false">R319*T319/100</f>
        <v>0</v>
      </c>
      <c r="V319" s="29" t="n">
        <f aca="false">R319-U319</f>
        <v>0</v>
      </c>
      <c r="W319" s="32" t="n">
        <f aca="false">J319+V319</f>
        <v>438000</v>
      </c>
      <c r="X319" s="29" t="n">
        <f aca="false">J319+W319</f>
        <v>876000</v>
      </c>
      <c r="Y319" s="36"/>
      <c r="Z319" s="29" t="n">
        <f aca="false">W319</f>
        <v>438000</v>
      </c>
      <c r="AA319" s="110" t="n">
        <v>0.01</v>
      </c>
    </row>
    <row r="320" customFormat="false" ht="13.5" hidden="false" customHeight="false" outlineLevel="0" collapsed="false">
      <c r="A320" s="113"/>
      <c r="B320" s="23"/>
      <c r="C320" s="113"/>
      <c r="D320" s="113"/>
      <c r="E320" s="113"/>
      <c r="F320" s="113"/>
      <c r="G320" s="38"/>
      <c r="H320" s="27"/>
      <c r="I320" s="117"/>
      <c r="J320" s="29"/>
      <c r="K320" s="110"/>
      <c r="M320" s="71"/>
      <c r="O320" s="71"/>
      <c r="P320" s="110"/>
      <c r="Q320" s="21"/>
      <c r="R320" s="33"/>
      <c r="S320" s="110"/>
      <c r="T320" s="36"/>
      <c r="U320" s="33"/>
      <c r="V320" s="29"/>
      <c r="W320" s="32"/>
      <c r="X320" s="29"/>
      <c r="Y320" s="36"/>
      <c r="Z320" s="29"/>
      <c r="AA320" s="110"/>
    </row>
    <row r="321" customFormat="false" ht="13.5" hidden="false" customHeight="false" outlineLevel="0" collapsed="false">
      <c r="A321" s="113" t="n">
        <v>113</v>
      </c>
      <c r="B321" s="23" t="s">
        <v>51</v>
      </c>
      <c r="C321" s="113"/>
      <c r="D321" s="113" t="n">
        <v>7</v>
      </c>
      <c r="E321" s="113" t="n">
        <v>0</v>
      </c>
      <c r="F321" s="113" t="n">
        <v>0</v>
      </c>
      <c r="G321" s="38" t="n">
        <v>1</v>
      </c>
      <c r="H321" s="27" t="n">
        <f aca="false">D321*400+E321*100+F321*1</f>
        <v>2800</v>
      </c>
      <c r="I321" s="117" t="n">
        <v>60</v>
      </c>
      <c r="J321" s="29" t="n">
        <f aca="false">H321*I321</f>
        <v>168000</v>
      </c>
      <c r="K321" s="110"/>
      <c r="M321" s="71"/>
      <c r="O321" s="71"/>
      <c r="P321" s="110"/>
      <c r="Q321" s="21"/>
      <c r="R321" s="33" t="n">
        <f aca="false">O321*Q321</f>
        <v>0</v>
      </c>
      <c r="S321" s="110"/>
      <c r="T321" s="36"/>
      <c r="U321" s="33" t="n">
        <f aca="false">R321*T321/100</f>
        <v>0</v>
      </c>
      <c r="V321" s="29" t="n">
        <f aca="false">R321-U321</f>
        <v>0</v>
      </c>
      <c r="W321" s="32" t="n">
        <f aca="false">J321+V321</f>
        <v>168000</v>
      </c>
      <c r="X321" s="29" t="n">
        <f aca="false">J321+W321</f>
        <v>336000</v>
      </c>
      <c r="Y321" s="36"/>
      <c r="Z321" s="29" t="n">
        <f aca="false">W321</f>
        <v>168000</v>
      </c>
      <c r="AA321" s="110" t="n">
        <v>0.01</v>
      </c>
    </row>
    <row r="322" customFormat="false" ht="13.5" hidden="false" customHeight="false" outlineLevel="0" collapsed="false">
      <c r="A322" s="113"/>
      <c r="B322" s="23"/>
      <c r="C322" s="113"/>
      <c r="D322" s="113"/>
      <c r="E322" s="113"/>
      <c r="F322" s="113"/>
      <c r="G322" s="38"/>
      <c r="H322" s="27"/>
      <c r="I322" s="117"/>
      <c r="J322" s="29"/>
      <c r="K322" s="110"/>
      <c r="M322" s="71"/>
      <c r="O322" s="71"/>
      <c r="P322" s="110"/>
      <c r="Q322" s="21"/>
      <c r="R322" s="33"/>
      <c r="S322" s="110"/>
      <c r="T322" s="36"/>
      <c r="U322" s="33"/>
      <c r="V322" s="29"/>
      <c r="W322" s="32"/>
      <c r="X322" s="29"/>
      <c r="Y322" s="36"/>
      <c r="Z322" s="29"/>
      <c r="AA322" s="110"/>
    </row>
    <row r="323" customFormat="false" ht="13.5" hidden="false" customHeight="false" outlineLevel="0" collapsed="false">
      <c r="A323" s="113" t="n">
        <v>114</v>
      </c>
      <c r="B323" s="23" t="s">
        <v>138</v>
      </c>
      <c r="C323" s="113"/>
      <c r="D323" s="113" t="n">
        <v>7</v>
      </c>
      <c r="E323" s="113" t="n">
        <v>2</v>
      </c>
      <c r="F323" s="113" t="n">
        <v>7</v>
      </c>
      <c r="G323" s="38" t="n">
        <v>1</v>
      </c>
      <c r="H323" s="27" t="n">
        <f aca="false">D323*400+E323*100+F323*1</f>
        <v>3007</v>
      </c>
      <c r="I323" s="117" t="n">
        <v>60</v>
      </c>
      <c r="J323" s="29" t="n">
        <f aca="false">H323*I323</f>
        <v>180420</v>
      </c>
      <c r="K323" s="110"/>
      <c r="M323" s="71"/>
      <c r="O323" s="71"/>
      <c r="P323" s="110"/>
      <c r="Q323" s="21"/>
      <c r="R323" s="33" t="n">
        <f aca="false">O323*Q323</f>
        <v>0</v>
      </c>
      <c r="S323" s="110"/>
      <c r="T323" s="36"/>
      <c r="U323" s="33" t="n">
        <f aca="false">R323*T323/100</f>
        <v>0</v>
      </c>
      <c r="V323" s="29" t="n">
        <f aca="false">R323-U323</f>
        <v>0</v>
      </c>
      <c r="W323" s="32" t="n">
        <f aca="false">J323+V323</f>
        <v>180420</v>
      </c>
      <c r="X323" s="29" t="n">
        <f aca="false">J323+W323</f>
        <v>360840</v>
      </c>
      <c r="Y323" s="36"/>
      <c r="Z323" s="29" t="n">
        <f aca="false">W323</f>
        <v>180420</v>
      </c>
      <c r="AA323" s="110" t="n">
        <v>0.01</v>
      </c>
    </row>
    <row r="324" customFormat="false" ht="13.5" hidden="false" customHeight="false" outlineLevel="0" collapsed="false">
      <c r="A324" s="113"/>
      <c r="B324" s="23"/>
      <c r="C324" s="113"/>
      <c r="D324" s="113"/>
      <c r="E324" s="113"/>
      <c r="F324" s="113"/>
      <c r="G324" s="38"/>
      <c r="H324" s="27"/>
      <c r="I324" s="117"/>
      <c r="J324" s="29"/>
      <c r="K324" s="110"/>
      <c r="M324" s="71"/>
      <c r="O324" s="71"/>
      <c r="P324" s="110"/>
      <c r="Q324" s="21"/>
      <c r="R324" s="33"/>
      <c r="S324" s="110"/>
      <c r="T324" s="36"/>
      <c r="U324" s="33"/>
      <c r="V324" s="29"/>
      <c r="W324" s="32"/>
      <c r="X324" s="29"/>
      <c r="Y324" s="36"/>
      <c r="Z324" s="29"/>
      <c r="AA324" s="110"/>
    </row>
    <row r="325" customFormat="false" ht="13.5" hidden="false" customHeight="false" outlineLevel="0" collapsed="false">
      <c r="A325" s="113" t="n">
        <v>115</v>
      </c>
      <c r="B325" s="23" t="s">
        <v>34</v>
      </c>
      <c r="C325" s="113" t="n">
        <v>4695</v>
      </c>
      <c r="D325" s="113" t="n">
        <v>0</v>
      </c>
      <c r="E325" s="113" t="n">
        <v>0</v>
      </c>
      <c r="F325" s="113" t="n">
        <v>64</v>
      </c>
      <c r="G325" s="38" t="n">
        <v>2</v>
      </c>
      <c r="H325" s="27" t="n">
        <v>56</v>
      </c>
      <c r="I325" s="117" t="n">
        <v>150</v>
      </c>
      <c r="J325" s="29" t="n">
        <f aca="false">H325*I325</f>
        <v>8400</v>
      </c>
      <c r="K325" s="110"/>
      <c r="L325" s="36" t="s">
        <v>35</v>
      </c>
      <c r="M325" s="37" t="s">
        <v>36</v>
      </c>
      <c r="N325" s="36" t="s">
        <v>37</v>
      </c>
      <c r="O325" s="110" t="n">
        <v>54</v>
      </c>
      <c r="P325" s="110"/>
      <c r="Q325" s="21" t="n">
        <v>6800</v>
      </c>
      <c r="R325" s="33" t="n">
        <f aca="false">O325*Q325</f>
        <v>367200</v>
      </c>
      <c r="S325" s="110" t="n">
        <v>30</v>
      </c>
      <c r="T325" s="36" t="n">
        <v>85</v>
      </c>
      <c r="U325" s="33" t="n">
        <f aca="false">R325*T325/100</f>
        <v>312120</v>
      </c>
      <c r="V325" s="29" t="n">
        <f aca="false">R325-U325</f>
        <v>55080</v>
      </c>
      <c r="W325" s="32" t="n">
        <f aca="false">J325+V325</f>
        <v>63480</v>
      </c>
      <c r="X325" s="29" t="n">
        <f aca="false">J325+W325</f>
        <v>71880</v>
      </c>
      <c r="Y325" s="20" t="s">
        <v>44</v>
      </c>
      <c r="Z325" s="29" t="n">
        <f aca="false">W325</f>
        <v>63480</v>
      </c>
      <c r="AA325" s="110" t="n">
        <v>0</v>
      </c>
    </row>
    <row r="326" customFormat="false" ht="13.5" hidden="false" customHeight="false" outlineLevel="0" collapsed="false">
      <c r="A326" s="113"/>
      <c r="B326" s="23"/>
      <c r="C326" s="113"/>
      <c r="D326" s="113"/>
      <c r="E326" s="113"/>
      <c r="F326" s="113"/>
      <c r="G326" s="38" t="n">
        <v>3</v>
      </c>
      <c r="H326" s="27" t="n">
        <v>8</v>
      </c>
      <c r="I326" s="117" t="n">
        <v>150</v>
      </c>
      <c r="J326" s="29" t="n">
        <f aca="false">H326*I326</f>
        <v>1200</v>
      </c>
      <c r="K326" s="110"/>
      <c r="M326" s="71"/>
      <c r="N326" s="36" t="s">
        <v>39</v>
      </c>
      <c r="O326" s="110" t="n">
        <v>32</v>
      </c>
      <c r="P326" s="110"/>
      <c r="Q326" s="21" t="n">
        <v>6800</v>
      </c>
      <c r="R326" s="33" t="n">
        <f aca="false">O326*Q326</f>
        <v>217600</v>
      </c>
      <c r="S326" s="110" t="n">
        <v>30</v>
      </c>
      <c r="T326" s="36" t="n">
        <v>85</v>
      </c>
      <c r="U326" s="33" t="n">
        <f aca="false">R326*T326/100</f>
        <v>184960</v>
      </c>
      <c r="V326" s="29" t="n">
        <f aca="false">R326-U326</f>
        <v>32640</v>
      </c>
      <c r="W326" s="32" t="n">
        <f aca="false">J326+V326</f>
        <v>33840</v>
      </c>
      <c r="X326" s="29" t="n">
        <f aca="false">J326+W326</f>
        <v>35040</v>
      </c>
      <c r="Y326" s="36"/>
      <c r="Z326" s="29" t="n">
        <f aca="false">W326</f>
        <v>33840</v>
      </c>
      <c r="AA326" s="110" t="n">
        <v>0.3</v>
      </c>
    </row>
    <row r="327" customFormat="false" ht="13.5" hidden="false" customHeight="false" outlineLevel="0" collapsed="false">
      <c r="A327" s="113"/>
      <c r="B327" s="23"/>
      <c r="C327" s="113"/>
      <c r="D327" s="113"/>
      <c r="E327" s="113"/>
      <c r="F327" s="113"/>
      <c r="G327" s="38"/>
      <c r="H327" s="27"/>
      <c r="I327" s="117"/>
      <c r="J327" s="29"/>
      <c r="K327" s="110"/>
      <c r="M327" s="71"/>
      <c r="O327" s="71"/>
      <c r="P327" s="110"/>
      <c r="R327" s="33"/>
      <c r="S327" s="110"/>
      <c r="T327" s="36"/>
      <c r="U327" s="33"/>
      <c r="V327" s="29"/>
      <c r="W327" s="32"/>
      <c r="X327" s="29"/>
      <c r="Y327" s="36"/>
      <c r="Z327" s="29"/>
      <c r="AA327" s="110"/>
    </row>
    <row r="328" customFormat="false" ht="13.5" hidden="false" customHeight="false" outlineLevel="0" collapsed="false">
      <c r="A328" s="113" t="n">
        <v>116</v>
      </c>
      <c r="B328" s="23" t="s">
        <v>171</v>
      </c>
      <c r="C328" s="113"/>
      <c r="D328" s="113" t="n">
        <v>4</v>
      </c>
      <c r="E328" s="113" t="n">
        <v>3</v>
      </c>
      <c r="F328" s="113" t="n">
        <v>0</v>
      </c>
      <c r="G328" s="38" t="n">
        <v>1</v>
      </c>
      <c r="H328" s="27" t="n">
        <f aca="false">D328*400+E328*100+F328*1</f>
        <v>1900</v>
      </c>
      <c r="I328" s="117" t="n">
        <v>60</v>
      </c>
      <c r="J328" s="29" t="n">
        <f aca="false">H328*I328</f>
        <v>114000</v>
      </c>
      <c r="K328" s="110"/>
      <c r="M328" s="71"/>
      <c r="O328" s="71"/>
      <c r="P328" s="110"/>
      <c r="R328" s="33" t="n">
        <f aca="false">O328*Q328</f>
        <v>0</v>
      </c>
      <c r="S328" s="110"/>
      <c r="T328" s="36"/>
      <c r="U328" s="33" t="n">
        <f aca="false">R328*T328/100</f>
        <v>0</v>
      </c>
      <c r="V328" s="29" t="n">
        <f aca="false">R328-U328</f>
        <v>0</v>
      </c>
      <c r="W328" s="32" t="n">
        <f aca="false">J328+V328</f>
        <v>114000</v>
      </c>
      <c r="X328" s="29" t="n">
        <f aca="false">J328+W328</f>
        <v>228000</v>
      </c>
      <c r="Y328" s="20" t="s">
        <v>44</v>
      </c>
      <c r="Z328" s="29" t="n">
        <f aca="false">W328</f>
        <v>114000</v>
      </c>
      <c r="AA328" s="110" t="n">
        <v>0.01</v>
      </c>
    </row>
    <row r="329" customFormat="false" ht="13.5" hidden="false" customHeight="false" outlineLevel="0" collapsed="false">
      <c r="A329" s="113"/>
      <c r="B329" s="23"/>
      <c r="C329" s="113"/>
      <c r="D329" s="113"/>
      <c r="E329" s="113"/>
      <c r="F329" s="113"/>
      <c r="G329" s="38"/>
      <c r="H329" s="27"/>
      <c r="I329" s="117"/>
      <c r="J329" s="29"/>
      <c r="K329" s="110"/>
      <c r="M329" s="71"/>
      <c r="O329" s="71"/>
      <c r="P329" s="110"/>
      <c r="R329" s="33"/>
      <c r="S329" s="110"/>
      <c r="T329" s="36"/>
      <c r="U329" s="33"/>
      <c r="V329" s="29"/>
      <c r="W329" s="32"/>
      <c r="X329" s="29"/>
      <c r="Y329" s="36"/>
      <c r="Z329" s="29"/>
      <c r="AA329" s="110"/>
    </row>
    <row r="330" customFormat="false" ht="13.5" hidden="false" customHeight="false" outlineLevel="0" collapsed="false">
      <c r="A330" s="113" t="n">
        <v>117</v>
      </c>
      <c r="B330" s="23" t="s">
        <v>138</v>
      </c>
      <c r="C330" s="113"/>
      <c r="D330" s="113" t="n">
        <v>0</v>
      </c>
      <c r="E330" s="113" t="n">
        <v>2</v>
      </c>
      <c r="F330" s="113" t="n">
        <v>37</v>
      </c>
      <c r="G330" s="38" t="n">
        <v>1</v>
      </c>
      <c r="H330" s="27" t="n">
        <f aca="false">D330*400+E330*100+F330*1</f>
        <v>237</v>
      </c>
      <c r="I330" s="117" t="n">
        <v>60</v>
      </c>
      <c r="J330" s="29" t="n">
        <f aca="false">H330*I330</f>
        <v>14220</v>
      </c>
      <c r="K330" s="110"/>
      <c r="M330" s="71"/>
      <c r="O330" s="71"/>
      <c r="P330" s="110"/>
      <c r="R330" s="33" t="n">
        <f aca="false">O330*Q330</f>
        <v>0</v>
      </c>
      <c r="S330" s="110"/>
      <c r="T330" s="36"/>
      <c r="U330" s="33" t="n">
        <f aca="false">R330*T330/100</f>
        <v>0</v>
      </c>
      <c r="V330" s="29" t="n">
        <f aca="false">R330-U330</f>
        <v>0</v>
      </c>
      <c r="W330" s="32" t="n">
        <f aca="false">J330+V330</f>
        <v>14220</v>
      </c>
      <c r="X330" s="29" t="n">
        <f aca="false">J330+W330</f>
        <v>28440</v>
      </c>
      <c r="Y330" s="36"/>
      <c r="Z330" s="29" t="n">
        <f aca="false">W330</f>
        <v>14220</v>
      </c>
      <c r="AA330" s="110" t="n">
        <v>0.01</v>
      </c>
    </row>
    <row r="331" customFormat="false" ht="13.5" hidden="false" customHeight="false" outlineLevel="0" collapsed="false">
      <c r="A331" s="113"/>
      <c r="B331" s="23" t="s">
        <v>51</v>
      </c>
      <c r="C331" s="113"/>
      <c r="D331" s="113" t="n">
        <v>17</v>
      </c>
      <c r="E331" s="113" t="n">
        <v>1</v>
      </c>
      <c r="F331" s="113" t="n">
        <v>24</v>
      </c>
      <c r="G331" s="38" t="n">
        <v>1</v>
      </c>
      <c r="H331" s="27" t="n">
        <f aca="false">D331*400+E331*100+F331*1</f>
        <v>6924</v>
      </c>
      <c r="I331" s="117" t="n">
        <v>60</v>
      </c>
      <c r="J331" s="29" t="n">
        <f aca="false">H331*I331</f>
        <v>415440</v>
      </c>
      <c r="K331" s="110"/>
      <c r="M331" s="71"/>
      <c r="O331" s="71"/>
      <c r="P331" s="110"/>
      <c r="R331" s="33" t="n">
        <f aca="false">O331*Q331</f>
        <v>0</v>
      </c>
      <c r="S331" s="110"/>
      <c r="T331" s="36"/>
      <c r="U331" s="33" t="n">
        <f aca="false">R331*T331/100</f>
        <v>0</v>
      </c>
      <c r="V331" s="29" t="n">
        <f aca="false">R331-U331</f>
        <v>0</v>
      </c>
      <c r="W331" s="32" t="n">
        <f aca="false">J331+V331</f>
        <v>415440</v>
      </c>
      <c r="X331" s="29" t="n">
        <f aca="false">J331+W331</f>
        <v>830880</v>
      </c>
      <c r="Y331" s="36"/>
      <c r="Z331" s="29" t="n">
        <f aca="false">W331</f>
        <v>415440</v>
      </c>
      <c r="AA331" s="110" t="n">
        <v>0.01</v>
      </c>
    </row>
    <row r="332" customFormat="false" ht="13.5" hidden="false" customHeight="false" outlineLevel="0" collapsed="false">
      <c r="A332" s="113"/>
      <c r="B332" s="23" t="s">
        <v>34</v>
      </c>
      <c r="C332" s="113" t="n">
        <v>11186</v>
      </c>
      <c r="D332" s="113" t="n">
        <v>0</v>
      </c>
      <c r="E332" s="113" t="n">
        <v>1</v>
      </c>
      <c r="F332" s="113" t="n">
        <v>16</v>
      </c>
      <c r="G332" s="38" t="n">
        <v>1</v>
      </c>
      <c r="H332" s="27" t="n">
        <f aca="false">D332*400+E332*100+F332*1</f>
        <v>116</v>
      </c>
      <c r="I332" s="117" t="n">
        <v>69</v>
      </c>
      <c r="J332" s="29" t="n">
        <f aca="false">H332*I332</f>
        <v>8004</v>
      </c>
      <c r="K332" s="110"/>
      <c r="M332" s="71"/>
      <c r="O332" s="71"/>
      <c r="P332" s="110"/>
      <c r="R332" s="33" t="n">
        <f aca="false">O332*Q332</f>
        <v>0</v>
      </c>
      <c r="S332" s="110"/>
      <c r="T332" s="36"/>
      <c r="U332" s="33" t="n">
        <f aca="false">R332*T332/100</f>
        <v>0</v>
      </c>
      <c r="V332" s="29" t="n">
        <f aca="false">R332-U332</f>
        <v>0</v>
      </c>
      <c r="W332" s="32" t="n">
        <f aca="false">J332+V332</f>
        <v>8004</v>
      </c>
      <c r="X332" s="29" t="n">
        <f aca="false">J332+W332</f>
        <v>16008</v>
      </c>
      <c r="Y332" s="20" t="s">
        <v>44</v>
      </c>
      <c r="Z332" s="29" t="n">
        <f aca="false">W332</f>
        <v>8004</v>
      </c>
      <c r="AA332" s="110" t="n">
        <v>0</v>
      </c>
    </row>
    <row r="333" customFormat="false" ht="13.5" hidden="false" customHeight="false" outlineLevel="0" collapsed="false">
      <c r="A333" s="113"/>
      <c r="B333" s="23" t="s">
        <v>34</v>
      </c>
      <c r="C333" s="113" t="n">
        <v>11187</v>
      </c>
      <c r="D333" s="113" t="n">
        <v>0</v>
      </c>
      <c r="E333" s="113" t="n">
        <v>1</v>
      </c>
      <c r="F333" s="113" t="n">
        <v>83</v>
      </c>
      <c r="G333" s="38" t="n">
        <v>1</v>
      </c>
      <c r="H333" s="27" t="n">
        <f aca="false">D333*400+E333*100+F333*1</f>
        <v>183</v>
      </c>
      <c r="I333" s="117" t="n">
        <v>69</v>
      </c>
      <c r="J333" s="29" t="n">
        <f aca="false">H333*I333</f>
        <v>12627</v>
      </c>
      <c r="K333" s="110"/>
      <c r="M333" s="71"/>
      <c r="O333" s="71"/>
      <c r="P333" s="110"/>
      <c r="R333" s="33" t="n">
        <f aca="false">O333*Q333</f>
        <v>0</v>
      </c>
      <c r="S333" s="110"/>
      <c r="T333" s="36"/>
      <c r="U333" s="33" t="n">
        <f aca="false">R333*T333/100</f>
        <v>0</v>
      </c>
      <c r="V333" s="29" t="n">
        <f aca="false">R333-U333</f>
        <v>0</v>
      </c>
      <c r="W333" s="32" t="n">
        <f aca="false">J333+V333</f>
        <v>12627</v>
      </c>
      <c r="X333" s="29" t="n">
        <f aca="false">J333+W333</f>
        <v>25254</v>
      </c>
      <c r="Y333" s="20" t="s">
        <v>44</v>
      </c>
      <c r="Z333" s="29" t="n">
        <f aca="false">W333</f>
        <v>12627</v>
      </c>
      <c r="AA333" s="110" t="n">
        <v>0</v>
      </c>
    </row>
    <row r="334" customFormat="false" ht="13.5" hidden="false" customHeight="false" outlineLevel="0" collapsed="false">
      <c r="A334" s="113"/>
      <c r="B334" s="23" t="s">
        <v>34</v>
      </c>
      <c r="C334" s="113" t="n">
        <v>11247</v>
      </c>
      <c r="D334" s="113" t="n">
        <v>0</v>
      </c>
      <c r="E334" s="113" t="n">
        <v>3</v>
      </c>
      <c r="F334" s="113" t="n">
        <v>72</v>
      </c>
      <c r="G334" s="38" t="n">
        <v>1</v>
      </c>
      <c r="H334" s="27" t="n">
        <f aca="false">D334*400+E334*100+F334*1</f>
        <v>372</v>
      </c>
      <c r="I334" s="117" t="n">
        <v>69</v>
      </c>
      <c r="J334" s="29" t="n">
        <f aca="false">H334*I334</f>
        <v>25668</v>
      </c>
      <c r="K334" s="110"/>
      <c r="M334" s="71"/>
      <c r="O334" s="71"/>
      <c r="P334" s="110"/>
      <c r="R334" s="33" t="n">
        <f aca="false">O334*Q334</f>
        <v>0</v>
      </c>
      <c r="S334" s="110"/>
      <c r="T334" s="36"/>
      <c r="U334" s="33" t="n">
        <f aca="false">R334*T334/100</f>
        <v>0</v>
      </c>
      <c r="V334" s="29" t="n">
        <f aca="false">R334-U334</f>
        <v>0</v>
      </c>
      <c r="W334" s="32" t="n">
        <f aca="false">J334+V334</f>
        <v>25668</v>
      </c>
      <c r="X334" s="29" t="n">
        <f aca="false">J334+W334</f>
        <v>51336</v>
      </c>
      <c r="Y334" s="20" t="s">
        <v>44</v>
      </c>
      <c r="Z334" s="29" t="n">
        <f aca="false">W334</f>
        <v>25668</v>
      </c>
      <c r="AA334" s="110" t="n">
        <v>0</v>
      </c>
    </row>
    <row r="335" customFormat="false" ht="13.5" hidden="false" customHeight="false" outlineLevel="0" collapsed="false">
      <c r="A335" s="113"/>
      <c r="B335" s="23" t="s">
        <v>34</v>
      </c>
      <c r="C335" s="113" t="n">
        <v>11184</v>
      </c>
      <c r="D335" s="113" t="n">
        <v>2</v>
      </c>
      <c r="E335" s="113" t="n">
        <v>1</v>
      </c>
      <c r="F335" s="113" t="n">
        <v>34</v>
      </c>
      <c r="G335" s="38" t="n">
        <v>1</v>
      </c>
      <c r="H335" s="27" t="n">
        <f aca="false">D335*400+E335*100+F335*1</f>
        <v>934</v>
      </c>
      <c r="I335" s="117" t="n">
        <v>69</v>
      </c>
      <c r="J335" s="29" t="n">
        <f aca="false">H335*I335</f>
        <v>64446</v>
      </c>
      <c r="K335" s="110"/>
      <c r="M335" s="71"/>
      <c r="O335" s="71"/>
      <c r="P335" s="110"/>
      <c r="R335" s="33" t="n">
        <f aca="false">O335*Q335</f>
        <v>0</v>
      </c>
      <c r="S335" s="110"/>
      <c r="T335" s="36"/>
      <c r="U335" s="33" t="n">
        <f aca="false">R335*T335/100</f>
        <v>0</v>
      </c>
      <c r="V335" s="29" t="n">
        <f aca="false">R335-U335</f>
        <v>0</v>
      </c>
      <c r="W335" s="32" t="n">
        <f aca="false">J335+V335</f>
        <v>64446</v>
      </c>
      <c r="X335" s="29" t="n">
        <f aca="false">J335+W335</f>
        <v>128892</v>
      </c>
      <c r="Y335" s="20" t="s">
        <v>44</v>
      </c>
      <c r="Z335" s="29" t="n">
        <f aca="false">W335</f>
        <v>64446</v>
      </c>
      <c r="AA335" s="110" t="n">
        <v>0</v>
      </c>
    </row>
    <row r="336" customFormat="false" ht="13.5" hidden="false" customHeight="false" outlineLevel="0" collapsed="false">
      <c r="A336" s="113"/>
      <c r="B336" s="23" t="s">
        <v>34</v>
      </c>
      <c r="C336" s="113" t="n">
        <v>11185</v>
      </c>
      <c r="D336" s="113" t="n">
        <v>2</v>
      </c>
      <c r="E336" s="113" t="n">
        <v>3</v>
      </c>
      <c r="F336" s="113" t="n">
        <v>51</v>
      </c>
      <c r="G336" s="38" t="n">
        <v>1</v>
      </c>
      <c r="H336" s="27" t="n">
        <f aca="false">D336*400+E336*100+F336*1</f>
        <v>1151</v>
      </c>
      <c r="I336" s="117" t="n">
        <v>69</v>
      </c>
      <c r="J336" s="29" t="n">
        <f aca="false">H336*I336</f>
        <v>79419</v>
      </c>
      <c r="K336" s="110"/>
      <c r="M336" s="71"/>
      <c r="O336" s="71"/>
      <c r="P336" s="110"/>
      <c r="R336" s="33" t="n">
        <f aca="false">O336*Q336</f>
        <v>0</v>
      </c>
      <c r="S336" s="110"/>
      <c r="T336" s="36"/>
      <c r="U336" s="33" t="n">
        <f aca="false">R336*T336/100</f>
        <v>0</v>
      </c>
      <c r="V336" s="29" t="n">
        <f aca="false">R336-U336</f>
        <v>0</v>
      </c>
      <c r="W336" s="32" t="n">
        <f aca="false">J336+V336</f>
        <v>79419</v>
      </c>
      <c r="X336" s="29" t="n">
        <f aca="false">J336+W336</f>
        <v>158838</v>
      </c>
      <c r="Y336" s="20" t="s">
        <v>44</v>
      </c>
      <c r="Z336" s="29" t="n">
        <f aca="false">W336</f>
        <v>79419</v>
      </c>
      <c r="AA336" s="110" t="n">
        <v>0</v>
      </c>
    </row>
    <row r="337" customFormat="false" ht="13.5" hidden="false" customHeight="false" outlineLevel="0" collapsed="false">
      <c r="A337" s="113"/>
      <c r="B337" s="23"/>
      <c r="C337" s="113"/>
      <c r="D337" s="113"/>
      <c r="E337" s="113"/>
      <c r="F337" s="113"/>
      <c r="G337" s="38"/>
      <c r="H337" s="27"/>
      <c r="I337" s="117"/>
      <c r="J337" s="29"/>
      <c r="K337" s="110"/>
      <c r="M337" s="71"/>
      <c r="O337" s="71"/>
      <c r="P337" s="110"/>
      <c r="R337" s="33"/>
      <c r="S337" s="110"/>
      <c r="T337" s="36"/>
      <c r="U337" s="33"/>
      <c r="V337" s="29"/>
      <c r="W337" s="32"/>
      <c r="X337" s="29"/>
      <c r="Y337" s="36"/>
      <c r="Z337" s="29"/>
      <c r="AA337" s="110"/>
    </row>
    <row r="338" customFormat="false" ht="13.5" hidden="false" customHeight="false" outlineLevel="0" collapsed="false">
      <c r="A338" s="113" t="n">
        <v>118</v>
      </c>
      <c r="B338" s="23" t="s">
        <v>51</v>
      </c>
      <c r="C338" s="113"/>
      <c r="D338" s="113" t="n">
        <v>10</v>
      </c>
      <c r="E338" s="113" t="n">
        <v>2</v>
      </c>
      <c r="F338" s="113" t="n">
        <v>65</v>
      </c>
      <c r="G338" s="38" t="n">
        <v>1</v>
      </c>
      <c r="H338" s="27" t="n">
        <f aca="false">D338*400+E338*100+F338*1</f>
        <v>4265</v>
      </c>
      <c r="I338" s="117" t="n">
        <v>60</v>
      </c>
      <c r="J338" s="29" t="n">
        <f aca="false">H338*I338</f>
        <v>255900</v>
      </c>
      <c r="K338" s="110"/>
      <c r="M338" s="71"/>
      <c r="O338" s="71"/>
      <c r="P338" s="110"/>
      <c r="R338" s="33" t="n">
        <f aca="false">O338*Q338</f>
        <v>0</v>
      </c>
      <c r="S338" s="110"/>
      <c r="T338" s="36"/>
      <c r="U338" s="33" t="n">
        <f aca="false">R338*T338/100</f>
        <v>0</v>
      </c>
      <c r="V338" s="29" t="n">
        <f aca="false">R338-U338</f>
        <v>0</v>
      </c>
      <c r="W338" s="32" t="n">
        <f aca="false">J338+V338</f>
        <v>255900</v>
      </c>
      <c r="X338" s="29" t="n">
        <f aca="false">J338+W338</f>
        <v>511800</v>
      </c>
      <c r="Y338" s="36"/>
      <c r="Z338" s="29" t="n">
        <f aca="false">W338</f>
        <v>255900</v>
      </c>
      <c r="AA338" s="110" t="n">
        <v>0.01</v>
      </c>
    </row>
    <row r="339" customFormat="false" ht="13.5" hidden="false" customHeight="false" outlineLevel="0" collapsed="false">
      <c r="A339" s="113"/>
      <c r="B339" s="23"/>
      <c r="C339" s="113"/>
      <c r="D339" s="113"/>
      <c r="E339" s="113"/>
      <c r="F339" s="113"/>
      <c r="G339" s="38"/>
      <c r="H339" s="27"/>
      <c r="I339" s="117"/>
      <c r="J339" s="29"/>
      <c r="K339" s="110"/>
      <c r="M339" s="71"/>
      <c r="O339" s="71"/>
      <c r="P339" s="110"/>
      <c r="R339" s="33"/>
      <c r="S339" s="110"/>
      <c r="T339" s="36"/>
      <c r="U339" s="33"/>
      <c r="V339" s="29"/>
      <c r="W339" s="32"/>
      <c r="X339" s="29"/>
      <c r="Y339" s="36"/>
      <c r="Z339" s="29"/>
      <c r="AA339" s="110"/>
    </row>
    <row r="340" customFormat="false" ht="13.5" hidden="false" customHeight="false" outlineLevel="0" collapsed="false">
      <c r="A340" s="113" t="n">
        <v>120</v>
      </c>
      <c r="B340" s="23" t="s">
        <v>138</v>
      </c>
      <c r="C340" s="113"/>
      <c r="D340" s="113" t="n">
        <v>28</v>
      </c>
      <c r="E340" s="113" t="n">
        <v>2</v>
      </c>
      <c r="F340" s="113" t="n">
        <v>53</v>
      </c>
      <c r="G340" s="38" t="n">
        <v>1</v>
      </c>
      <c r="H340" s="27" t="n">
        <f aca="false">D340*400+E340*100+F340*1</f>
        <v>11453</v>
      </c>
      <c r="I340" s="117" t="n">
        <v>60</v>
      </c>
      <c r="J340" s="29" t="n">
        <f aca="false">H340*I340</f>
        <v>687180</v>
      </c>
      <c r="K340" s="110"/>
      <c r="M340" s="71"/>
      <c r="O340" s="71"/>
      <c r="P340" s="110"/>
      <c r="R340" s="33" t="n">
        <f aca="false">O340*Q340</f>
        <v>0</v>
      </c>
      <c r="S340" s="110"/>
      <c r="T340" s="36"/>
      <c r="U340" s="33" t="n">
        <f aca="false">R340*T340/100</f>
        <v>0</v>
      </c>
      <c r="V340" s="29" t="n">
        <f aca="false">R340-U340</f>
        <v>0</v>
      </c>
      <c r="W340" s="32" t="n">
        <f aca="false">J340+V340</f>
        <v>687180</v>
      </c>
      <c r="X340" s="29" t="n">
        <f aca="false">J340+W340</f>
        <v>1374360</v>
      </c>
      <c r="Y340" s="36"/>
      <c r="Z340" s="29" t="n">
        <f aca="false">W340</f>
        <v>687180</v>
      </c>
      <c r="AA340" s="110" t="n">
        <v>0.01</v>
      </c>
    </row>
    <row r="341" customFormat="false" ht="13.5" hidden="false" customHeight="false" outlineLevel="0" collapsed="false">
      <c r="A341" s="113"/>
      <c r="B341" s="23"/>
      <c r="C341" s="113"/>
      <c r="D341" s="113"/>
      <c r="E341" s="113"/>
      <c r="F341" s="113"/>
      <c r="G341" s="38"/>
      <c r="H341" s="27"/>
      <c r="I341" s="117"/>
      <c r="J341" s="29"/>
      <c r="K341" s="110"/>
      <c r="M341" s="71"/>
      <c r="O341" s="71"/>
      <c r="P341" s="110"/>
      <c r="R341" s="33"/>
      <c r="S341" s="110"/>
      <c r="T341" s="36"/>
      <c r="U341" s="33"/>
      <c r="V341" s="29"/>
      <c r="W341" s="32"/>
      <c r="X341" s="29"/>
      <c r="Y341" s="36"/>
      <c r="Z341" s="29"/>
      <c r="AA341" s="110"/>
    </row>
    <row r="342" customFormat="false" ht="13.5" hidden="false" customHeight="false" outlineLevel="0" collapsed="false">
      <c r="A342" s="113" t="n">
        <v>121</v>
      </c>
      <c r="B342" s="23" t="s">
        <v>138</v>
      </c>
      <c r="C342" s="113"/>
      <c r="D342" s="113" t="n">
        <v>26</v>
      </c>
      <c r="E342" s="113" t="n">
        <v>1</v>
      </c>
      <c r="F342" s="113" t="n">
        <v>46</v>
      </c>
      <c r="G342" s="38" t="n">
        <v>1</v>
      </c>
      <c r="H342" s="27" t="n">
        <f aca="false">D342*400+E342*100+F342*1</f>
        <v>10546</v>
      </c>
      <c r="I342" s="117" t="n">
        <v>60</v>
      </c>
      <c r="J342" s="29" t="n">
        <f aca="false">H342*I342</f>
        <v>632760</v>
      </c>
      <c r="K342" s="110"/>
      <c r="M342" s="71"/>
      <c r="O342" s="71"/>
      <c r="P342" s="110"/>
      <c r="R342" s="33" t="n">
        <f aca="false">O342*Q342</f>
        <v>0</v>
      </c>
      <c r="S342" s="110"/>
      <c r="T342" s="36"/>
      <c r="U342" s="33" t="n">
        <f aca="false">R342*T342/100</f>
        <v>0</v>
      </c>
      <c r="V342" s="29" t="n">
        <f aca="false">R342-U342</f>
        <v>0</v>
      </c>
      <c r="W342" s="32" t="n">
        <f aca="false">J342+V342</f>
        <v>632760</v>
      </c>
      <c r="X342" s="29" t="n">
        <f aca="false">J342+W342</f>
        <v>1265520</v>
      </c>
      <c r="Y342" s="36"/>
      <c r="Z342" s="29" t="n">
        <f aca="false">W342</f>
        <v>632760</v>
      </c>
      <c r="AA342" s="110" t="n">
        <v>0.01</v>
      </c>
    </row>
    <row r="343" customFormat="false" ht="13.5" hidden="false" customHeight="false" outlineLevel="0" collapsed="false">
      <c r="A343" s="113"/>
      <c r="B343" s="23"/>
      <c r="C343" s="113"/>
      <c r="D343" s="113"/>
      <c r="E343" s="113"/>
      <c r="F343" s="113"/>
      <c r="G343" s="38"/>
      <c r="H343" s="27"/>
      <c r="I343" s="117"/>
      <c r="J343" s="29"/>
      <c r="K343" s="110"/>
      <c r="M343" s="71"/>
      <c r="O343" s="71"/>
      <c r="P343" s="110"/>
      <c r="R343" s="33"/>
      <c r="S343" s="110"/>
      <c r="T343" s="36"/>
      <c r="U343" s="33"/>
      <c r="V343" s="29"/>
      <c r="W343" s="32"/>
      <c r="X343" s="29"/>
      <c r="Y343" s="36"/>
      <c r="Z343" s="29"/>
      <c r="AA343" s="110"/>
    </row>
    <row r="344" customFormat="false" ht="13.5" hidden="false" customHeight="false" outlineLevel="0" collapsed="false">
      <c r="A344" s="113" t="n">
        <v>122</v>
      </c>
      <c r="B344" s="23" t="s">
        <v>138</v>
      </c>
      <c r="C344" s="113"/>
      <c r="D344" s="113" t="n">
        <v>4</v>
      </c>
      <c r="E344" s="113" t="n">
        <v>0</v>
      </c>
      <c r="F344" s="113" t="n">
        <v>65</v>
      </c>
      <c r="G344" s="38" t="n">
        <v>1</v>
      </c>
      <c r="H344" s="27" t="n">
        <f aca="false">D344*400+E344*100+F344*1</f>
        <v>1665</v>
      </c>
      <c r="I344" s="117" t="n">
        <v>60</v>
      </c>
      <c r="J344" s="29" t="n">
        <f aca="false">H344*I344</f>
        <v>99900</v>
      </c>
      <c r="K344" s="110"/>
      <c r="M344" s="71"/>
      <c r="O344" s="71"/>
      <c r="P344" s="110"/>
      <c r="R344" s="33" t="n">
        <f aca="false">O344*Q344</f>
        <v>0</v>
      </c>
      <c r="S344" s="110"/>
      <c r="T344" s="36"/>
      <c r="U344" s="33" t="n">
        <f aca="false">R344*T344/100</f>
        <v>0</v>
      </c>
      <c r="V344" s="29" t="n">
        <f aca="false">R344-U344</f>
        <v>0</v>
      </c>
      <c r="W344" s="32" t="n">
        <f aca="false">J344+V344</f>
        <v>99900</v>
      </c>
      <c r="X344" s="29" t="n">
        <f aca="false">J344+W344</f>
        <v>199800</v>
      </c>
      <c r="Y344" s="36"/>
      <c r="Z344" s="29" t="n">
        <f aca="false">W344</f>
        <v>99900</v>
      </c>
      <c r="AA344" s="110" t="n">
        <v>0.01</v>
      </c>
    </row>
    <row r="345" customFormat="false" ht="13.5" hidden="false" customHeight="false" outlineLevel="0" collapsed="false">
      <c r="A345" s="113"/>
      <c r="B345" s="23" t="s">
        <v>138</v>
      </c>
      <c r="C345" s="113"/>
      <c r="D345" s="113" t="n">
        <v>6</v>
      </c>
      <c r="E345" s="113" t="n">
        <v>1</v>
      </c>
      <c r="F345" s="113" t="n">
        <v>30</v>
      </c>
      <c r="G345" s="38" t="n">
        <v>1</v>
      </c>
      <c r="H345" s="27" t="n">
        <f aca="false">D345*400+E345*100+F345*1</f>
        <v>2530</v>
      </c>
      <c r="I345" s="117" t="n">
        <v>60</v>
      </c>
      <c r="J345" s="29" t="n">
        <f aca="false">H345*I345</f>
        <v>151800</v>
      </c>
      <c r="K345" s="110"/>
      <c r="M345" s="71"/>
      <c r="O345" s="71"/>
      <c r="P345" s="110"/>
      <c r="R345" s="33" t="n">
        <f aca="false">O345*Q345</f>
        <v>0</v>
      </c>
      <c r="S345" s="110"/>
      <c r="T345" s="36"/>
      <c r="U345" s="33" t="n">
        <f aca="false">R345*T345/100</f>
        <v>0</v>
      </c>
      <c r="V345" s="29" t="n">
        <f aca="false">R345-U345</f>
        <v>0</v>
      </c>
      <c r="W345" s="32" t="n">
        <f aca="false">J345+V345</f>
        <v>151800</v>
      </c>
      <c r="X345" s="29" t="n">
        <f aca="false">J345+W345</f>
        <v>303600</v>
      </c>
      <c r="Y345" s="36"/>
      <c r="Z345" s="29" t="n">
        <f aca="false">W345</f>
        <v>151800</v>
      </c>
      <c r="AA345" s="110" t="n">
        <v>0.01</v>
      </c>
    </row>
    <row r="346" customFormat="false" ht="13.5" hidden="false" customHeight="false" outlineLevel="0" collapsed="false">
      <c r="A346" s="113"/>
      <c r="B346" s="23"/>
      <c r="C346" s="113"/>
      <c r="D346" s="113"/>
      <c r="E346" s="113"/>
      <c r="F346" s="113"/>
      <c r="G346" s="38"/>
      <c r="H346" s="27"/>
      <c r="I346" s="117"/>
      <c r="J346" s="29"/>
      <c r="K346" s="110"/>
      <c r="M346" s="71"/>
      <c r="O346" s="71"/>
      <c r="P346" s="110"/>
      <c r="R346" s="33"/>
      <c r="S346" s="110"/>
      <c r="T346" s="36"/>
      <c r="U346" s="33"/>
      <c r="V346" s="29"/>
      <c r="W346" s="32"/>
      <c r="X346" s="29"/>
      <c r="Y346" s="36"/>
      <c r="Z346" s="29"/>
      <c r="AA346" s="110"/>
    </row>
    <row r="347" customFormat="false" ht="13.5" hidden="false" customHeight="false" outlineLevel="0" collapsed="false">
      <c r="A347" s="113" t="n">
        <v>123</v>
      </c>
      <c r="B347" s="23" t="s">
        <v>34</v>
      </c>
      <c r="C347" s="113" t="n">
        <v>13793</v>
      </c>
      <c r="D347" s="113" t="n">
        <v>3</v>
      </c>
      <c r="E347" s="113" t="n">
        <v>3</v>
      </c>
      <c r="F347" s="113" t="n">
        <v>30</v>
      </c>
      <c r="G347" s="38" t="n">
        <v>1</v>
      </c>
      <c r="H347" s="27" t="n">
        <f aca="false">D347*400+E347*100+F347*1</f>
        <v>1530</v>
      </c>
      <c r="I347" s="117" t="n">
        <v>69</v>
      </c>
      <c r="J347" s="29" t="n">
        <f aca="false">H347*I347</f>
        <v>105570</v>
      </c>
      <c r="K347" s="110"/>
      <c r="M347" s="71"/>
      <c r="O347" s="71"/>
      <c r="P347" s="110"/>
      <c r="R347" s="33" t="n">
        <f aca="false">O347*Q347</f>
        <v>0</v>
      </c>
      <c r="S347" s="110"/>
      <c r="T347" s="36"/>
      <c r="U347" s="33" t="n">
        <f aca="false">R347*T347/100</f>
        <v>0</v>
      </c>
      <c r="V347" s="29" t="n">
        <f aca="false">R347-U347</f>
        <v>0</v>
      </c>
      <c r="W347" s="32" t="n">
        <f aca="false">J347+V347</f>
        <v>105570</v>
      </c>
      <c r="X347" s="29" t="n">
        <f aca="false">J347+W347</f>
        <v>211140</v>
      </c>
      <c r="Y347" s="20" t="s">
        <v>44</v>
      </c>
      <c r="Z347" s="29" t="n">
        <f aca="false">W347</f>
        <v>105570</v>
      </c>
      <c r="AA347" s="110" t="n">
        <v>0</v>
      </c>
    </row>
    <row r="348" customFormat="false" ht="13.5" hidden="false" customHeight="false" outlineLevel="0" collapsed="false">
      <c r="A348" s="113"/>
      <c r="B348" s="23" t="s">
        <v>34</v>
      </c>
      <c r="C348" s="113" t="n">
        <v>13752</v>
      </c>
      <c r="D348" s="113" t="n">
        <v>11</v>
      </c>
      <c r="E348" s="113" t="n">
        <v>1</v>
      </c>
      <c r="F348" s="113" t="n">
        <v>0</v>
      </c>
      <c r="G348" s="38" t="n">
        <v>1</v>
      </c>
      <c r="H348" s="27" t="n">
        <f aca="false">D348*400+E348*100+F348*1</f>
        <v>4500</v>
      </c>
      <c r="I348" s="117" t="n">
        <v>69</v>
      </c>
      <c r="J348" s="29" t="n">
        <f aca="false">H348*I348</f>
        <v>310500</v>
      </c>
      <c r="K348" s="110"/>
      <c r="M348" s="71"/>
      <c r="O348" s="71"/>
      <c r="P348" s="110"/>
      <c r="R348" s="33" t="n">
        <f aca="false">O348*Q348</f>
        <v>0</v>
      </c>
      <c r="S348" s="110"/>
      <c r="T348" s="36"/>
      <c r="U348" s="33" t="n">
        <f aca="false">R348*T348/100</f>
        <v>0</v>
      </c>
      <c r="V348" s="29" t="n">
        <f aca="false">R348-U348</f>
        <v>0</v>
      </c>
      <c r="W348" s="32" t="n">
        <f aca="false">J348+V348</f>
        <v>310500</v>
      </c>
      <c r="X348" s="29" t="n">
        <f aca="false">J348+W348</f>
        <v>621000</v>
      </c>
      <c r="Y348" s="20" t="s">
        <v>44</v>
      </c>
      <c r="Z348" s="29" t="n">
        <f aca="false">W348</f>
        <v>310500</v>
      </c>
      <c r="AA348" s="110" t="n">
        <v>0</v>
      </c>
    </row>
    <row r="349" customFormat="false" ht="13.5" hidden="false" customHeight="false" outlineLevel="0" collapsed="false">
      <c r="A349" s="113"/>
      <c r="B349" s="23" t="s">
        <v>34</v>
      </c>
      <c r="C349" s="113" t="n">
        <v>11276</v>
      </c>
      <c r="D349" s="113" t="n">
        <v>0</v>
      </c>
      <c r="E349" s="113" t="n">
        <v>3</v>
      </c>
      <c r="F349" s="113" t="n">
        <v>0</v>
      </c>
      <c r="G349" s="38" t="n">
        <v>2</v>
      </c>
      <c r="H349" s="27" t="n">
        <v>284</v>
      </c>
      <c r="I349" s="117" t="n">
        <v>250</v>
      </c>
      <c r="J349" s="29" t="n">
        <f aca="false">H349*I349</f>
        <v>71000</v>
      </c>
      <c r="K349" s="110"/>
      <c r="L349" s="36" t="s">
        <v>35</v>
      </c>
      <c r="M349" s="37" t="s">
        <v>50</v>
      </c>
      <c r="N349" s="36" t="s">
        <v>37</v>
      </c>
      <c r="O349" s="110" t="n">
        <v>180</v>
      </c>
      <c r="P349" s="110"/>
      <c r="Q349" s="21" t="n">
        <v>6800</v>
      </c>
      <c r="R349" s="33" t="n">
        <f aca="false">O349*Q349</f>
        <v>1224000</v>
      </c>
      <c r="S349" s="110" t="n">
        <v>10</v>
      </c>
      <c r="T349" s="36"/>
      <c r="U349" s="33" t="n">
        <f aca="false">R349*T349/100</f>
        <v>0</v>
      </c>
      <c r="V349" s="29" t="n">
        <f aca="false">R349-U349</f>
        <v>1224000</v>
      </c>
      <c r="W349" s="32" t="n">
        <f aca="false">J349+V349</f>
        <v>1295000</v>
      </c>
      <c r="X349" s="29" t="n">
        <f aca="false">J349+W349</f>
        <v>1366000</v>
      </c>
      <c r="Y349" s="20" t="s">
        <v>44</v>
      </c>
      <c r="Z349" s="29" t="n">
        <f aca="false">W349</f>
        <v>1295000</v>
      </c>
      <c r="AA349" s="110" t="n">
        <v>0</v>
      </c>
    </row>
    <row r="350" customFormat="false" ht="13.5" hidden="false" customHeight="false" outlineLevel="0" collapsed="false">
      <c r="A350" s="113"/>
      <c r="B350" s="23"/>
      <c r="C350" s="113"/>
      <c r="D350" s="113"/>
      <c r="E350" s="113"/>
      <c r="F350" s="113"/>
      <c r="G350" s="38" t="n">
        <v>3</v>
      </c>
      <c r="H350" s="27" t="n">
        <v>16</v>
      </c>
      <c r="I350" s="117" t="n">
        <v>250</v>
      </c>
      <c r="J350" s="29" t="n">
        <f aca="false">H350*I350</f>
        <v>4000</v>
      </c>
      <c r="K350" s="110"/>
      <c r="M350" s="37" t="s">
        <v>36</v>
      </c>
      <c r="N350" s="36" t="s">
        <v>39</v>
      </c>
      <c r="O350" s="110" t="n">
        <v>64</v>
      </c>
      <c r="P350" s="110"/>
      <c r="Q350" s="21" t="n">
        <v>6800</v>
      </c>
      <c r="R350" s="33" t="n">
        <f aca="false">O350*Q350</f>
        <v>435200</v>
      </c>
      <c r="S350" s="110" t="n">
        <v>20</v>
      </c>
      <c r="T350" s="36" t="n">
        <v>75</v>
      </c>
      <c r="U350" s="33" t="n">
        <f aca="false">R350*T350/100</f>
        <v>326400</v>
      </c>
      <c r="V350" s="29" t="n">
        <f aca="false">R350-U350</f>
        <v>108800</v>
      </c>
      <c r="W350" s="32" t="n">
        <f aca="false">J350+V350</f>
        <v>112800</v>
      </c>
      <c r="X350" s="29" t="n">
        <f aca="false">J350+W350</f>
        <v>116800</v>
      </c>
      <c r="Y350" s="36"/>
      <c r="Z350" s="29" t="n">
        <f aca="false">W350</f>
        <v>112800</v>
      </c>
      <c r="AA350" s="110" t="n">
        <v>0.3</v>
      </c>
    </row>
    <row r="351" customFormat="false" ht="13.5" hidden="false" customHeight="false" outlineLevel="0" collapsed="false">
      <c r="A351" s="113"/>
      <c r="B351" s="23"/>
      <c r="C351" s="113"/>
      <c r="D351" s="113"/>
      <c r="E351" s="113"/>
      <c r="F351" s="113"/>
      <c r="G351" s="38"/>
      <c r="H351" s="27"/>
      <c r="I351" s="117"/>
      <c r="J351" s="29"/>
      <c r="K351" s="110"/>
      <c r="M351" s="71"/>
      <c r="O351" s="71"/>
      <c r="P351" s="110"/>
      <c r="R351" s="33"/>
      <c r="S351" s="110"/>
      <c r="T351" s="36"/>
      <c r="U351" s="33"/>
      <c r="V351" s="29"/>
      <c r="W351" s="32"/>
      <c r="X351" s="29"/>
      <c r="Y351" s="36"/>
      <c r="Z351" s="29"/>
      <c r="AA351" s="110"/>
    </row>
    <row r="352" customFormat="false" ht="13.5" hidden="false" customHeight="false" outlineLevel="0" collapsed="false">
      <c r="A352" s="113" t="n">
        <v>124</v>
      </c>
      <c r="B352" s="23" t="s">
        <v>34</v>
      </c>
      <c r="C352" s="113" t="n">
        <v>4300</v>
      </c>
      <c r="D352" s="113" t="n">
        <v>1</v>
      </c>
      <c r="E352" s="113" t="n">
        <v>0</v>
      </c>
      <c r="F352" s="113" t="n">
        <v>23</v>
      </c>
      <c r="G352" s="38" t="n">
        <v>1</v>
      </c>
      <c r="H352" s="27" t="s">
        <v>172</v>
      </c>
      <c r="I352" s="117" t="n">
        <v>150</v>
      </c>
      <c r="J352" s="29" t="n">
        <f aca="false">H352*I352</f>
        <v>9075</v>
      </c>
      <c r="K352" s="110"/>
      <c r="L352" s="36" t="s">
        <v>35</v>
      </c>
      <c r="M352" s="37" t="s">
        <v>36</v>
      </c>
      <c r="N352" s="36" t="s">
        <v>37</v>
      </c>
      <c r="O352" s="110" t="n">
        <v>242</v>
      </c>
      <c r="P352" s="110"/>
      <c r="Q352" s="21" t="n">
        <v>6800</v>
      </c>
      <c r="R352" s="33" t="n">
        <f aca="false">O352*Q352</f>
        <v>1645600</v>
      </c>
      <c r="S352" s="110"/>
      <c r="T352" s="36"/>
      <c r="U352" s="33" t="n">
        <f aca="false">R352*T352/100</f>
        <v>0</v>
      </c>
      <c r="V352" s="29" t="n">
        <f aca="false">R352-U352</f>
        <v>1645600</v>
      </c>
      <c r="W352" s="32" t="n">
        <f aca="false">J352+V352</f>
        <v>1654675</v>
      </c>
      <c r="X352" s="29" t="n">
        <f aca="false">J352+W352</f>
        <v>1663750</v>
      </c>
      <c r="Y352" s="20" t="s">
        <v>44</v>
      </c>
      <c r="Z352" s="29" t="n">
        <f aca="false">W352</f>
        <v>1654675</v>
      </c>
      <c r="AA352" s="110" t="n">
        <v>0</v>
      </c>
    </row>
    <row r="353" customFormat="false" ht="13.5" hidden="false" customHeight="false" outlineLevel="0" collapsed="false">
      <c r="A353" s="113"/>
      <c r="B353" s="23"/>
      <c r="C353" s="113"/>
      <c r="D353" s="113"/>
      <c r="E353" s="113"/>
      <c r="F353" s="113"/>
      <c r="G353" s="38" t="n">
        <v>1</v>
      </c>
      <c r="H353" s="27" t="s">
        <v>173</v>
      </c>
      <c r="I353" s="117" t="n">
        <v>150</v>
      </c>
      <c r="J353" s="29" t="n">
        <f aca="false">H353*I353</f>
        <v>54375</v>
      </c>
      <c r="K353" s="110"/>
      <c r="L353" s="36" t="s">
        <v>158</v>
      </c>
      <c r="M353" s="37" t="s">
        <v>36</v>
      </c>
      <c r="N353" s="36" t="s">
        <v>37</v>
      </c>
      <c r="O353" s="71"/>
      <c r="P353" s="110"/>
      <c r="Q353" s="126" t="n">
        <v>6800</v>
      </c>
      <c r="R353" s="33" t="n">
        <f aca="false">O353*Q353</f>
        <v>0</v>
      </c>
      <c r="S353" s="110"/>
      <c r="T353" s="36"/>
      <c r="U353" s="33" t="n">
        <f aca="false">R353*T353/100</f>
        <v>0</v>
      </c>
      <c r="V353" s="29" t="n">
        <f aca="false">R353-U353</f>
        <v>0</v>
      </c>
      <c r="W353" s="32" t="n">
        <f aca="false">J353+V353</f>
        <v>54375</v>
      </c>
      <c r="X353" s="29" t="n">
        <f aca="false">J353+W353</f>
        <v>108750</v>
      </c>
      <c r="Y353" s="20" t="s">
        <v>38</v>
      </c>
      <c r="Z353" s="29" t="n">
        <f aca="false">W353</f>
        <v>54375</v>
      </c>
      <c r="AA353" s="110" t="n">
        <v>0.02</v>
      </c>
    </row>
    <row r="354" customFormat="false" ht="13.5" hidden="false" customHeight="false" outlineLevel="0" collapsed="false">
      <c r="A354" s="113"/>
      <c r="B354" s="23"/>
      <c r="C354" s="113"/>
      <c r="D354" s="113"/>
      <c r="E354" s="113"/>
      <c r="F354" s="113"/>
      <c r="G354" s="38"/>
      <c r="H354" s="27"/>
      <c r="I354" s="117"/>
      <c r="J354" s="29"/>
      <c r="K354" s="110"/>
      <c r="M354" s="71"/>
      <c r="O354" s="71"/>
      <c r="P354" s="110"/>
      <c r="R354" s="33"/>
      <c r="S354" s="110"/>
      <c r="T354" s="36"/>
      <c r="U354" s="33"/>
      <c r="V354" s="29"/>
      <c r="W354" s="32"/>
      <c r="X354" s="29"/>
      <c r="Y354" s="36"/>
      <c r="Z354" s="29"/>
      <c r="AA354" s="110"/>
    </row>
    <row r="355" customFormat="false" ht="13.5" hidden="false" customHeight="false" outlineLevel="0" collapsed="false">
      <c r="A355" s="113" t="n">
        <v>125</v>
      </c>
      <c r="B355" s="23" t="s">
        <v>33</v>
      </c>
      <c r="C355" s="113"/>
      <c r="D355" s="113" t="n">
        <v>11</v>
      </c>
      <c r="E355" s="113" t="n">
        <v>1</v>
      </c>
      <c r="F355" s="113" t="n">
        <v>20</v>
      </c>
      <c r="G355" s="38" t="n">
        <v>1</v>
      </c>
      <c r="H355" s="27" t="n">
        <f aca="false">D355*400+E355*100+F355*1</f>
        <v>4520</v>
      </c>
      <c r="I355" s="117" t="n">
        <v>60</v>
      </c>
      <c r="J355" s="29" t="n">
        <f aca="false">H355*I355</f>
        <v>271200</v>
      </c>
      <c r="K355" s="110"/>
      <c r="M355" s="71"/>
      <c r="O355" s="71"/>
      <c r="P355" s="110"/>
      <c r="R355" s="33" t="n">
        <f aca="false">O355*Q355</f>
        <v>0</v>
      </c>
      <c r="S355" s="110"/>
      <c r="T355" s="36"/>
      <c r="U355" s="33" t="n">
        <f aca="false">R355*T355/100</f>
        <v>0</v>
      </c>
      <c r="V355" s="29" t="n">
        <f aca="false">R355-U355</f>
        <v>0</v>
      </c>
      <c r="W355" s="32" t="n">
        <f aca="false">J355+V355</f>
        <v>271200</v>
      </c>
      <c r="X355" s="29" t="n">
        <f aca="false">J355+W355</f>
        <v>542400</v>
      </c>
      <c r="Y355" s="36"/>
      <c r="Z355" s="29" t="n">
        <f aca="false">W355</f>
        <v>271200</v>
      </c>
      <c r="AA355" s="110" t="n">
        <v>0.01</v>
      </c>
    </row>
    <row r="356" customFormat="false" ht="13.5" hidden="false" customHeight="false" outlineLevel="0" collapsed="false">
      <c r="A356" s="113"/>
      <c r="B356" s="23"/>
      <c r="C356" s="113"/>
      <c r="D356" s="113"/>
      <c r="E356" s="113"/>
      <c r="F356" s="113"/>
      <c r="G356" s="38"/>
      <c r="H356" s="27"/>
      <c r="I356" s="117"/>
      <c r="J356" s="29"/>
      <c r="K356" s="110"/>
      <c r="M356" s="71"/>
      <c r="O356" s="71"/>
      <c r="P356" s="110"/>
      <c r="R356" s="33"/>
      <c r="S356" s="110"/>
      <c r="T356" s="36"/>
      <c r="U356" s="33"/>
      <c r="V356" s="29"/>
      <c r="W356" s="32"/>
      <c r="X356" s="29"/>
      <c r="Y356" s="36"/>
      <c r="Z356" s="29"/>
      <c r="AA356" s="110"/>
    </row>
    <row r="357" customFormat="false" ht="13.5" hidden="false" customHeight="false" outlineLevel="0" collapsed="false">
      <c r="A357" s="113" t="n">
        <v>126</v>
      </c>
      <c r="B357" s="23" t="s">
        <v>51</v>
      </c>
      <c r="C357" s="113"/>
      <c r="D357" s="113" t="n">
        <v>7</v>
      </c>
      <c r="E357" s="113" t="n">
        <v>3</v>
      </c>
      <c r="F357" s="113" t="n">
        <v>9</v>
      </c>
      <c r="G357" s="38" t="n">
        <v>1</v>
      </c>
      <c r="H357" s="27" t="n">
        <f aca="false">D357*400+E357*100+F357*1</f>
        <v>3109</v>
      </c>
      <c r="I357" s="117" t="n">
        <v>60</v>
      </c>
      <c r="J357" s="29" t="n">
        <f aca="false">H357*I357</f>
        <v>186540</v>
      </c>
      <c r="K357" s="110"/>
      <c r="M357" s="71"/>
      <c r="O357" s="71"/>
      <c r="P357" s="110"/>
      <c r="R357" s="33" t="n">
        <f aca="false">O357*Q357</f>
        <v>0</v>
      </c>
      <c r="S357" s="110"/>
      <c r="T357" s="36"/>
      <c r="U357" s="33" t="n">
        <f aca="false">R357*T357/100</f>
        <v>0</v>
      </c>
      <c r="V357" s="29" t="n">
        <f aca="false">R357-U357</f>
        <v>0</v>
      </c>
      <c r="W357" s="32" t="n">
        <f aca="false">J357+V357</f>
        <v>186540</v>
      </c>
      <c r="X357" s="29" t="n">
        <f aca="false">J357+W357</f>
        <v>373080</v>
      </c>
      <c r="Y357" s="36"/>
      <c r="Z357" s="29" t="n">
        <f aca="false">W357</f>
        <v>186540</v>
      </c>
      <c r="AA357" s="110" t="n">
        <v>0.01</v>
      </c>
    </row>
    <row r="358" customFormat="false" ht="13.5" hidden="false" customHeight="false" outlineLevel="0" collapsed="false">
      <c r="A358" s="113"/>
      <c r="B358" s="23" t="s">
        <v>51</v>
      </c>
      <c r="C358" s="113"/>
      <c r="D358" s="113" t="n">
        <v>2</v>
      </c>
      <c r="E358" s="113" t="n">
        <v>2</v>
      </c>
      <c r="F358" s="113" t="n">
        <v>70</v>
      </c>
      <c r="G358" s="38" t="n">
        <v>1</v>
      </c>
      <c r="H358" s="27" t="n">
        <f aca="false">D358*400+E358*100+F358*1</f>
        <v>1070</v>
      </c>
      <c r="I358" s="117" t="n">
        <v>60</v>
      </c>
      <c r="J358" s="29" t="n">
        <f aca="false">H358*I358</f>
        <v>64200</v>
      </c>
      <c r="K358" s="110"/>
      <c r="M358" s="71"/>
      <c r="O358" s="71"/>
      <c r="P358" s="110"/>
      <c r="R358" s="33" t="n">
        <f aca="false">O358*Q358</f>
        <v>0</v>
      </c>
      <c r="S358" s="110"/>
      <c r="T358" s="36"/>
      <c r="U358" s="33" t="n">
        <f aca="false">R358*T358/100</f>
        <v>0</v>
      </c>
      <c r="V358" s="29" t="n">
        <f aca="false">R358-U358</f>
        <v>0</v>
      </c>
      <c r="W358" s="32" t="n">
        <f aca="false">J358+V358</f>
        <v>64200</v>
      </c>
      <c r="X358" s="29" t="n">
        <f aca="false">J358+W358</f>
        <v>128400</v>
      </c>
      <c r="Y358" s="36"/>
      <c r="Z358" s="29" t="n">
        <f aca="false">W358</f>
        <v>64200</v>
      </c>
      <c r="AA358" s="110" t="n">
        <v>0.01</v>
      </c>
    </row>
    <row r="359" customFormat="false" ht="13.5" hidden="false" customHeight="false" outlineLevel="0" collapsed="false">
      <c r="A359" s="113"/>
      <c r="B359" s="23"/>
      <c r="C359" s="113"/>
      <c r="D359" s="113"/>
      <c r="E359" s="113"/>
      <c r="F359" s="113"/>
      <c r="G359" s="38"/>
      <c r="H359" s="27"/>
      <c r="I359" s="117"/>
      <c r="J359" s="29"/>
      <c r="K359" s="110"/>
      <c r="M359" s="71"/>
      <c r="O359" s="71"/>
      <c r="P359" s="110"/>
      <c r="R359" s="33"/>
      <c r="S359" s="110"/>
      <c r="T359" s="36"/>
      <c r="U359" s="33"/>
      <c r="V359" s="29"/>
      <c r="W359" s="32"/>
      <c r="X359" s="29"/>
      <c r="Y359" s="36"/>
      <c r="Z359" s="29"/>
      <c r="AA359" s="110"/>
    </row>
    <row r="360" customFormat="false" ht="13.5" hidden="false" customHeight="false" outlineLevel="0" collapsed="false">
      <c r="A360" s="113" t="n">
        <v>127</v>
      </c>
      <c r="B360" s="23" t="s">
        <v>138</v>
      </c>
      <c r="C360" s="113"/>
      <c r="D360" s="113" t="n">
        <v>34</v>
      </c>
      <c r="E360" s="113" t="n">
        <v>0</v>
      </c>
      <c r="F360" s="113" t="n">
        <v>74</v>
      </c>
      <c r="G360" s="38" t="n">
        <v>1</v>
      </c>
      <c r="H360" s="27" t="n">
        <f aca="false">D360*400+E360*100+F360*1</f>
        <v>13674</v>
      </c>
      <c r="I360" s="117" t="n">
        <v>60</v>
      </c>
      <c r="J360" s="29" t="n">
        <f aca="false">H360*I360</f>
        <v>820440</v>
      </c>
      <c r="K360" s="110"/>
      <c r="M360" s="71"/>
      <c r="O360" s="71"/>
      <c r="P360" s="110"/>
      <c r="R360" s="33" t="n">
        <f aca="false">O360*Q360</f>
        <v>0</v>
      </c>
      <c r="S360" s="110"/>
      <c r="T360" s="36"/>
      <c r="U360" s="33" t="n">
        <f aca="false">R360*T360/100</f>
        <v>0</v>
      </c>
      <c r="V360" s="29" t="n">
        <f aca="false">R360-U360</f>
        <v>0</v>
      </c>
      <c r="W360" s="32" t="n">
        <f aca="false">J360+V360</f>
        <v>820440</v>
      </c>
      <c r="X360" s="29" t="n">
        <f aca="false">J360+W360</f>
        <v>1640880</v>
      </c>
      <c r="Y360" s="36"/>
      <c r="Z360" s="29" t="n">
        <f aca="false">W360</f>
        <v>820440</v>
      </c>
      <c r="AA360" s="110" t="n">
        <v>0.01</v>
      </c>
    </row>
    <row r="361" customFormat="false" ht="13.5" hidden="false" customHeight="false" outlineLevel="0" collapsed="false">
      <c r="A361" s="113"/>
      <c r="B361" s="23"/>
      <c r="C361" s="113"/>
      <c r="D361" s="113"/>
      <c r="E361" s="113"/>
      <c r="F361" s="113"/>
      <c r="G361" s="140"/>
      <c r="H361" s="27" t="n">
        <f aca="false">D361*400+E361*100+F361*1</f>
        <v>0</v>
      </c>
      <c r="I361" s="125"/>
      <c r="J361" s="29" t="n">
        <f aca="false">H361*I361</f>
        <v>0</v>
      </c>
      <c r="K361" s="110"/>
      <c r="L361" s="3"/>
      <c r="M361" s="71"/>
      <c r="N361" s="3"/>
      <c r="O361" s="71"/>
      <c r="P361" s="110"/>
      <c r="Q361" s="3"/>
      <c r="R361" s="33" t="n">
        <f aca="false">O361*Q361</f>
        <v>0</v>
      </c>
      <c r="S361" s="110"/>
      <c r="T361" s="126"/>
      <c r="U361" s="33" t="n">
        <f aca="false">R361*T361/100</f>
        <v>0</v>
      </c>
      <c r="V361" s="29" t="n">
        <f aca="false">R361-U361</f>
        <v>0</v>
      </c>
      <c r="W361" s="32" t="n">
        <f aca="false">J361+V361</f>
        <v>0</v>
      </c>
      <c r="X361" s="29" t="n">
        <f aca="false">J361+W361</f>
        <v>0</v>
      </c>
      <c r="Y361" s="126"/>
      <c r="Z361" s="29" t="n">
        <f aca="false">W361</f>
        <v>0</v>
      </c>
      <c r="AA361" s="110"/>
    </row>
    <row r="362" customFormat="false" ht="13.5" hidden="false" customHeight="false" outlineLevel="0" collapsed="false">
      <c r="G362" s="103"/>
      <c r="H362" s="48"/>
      <c r="I362" s="103"/>
      <c r="J362" s="49"/>
      <c r="K362" s="47"/>
      <c r="L362" s="103"/>
      <c r="M362" s="103"/>
      <c r="N362" s="103"/>
      <c r="O362" s="103"/>
      <c r="P362" s="47"/>
      <c r="Q362" s="103"/>
      <c r="R362" s="49"/>
      <c r="S362" s="103"/>
      <c r="T362" s="103"/>
      <c r="U362" s="49"/>
      <c r="V362" s="49"/>
      <c r="W362" s="49"/>
      <c r="X362" s="143"/>
      <c r="Y362" s="103"/>
      <c r="Z362" s="49"/>
      <c r="AA362" s="103"/>
    </row>
    <row r="363" customFormat="false" ht="13.5" hidden="false" customHeight="false" outlineLevel="0" collapsed="false">
      <c r="B363" s="53" t="s">
        <v>97</v>
      </c>
      <c r="G363" s="3"/>
      <c r="H363" s="51"/>
      <c r="I363" s="3"/>
      <c r="J363" s="52"/>
      <c r="K363" s="126"/>
      <c r="L363" s="3"/>
      <c r="M363" s="3"/>
      <c r="N363" s="3"/>
      <c r="O363" s="3"/>
      <c r="P363" s="126"/>
      <c r="Q363" s="3"/>
      <c r="R363" s="52"/>
      <c r="S363" s="3"/>
      <c r="T363" s="3"/>
      <c r="U363" s="52"/>
      <c r="V363" s="52"/>
      <c r="W363" s="52"/>
      <c r="X363" s="29"/>
      <c r="Y363" s="3"/>
      <c r="Z363" s="52"/>
      <c r="AA363" s="3"/>
    </row>
    <row r="364" customFormat="false" ht="13.5" hidden="false" customHeight="false" outlineLevel="0" collapsed="false">
      <c r="G364" s="104"/>
      <c r="H364" s="55"/>
      <c r="I364" s="104"/>
      <c r="J364" s="56"/>
      <c r="K364" s="54"/>
      <c r="L364" s="104"/>
      <c r="M364" s="104"/>
      <c r="N364" s="104"/>
      <c r="O364" s="104"/>
      <c r="P364" s="54"/>
      <c r="Q364" s="104"/>
      <c r="R364" s="56"/>
      <c r="S364" s="104"/>
      <c r="T364" s="104"/>
      <c r="U364" s="56"/>
      <c r="V364" s="56"/>
      <c r="W364" s="56"/>
      <c r="X364" s="142"/>
      <c r="Y364" s="104"/>
      <c r="Z364" s="56"/>
      <c r="AA364" s="104"/>
    </row>
    <row r="365" customFormat="false" ht="15" hidden="false" customHeight="false" outlineLevel="0" collapsed="false">
      <c r="A365" s="60" t="n">
        <v>1</v>
      </c>
      <c r="B365" s="77" t="s">
        <v>152</v>
      </c>
      <c r="C365" s="74" t="n">
        <v>9263</v>
      </c>
      <c r="D365" s="74" t="n">
        <v>29</v>
      </c>
      <c r="E365" s="74" t="n">
        <v>2</v>
      </c>
      <c r="F365" s="74" t="n">
        <v>49</v>
      </c>
      <c r="G365" s="134" t="n">
        <v>1</v>
      </c>
      <c r="H365" s="27" t="n">
        <f aca="false">D365*400+E365*100+F365*1</f>
        <v>11849</v>
      </c>
      <c r="I365" s="135" t="n">
        <v>60</v>
      </c>
      <c r="J365" s="29" t="n">
        <f aca="false">H365*I365</f>
        <v>710940</v>
      </c>
      <c r="K365" s="110"/>
      <c r="L365" s="110"/>
      <c r="M365" s="110"/>
      <c r="N365" s="110"/>
      <c r="O365" s="110"/>
      <c r="P365" s="110"/>
      <c r="R365" s="33" t="n">
        <f aca="false">O365*Q365</f>
        <v>0</v>
      </c>
      <c r="S365" s="110"/>
      <c r="U365" s="33" t="n">
        <f aca="false">R365*T365/100</f>
        <v>0</v>
      </c>
      <c r="V365" s="29" t="n">
        <f aca="false">R365-U365</f>
        <v>0</v>
      </c>
      <c r="W365" s="32" t="n">
        <f aca="false">J365+V365</f>
        <v>710940</v>
      </c>
      <c r="X365" s="29" t="n">
        <f aca="false">J365+W365</f>
        <v>1421880</v>
      </c>
      <c r="Z365" s="29" t="n">
        <f aca="false">W365</f>
        <v>710940</v>
      </c>
      <c r="AA365" s="110" t="n">
        <v>0.01</v>
      </c>
    </row>
    <row r="366" customFormat="false" ht="15" hidden="false" customHeight="false" outlineLevel="0" collapsed="false">
      <c r="A366" s="60"/>
      <c r="B366" s="74"/>
      <c r="C366" s="74"/>
      <c r="D366" s="74"/>
      <c r="E366" s="74"/>
      <c r="F366" s="74"/>
      <c r="G366" s="94"/>
      <c r="H366" s="27"/>
      <c r="J366" s="29"/>
      <c r="K366" s="110"/>
      <c r="L366" s="110"/>
      <c r="M366" s="110"/>
      <c r="N366" s="110"/>
      <c r="O366" s="110"/>
      <c r="P366" s="110"/>
      <c r="R366" s="33"/>
      <c r="S366" s="110"/>
      <c r="U366" s="33"/>
      <c r="V366" s="29"/>
      <c r="W366" s="32"/>
      <c r="X366" s="29"/>
      <c r="Z366" s="29"/>
      <c r="AA366" s="110"/>
    </row>
    <row r="367" customFormat="false" ht="15" hidden="false" customHeight="false" outlineLevel="0" collapsed="false">
      <c r="A367" s="60" t="n">
        <v>2</v>
      </c>
      <c r="B367" s="136" t="s">
        <v>34</v>
      </c>
      <c r="C367" s="74" t="n">
        <v>4327</v>
      </c>
      <c r="D367" s="74" t="n">
        <v>0</v>
      </c>
      <c r="E367" s="74" t="n">
        <v>1</v>
      </c>
      <c r="F367" s="74" t="n">
        <v>29</v>
      </c>
      <c r="G367" s="134" t="n">
        <v>2</v>
      </c>
      <c r="H367" s="27" t="n">
        <f aca="false">D367*400+E367*100+F367*1</f>
        <v>129</v>
      </c>
      <c r="I367" s="135" t="n">
        <v>150</v>
      </c>
      <c r="J367" s="29" t="n">
        <f aca="false">H367*I367</f>
        <v>19350</v>
      </c>
      <c r="K367" s="110"/>
      <c r="L367" s="136" t="s">
        <v>65</v>
      </c>
      <c r="M367" s="74" t="s">
        <v>174</v>
      </c>
      <c r="N367" s="36" t="s">
        <v>37</v>
      </c>
      <c r="O367" s="60" t="n">
        <v>54</v>
      </c>
      <c r="P367" s="110"/>
      <c r="Q367" s="21" t="n">
        <v>6800</v>
      </c>
      <c r="R367" s="33" t="n">
        <f aca="false">O367*Q367</f>
        <v>367200</v>
      </c>
      <c r="S367" s="60" t="n">
        <v>25</v>
      </c>
      <c r="U367" s="33" t="n">
        <f aca="false">R367*T367/100</f>
        <v>0</v>
      </c>
      <c r="V367" s="29" t="n">
        <f aca="false">R367-U367</f>
        <v>367200</v>
      </c>
      <c r="W367" s="32" t="n">
        <f aca="false">J367+V367</f>
        <v>386550</v>
      </c>
      <c r="X367" s="29" t="n">
        <f aca="false">J367+W367</f>
        <v>405900</v>
      </c>
      <c r="Z367" s="29" t="n">
        <f aca="false">W367</f>
        <v>386550</v>
      </c>
      <c r="AA367" s="110" t="n">
        <v>0</v>
      </c>
    </row>
    <row r="368" customFormat="false" ht="15" hidden="false" customHeight="false" outlineLevel="0" collapsed="false">
      <c r="A368" s="60"/>
      <c r="B368" s="74"/>
      <c r="C368" s="74"/>
      <c r="D368" s="74"/>
      <c r="E368" s="74"/>
      <c r="F368" s="74"/>
      <c r="G368" s="94"/>
      <c r="H368" s="27" t="n">
        <f aca="false">D368*400+E368*100+F368*1</f>
        <v>0</v>
      </c>
      <c r="J368" s="29" t="n">
        <f aca="false">H368*I368</f>
        <v>0</v>
      </c>
      <c r="K368" s="110"/>
      <c r="L368" s="136" t="s">
        <v>65</v>
      </c>
      <c r="M368" s="74" t="s">
        <v>174</v>
      </c>
      <c r="N368" s="36" t="s">
        <v>37</v>
      </c>
      <c r="O368" s="60" t="n">
        <v>54</v>
      </c>
      <c r="P368" s="110"/>
      <c r="Q368" s="126" t="n">
        <v>6800</v>
      </c>
      <c r="R368" s="33" t="n">
        <f aca="false">O368*Q368</f>
        <v>367200</v>
      </c>
      <c r="S368" s="60" t="n">
        <v>31</v>
      </c>
      <c r="U368" s="33" t="n">
        <f aca="false">R368*T368/100</f>
        <v>0</v>
      </c>
      <c r="V368" s="29" t="n">
        <f aca="false">R368-U368</f>
        <v>367200</v>
      </c>
      <c r="W368" s="32" t="n">
        <f aca="false">J368+V368</f>
        <v>367200</v>
      </c>
      <c r="X368" s="29" t="n">
        <f aca="false">J368+W368</f>
        <v>367200</v>
      </c>
      <c r="Z368" s="29" t="n">
        <f aca="false">W368</f>
        <v>367200</v>
      </c>
      <c r="AA368" s="110" t="n">
        <v>0.02</v>
      </c>
    </row>
    <row r="369" customFormat="false" ht="15" hidden="false" customHeight="false" outlineLevel="0" collapsed="false">
      <c r="A369" s="60"/>
      <c r="B369" s="74"/>
      <c r="C369" s="74"/>
      <c r="D369" s="74"/>
      <c r="E369" s="74"/>
      <c r="F369" s="74"/>
      <c r="G369" s="94"/>
      <c r="H369" s="27"/>
      <c r="J369" s="29"/>
      <c r="K369" s="110"/>
      <c r="L369" s="110"/>
      <c r="M369" s="110"/>
      <c r="N369" s="110"/>
      <c r="O369" s="110"/>
      <c r="P369" s="110"/>
      <c r="R369" s="33"/>
      <c r="S369" s="110"/>
      <c r="U369" s="33"/>
      <c r="V369" s="29"/>
      <c r="W369" s="32"/>
      <c r="X369" s="29"/>
      <c r="Z369" s="29"/>
      <c r="AA369" s="71"/>
    </row>
    <row r="370" customFormat="false" ht="15" hidden="false" customHeight="false" outlineLevel="0" collapsed="false">
      <c r="A370" s="60" t="n">
        <v>3</v>
      </c>
      <c r="B370" s="77" t="s">
        <v>152</v>
      </c>
      <c r="C370" s="74" t="n">
        <v>9508</v>
      </c>
      <c r="D370" s="74" t="n">
        <v>8</v>
      </c>
      <c r="E370" s="74" t="n">
        <v>3</v>
      </c>
      <c r="F370" s="74" t="n">
        <v>28</v>
      </c>
      <c r="G370" s="134" t="n">
        <v>1</v>
      </c>
      <c r="H370" s="27" t="n">
        <f aca="false">D370*400+E370*100+F370*1</f>
        <v>3528</v>
      </c>
      <c r="I370" s="135" t="n">
        <v>60</v>
      </c>
      <c r="J370" s="29" t="n">
        <f aca="false">H370*I370</f>
        <v>211680</v>
      </c>
      <c r="K370" s="110"/>
      <c r="L370" s="110"/>
      <c r="M370" s="110"/>
      <c r="N370" s="110"/>
      <c r="O370" s="110"/>
      <c r="P370" s="110"/>
      <c r="R370" s="33" t="n">
        <f aca="false">O370*Q370</f>
        <v>0</v>
      </c>
      <c r="S370" s="110"/>
      <c r="U370" s="33" t="n">
        <f aca="false">R370*T370/100</f>
        <v>0</v>
      </c>
      <c r="V370" s="29" t="n">
        <f aca="false">R370-U370</f>
        <v>0</v>
      </c>
      <c r="W370" s="32" t="n">
        <f aca="false">J370+V370</f>
        <v>211680</v>
      </c>
      <c r="X370" s="29" t="n">
        <f aca="false">J370+W370</f>
        <v>423360</v>
      </c>
      <c r="Z370" s="29" t="n">
        <f aca="false">W370</f>
        <v>211680</v>
      </c>
      <c r="AA370" s="110" t="n">
        <v>0.01</v>
      </c>
    </row>
    <row r="371" customFormat="false" ht="15" hidden="false" customHeight="false" outlineLevel="0" collapsed="false">
      <c r="A371" s="60"/>
      <c r="B371" s="77"/>
      <c r="C371" s="74"/>
      <c r="D371" s="74"/>
      <c r="E371" s="74"/>
      <c r="F371" s="74"/>
      <c r="G371" s="94"/>
      <c r="H371" s="27"/>
      <c r="I371" s="135"/>
      <c r="J371" s="29"/>
      <c r="K371" s="110"/>
      <c r="L371" s="110"/>
      <c r="M371" s="110"/>
      <c r="N371" s="110"/>
      <c r="O371" s="110"/>
      <c r="P371" s="110"/>
      <c r="R371" s="33"/>
      <c r="S371" s="110"/>
      <c r="U371" s="33"/>
      <c r="V371" s="29"/>
      <c r="W371" s="32"/>
      <c r="X371" s="29"/>
      <c r="Z371" s="29"/>
      <c r="AA371" s="110"/>
    </row>
    <row r="372" customFormat="false" ht="15" hidden="false" customHeight="false" outlineLevel="0" collapsed="false">
      <c r="A372" s="60" t="n">
        <v>4</v>
      </c>
      <c r="B372" s="77" t="s">
        <v>152</v>
      </c>
      <c r="C372" s="74" t="n">
        <v>8668</v>
      </c>
      <c r="D372" s="74" t="n">
        <v>8</v>
      </c>
      <c r="E372" s="74" t="n">
        <v>2</v>
      </c>
      <c r="F372" s="74" t="n">
        <v>43</v>
      </c>
      <c r="G372" s="134" t="n">
        <v>1</v>
      </c>
      <c r="H372" s="27" t="n">
        <f aca="false">D372*400+E372*100+F372*1</f>
        <v>3443</v>
      </c>
      <c r="I372" s="135" t="n">
        <v>60</v>
      </c>
      <c r="J372" s="29" t="n">
        <f aca="false">H372*I372</f>
        <v>206580</v>
      </c>
      <c r="K372" s="110"/>
      <c r="L372" s="110"/>
      <c r="M372" s="110"/>
      <c r="N372" s="110"/>
      <c r="O372" s="110"/>
      <c r="P372" s="110"/>
      <c r="R372" s="33" t="n">
        <f aca="false">O372*Q372</f>
        <v>0</v>
      </c>
      <c r="S372" s="110"/>
      <c r="U372" s="33" t="n">
        <f aca="false">R372*T372/100</f>
        <v>0</v>
      </c>
      <c r="V372" s="29" t="n">
        <f aca="false">R372-U372</f>
        <v>0</v>
      </c>
      <c r="W372" s="32" t="n">
        <f aca="false">J372+V372</f>
        <v>206580</v>
      </c>
      <c r="X372" s="29" t="n">
        <f aca="false">J372+W372</f>
        <v>413160</v>
      </c>
      <c r="Z372" s="29" t="n">
        <f aca="false">W372</f>
        <v>206580</v>
      </c>
      <c r="AA372" s="110" t="n">
        <v>0.01</v>
      </c>
    </row>
    <row r="373" customFormat="false" ht="15" hidden="false" customHeight="false" outlineLevel="0" collapsed="false">
      <c r="A373" s="60"/>
      <c r="B373" s="77"/>
      <c r="C373" s="74"/>
      <c r="D373" s="74"/>
      <c r="E373" s="74"/>
      <c r="F373" s="74"/>
      <c r="G373" s="134"/>
      <c r="H373" s="27"/>
      <c r="I373" s="135"/>
      <c r="J373" s="29"/>
      <c r="K373" s="110"/>
      <c r="L373" s="110"/>
      <c r="M373" s="110"/>
      <c r="N373" s="110"/>
      <c r="O373" s="110"/>
      <c r="P373" s="110"/>
      <c r="R373" s="33"/>
      <c r="S373" s="110"/>
      <c r="U373" s="33"/>
      <c r="V373" s="29"/>
      <c r="W373" s="32"/>
      <c r="X373" s="29"/>
      <c r="Z373" s="29"/>
      <c r="AA373" s="110"/>
    </row>
    <row r="374" customFormat="false" ht="15" hidden="false" customHeight="false" outlineLevel="0" collapsed="false">
      <c r="A374" s="60" t="n">
        <v>5</v>
      </c>
      <c r="B374" s="77" t="s">
        <v>152</v>
      </c>
      <c r="C374" s="74" t="n">
        <v>8675</v>
      </c>
      <c r="D374" s="74" t="n">
        <v>8</v>
      </c>
      <c r="E374" s="74" t="n">
        <v>3</v>
      </c>
      <c r="F374" s="74" t="n">
        <v>52</v>
      </c>
      <c r="G374" s="134" t="n">
        <v>1</v>
      </c>
      <c r="H374" s="27" t="n">
        <f aca="false">D374*400+E374*100+F374*1</f>
        <v>3552</v>
      </c>
      <c r="I374" s="135" t="n">
        <v>60</v>
      </c>
      <c r="J374" s="29" t="n">
        <f aca="false">H374*I374</f>
        <v>213120</v>
      </c>
      <c r="K374" s="110"/>
      <c r="L374" s="110"/>
      <c r="M374" s="110"/>
      <c r="N374" s="110"/>
      <c r="O374" s="110"/>
      <c r="P374" s="110"/>
      <c r="R374" s="33" t="n">
        <f aca="false">O374*Q374</f>
        <v>0</v>
      </c>
      <c r="S374" s="110"/>
      <c r="U374" s="33" t="n">
        <f aca="false">R374*T374/100</f>
        <v>0</v>
      </c>
      <c r="V374" s="29" t="n">
        <f aca="false">R374-U374</f>
        <v>0</v>
      </c>
      <c r="W374" s="32" t="n">
        <f aca="false">J374+V374</f>
        <v>213120</v>
      </c>
      <c r="X374" s="29" t="n">
        <f aca="false">J374+W374</f>
        <v>426240</v>
      </c>
      <c r="Z374" s="29" t="n">
        <f aca="false">W374</f>
        <v>213120</v>
      </c>
      <c r="AA374" s="110" t="n">
        <v>0.01</v>
      </c>
    </row>
    <row r="375" customFormat="false" ht="15" hidden="false" customHeight="false" outlineLevel="0" collapsed="false">
      <c r="A375" s="60"/>
      <c r="B375" s="77" t="s">
        <v>152</v>
      </c>
      <c r="C375" s="74" t="n">
        <v>8299</v>
      </c>
      <c r="D375" s="74" t="n">
        <v>5</v>
      </c>
      <c r="E375" s="74"/>
      <c r="F375" s="74" t="n">
        <v>0</v>
      </c>
      <c r="G375" s="134" t="n">
        <v>1</v>
      </c>
      <c r="H375" s="27" t="n">
        <f aca="false">D375*400+E375*100+F375*1</f>
        <v>2000</v>
      </c>
      <c r="I375" s="135" t="n">
        <v>60</v>
      </c>
      <c r="J375" s="29" t="n">
        <f aca="false">H375*I375</f>
        <v>120000</v>
      </c>
      <c r="K375" s="110"/>
      <c r="L375" s="110"/>
      <c r="M375" s="110"/>
      <c r="N375" s="110"/>
      <c r="O375" s="110"/>
      <c r="P375" s="110"/>
      <c r="R375" s="33" t="n">
        <f aca="false">O375*Q375</f>
        <v>0</v>
      </c>
      <c r="S375" s="110"/>
      <c r="U375" s="33" t="n">
        <f aca="false">R375*T375/100</f>
        <v>0</v>
      </c>
      <c r="V375" s="29" t="n">
        <f aca="false">R375-U375</f>
        <v>0</v>
      </c>
      <c r="W375" s="32" t="n">
        <f aca="false">J375+V375</f>
        <v>120000</v>
      </c>
      <c r="X375" s="29" t="n">
        <f aca="false">J375+W375</f>
        <v>240000</v>
      </c>
      <c r="Z375" s="29" t="n">
        <f aca="false">W375</f>
        <v>120000</v>
      </c>
      <c r="AA375" s="110" t="n">
        <v>0.01</v>
      </c>
    </row>
    <row r="376" customFormat="false" ht="15" hidden="false" customHeight="false" outlineLevel="0" collapsed="false">
      <c r="A376" s="60"/>
      <c r="B376" s="77" t="s">
        <v>152</v>
      </c>
      <c r="C376" s="74" t="n">
        <v>9186</v>
      </c>
      <c r="D376" s="74" t="n">
        <v>3</v>
      </c>
      <c r="E376" s="74" t="n">
        <v>3</v>
      </c>
      <c r="F376" s="74" t="n">
        <v>82</v>
      </c>
      <c r="G376" s="134" t="n">
        <v>1</v>
      </c>
      <c r="H376" s="27" t="n">
        <f aca="false">D376*400+E376*100+F376*1</f>
        <v>1582</v>
      </c>
      <c r="I376" s="135" t="n">
        <v>60</v>
      </c>
      <c r="J376" s="29" t="n">
        <f aca="false">H376*I376</f>
        <v>94920</v>
      </c>
      <c r="K376" s="110"/>
      <c r="L376" s="110"/>
      <c r="M376" s="110"/>
      <c r="N376" s="110"/>
      <c r="O376" s="110"/>
      <c r="P376" s="110"/>
      <c r="R376" s="33" t="n">
        <f aca="false">O376*Q376</f>
        <v>0</v>
      </c>
      <c r="S376" s="110"/>
      <c r="U376" s="33" t="n">
        <f aca="false">R376*T376/100</f>
        <v>0</v>
      </c>
      <c r="V376" s="29" t="n">
        <f aca="false">R376-U376</f>
        <v>0</v>
      </c>
      <c r="W376" s="32" t="n">
        <f aca="false">J376+V376</f>
        <v>94920</v>
      </c>
      <c r="X376" s="29" t="n">
        <f aca="false">J376+W376</f>
        <v>189840</v>
      </c>
      <c r="Z376" s="29" t="n">
        <f aca="false">W376</f>
        <v>94920</v>
      </c>
      <c r="AA376" s="110" t="n">
        <v>0.01</v>
      </c>
    </row>
    <row r="377" customFormat="false" ht="15" hidden="false" customHeight="false" outlineLevel="0" collapsed="false">
      <c r="A377" s="60"/>
      <c r="B377" s="77"/>
      <c r="C377" s="74"/>
      <c r="D377" s="74"/>
      <c r="E377" s="74"/>
      <c r="F377" s="74"/>
      <c r="G377" s="134"/>
      <c r="H377" s="27"/>
      <c r="I377" s="135"/>
      <c r="J377" s="29"/>
      <c r="K377" s="110"/>
      <c r="L377" s="110"/>
      <c r="M377" s="110"/>
      <c r="N377" s="110"/>
      <c r="O377" s="110"/>
      <c r="P377" s="110"/>
      <c r="R377" s="33"/>
      <c r="S377" s="110"/>
      <c r="U377" s="33"/>
      <c r="V377" s="29"/>
      <c r="W377" s="32"/>
      <c r="X377" s="29"/>
      <c r="Z377" s="29"/>
      <c r="AA377" s="110"/>
    </row>
    <row r="378" customFormat="false" ht="15" hidden="false" customHeight="false" outlineLevel="0" collapsed="false">
      <c r="A378" s="60" t="n">
        <v>6</v>
      </c>
      <c r="B378" s="77" t="s">
        <v>152</v>
      </c>
      <c r="C378" s="74" t="n">
        <v>2098</v>
      </c>
      <c r="D378" s="74" t="n">
        <v>6</v>
      </c>
      <c r="E378" s="74" t="n">
        <v>0</v>
      </c>
      <c r="F378" s="74" t="n">
        <v>96</v>
      </c>
      <c r="G378" s="134" t="n">
        <v>1</v>
      </c>
      <c r="H378" s="27" t="n">
        <f aca="false">D378*400+E378*100+F378*1</f>
        <v>2496</v>
      </c>
      <c r="I378" s="135" t="n">
        <v>60</v>
      </c>
      <c r="J378" s="29" t="n">
        <f aca="false">H378*I378</f>
        <v>149760</v>
      </c>
      <c r="K378" s="110"/>
      <c r="L378" s="110"/>
      <c r="M378" s="110"/>
      <c r="N378" s="110"/>
      <c r="O378" s="110"/>
      <c r="P378" s="110"/>
      <c r="R378" s="33" t="n">
        <f aca="false">O378*Q378</f>
        <v>0</v>
      </c>
      <c r="S378" s="110"/>
      <c r="U378" s="33" t="n">
        <f aca="false">R378*T378/100</f>
        <v>0</v>
      </c>
      <c r="V378" s="29" t="n">
        <f aca="false">R378-U378</f>
        <v>0</v>
      </c>
      <c r="W378" s="32" t="n">
        <f aca="false">J378+V378</f>
        <v>149760</v>
      </c>
      <c r="X378" s="29" t="n">
        <f aca="false">J378+W378</f>
        <v>299520</v>
      </c>
      <c r="Z378" s="29" t="n">
        <f aca="false">W378</f>
        <v>149760</v>
      </c>
      <c r="AA378" s="110" t="n">
        <v>0.01</v>
      </c>
    </row>
    <row r="379" customFormat="false" ht="15" hidden="false" customHeight="false" outlineLevel="0" collapsed="false">
      <c r="A379" s="60"/>
      <c r="B379" s="77"/>
      <c r="C379" s="74"/>
      <c r="D379" s="74"/>
      <c r="E379" s="74"/>
      <c r="F379" s="74"/>
      <c r="G379" s="134"/>
      <c r="H379" s="27"/>
      <c r="I379" s="135"/>
      <c r="J379" s="29"/>
      <c r="K379" s="110"/>
      <c r="L379" s="110"/>
      <c r="M379" s="110"/>
      <c r="N379" s="110"/>
      <c r="O379" s="110"/>
      <c r="P379" s="110"/>
      <c r="R379" s="33"/>
      <c r="S379" s="110"/>
      <c r="U379" s="33"/>
      <c r="V379" s="29"/>
      <c r="W379" s="32"/>
      <c r="X379" s="29"/>
      <c r="Z379" s="29"/>
      <c r="AA379" s="110"/>
    </row>
    <row r="380" customFormat="false" ht="15" hidden="false" customHeight="false" outlineLevel="0" collapsed="false">
      <c r="A380" s="60" t="n">
        <v>7</v>
      </c>
      <c r="B380" s="77" t="s">
        <v>152</v>
      </c>
      <c r="C380" s="74" t="n">
        <v>8677</v>
      </c>
      <c r="D380" s="74" t="n">
        <v>37</v>
      </c>
      <c r="E380" s="74" t="n">
        <v>0</v>
      </c>
      <c r="F380" s="74" t="n">
        <v>6</v>
      </c>
      <c r="G380" s="134" t="n">
        <v>1</v>
      </c>
      <c r="H380" s="27" t="n">
        <f aca="false">D380*400+E380*100+F380*1</f>
        <v>14806</v>
      </c>
      <c r="I380" s="135" t="n">
        <v>60</v>
      </c>
      <c r="J380" s="29" t="n">
        <f aca="false">H380*I380</f>
        <v>888360</v>
      </c>
      <c r="K380" s="110"/>
      <c r="L380" s="110"/>
      <c r="M380" s="110"/>
      <c r="N380" s="110"/>
      <c r="O380" s="110"/>
      <c r="P380" s="110"/>
      <c r="R380" s="33" t="n">
        <f aca="false">O380*Q380</f>
        <v>0</v>
      </c>
      <c r="S380" s="110"/>
      <c r="U380" s="33" t="n">
        <f aca="false">R380*T380/100</f>
        <v>0</v>
      </c>
      <c r="V380" s="29" t="n">
        <f aca="false">R380-U380</f>
        <v>0</v>
      </c>
      <c r="W380" s="32" t="n">
        <f aca="false">J380+V380</f>
        <v>888360</v>
      </c>
      <c r="X380" s="29" t="n">
        <f aca="false">J380+W380</f>
        <v>1776720</v>
      </c>
      <c r="Z380" s="29" t="n">
        <f aca="false">W380</f>
        <v>888360</v>
      </c>
      <c r="AA380" s="110" t="n">
        <v>0.01</v>
      </c>
    </row>
    <row r="381" customFormat="false" ht="15" hidden="false" customHeight="false" outlineLevel="0" collapsed="false">
      <c r="A381" s="60"/>
      <c r="B381" s="74"/>
      <c r="C381" s="74"/>
      <c r="D381" s="74"/>
      <c r="E381" s="74"/>
      <c r="F381" s="74"/>
      <c r="G381" s="134"/>
      <c r="H381" s="27"/>
      <c r="I381" s="135"/>
      <c r="J381" s="29"/>
      <c r="K381" s="110"/>
      <c r="L381" s="110"/>
      <c r="M381" s="110"/>
      <c r="N381" s="110"/>
      <c r="O381" s="110"/>
      <c r="P381" s="110"/>
      <c r="R381" s="33"/>
      <c r="S381" s="110"/>
      <c r="U381" s="33"/>
      <c r="V381" s="29"/>
      <c r="W381" s="32"/>
      <c r="X381" s="29"/>
      <c r="Z381" s="29"/>
      <c r="AA381" s="110"/>
    </row>
    <row r="382" customFormat="false" ht="15" hidden="false" customHeight="false" outlineLevel="0" collapsed="false">
      <c r="A382" s="60" t="n">
        <v>8</v>
      </c>
      <c r="B382" s="136" t="s">
        <v>34</v>
      </c>
      <c r="C382" s="74" t="n">
        <v>8816</v>
      </c>
      <c r="D382" s="74" t="n">
        <v>9</v>
      </c>
      <c r="E382" s="74" t="n">
        <v>3</v>
      </c>
      <c r="F382" s="74" t="n">
        <v>53</v>
      </c>
      <c r="G382" s="134" t="n">
        <v>1</v>
      </c>
      <c r="H382" s="27" t="n">
        <f aca="false">D382*400+E382*100+F382*1</f>
        <v>3953</v>
      </c>
      <c r="I382" s="135" t="n">
        <v>69</v>
      </c>
      <c r="J382" s="29" t="n">
        <f aca="false">H382*I382</f>
        <v>272757</v>
      </c>
      <c r="K382" s="110"/>
      <c r="L382" s="110"/>
      <c r="M382" s="110"/>
      <c r="N382" s="110"/>
      <c r="O382" s="110"/>
      <c r="P382" s="110"/>
      <c r="R382" s="33" t="n">
        <f aca="false">O382*Q382</f>
        <v>0</v>
      </c>
      <c r="S382" s="110"/>
      <c r="U382" s="33" t="n">
        <f aca="false">R382*T382/100</f>
        <v>0</v>
      </c>
      <c r="V382" s="29" t="n">
        <f aca="false">R382-U382</f>
        <v>0</v>
      </c>
      <c r="W382" s="32" t="n">
        <f aca="false">J382+V382</f>
        <v>272757</v>
      </c>
      <c r="X382" s="29" t="n">
        <f aca="false">J382+W382</f>
        <v>545514</v>
      </c>
      <c r="Z382" s="29" t="n">
        <f aca="false">W382</f>
        <v>272757</v>
      </c>
      <c r="AA382" s="110" t="n">
        <v>0</v>
      </c>
    </row>
    <row r="383" customFormat="false" ht="15" hidden="false" customHeight="false" outlineLevel="0" collapsed="false">
      <c r="A383" s="60"/>
      <c r="B383" s="136" t="s">
        <v>34</v>
      </c>
      <c r="C383" s="74" t="n">
        <v>4374</v>
      </c>
      <c r="D383" s="74" t="n">
        <v>12</v>
      </c>
      <c r="E383" s="74" t="n">
        <v>1</v>
      </c>
      <c r="F383" s="74" t="n">
        <v>98</v>
      </c>
      <c r="G383" s="134" t="n">
        <v>1</v>
      </c>
      <c r="H383" s="27" t="n">
        <f aca="false">D383*400+E383*100+F383*1</f>
        <v>4998</v>
      </c>
      <c r="I383" s="135" t="n">
        <v>69</v>
      </c>
      <c r="J383" s="29" t="n">
        <f aca="false">H383*I383</f>
        <v>344862</v>
      </c>
      <c r="K383" s="110"/>
      <c r="L383" s="110"/>
      <c r="M383" s="110"/>
      <c r="N383" s="110"/>
      <c r="O383" s="110"/>
      <c r="P383" s="110"/>
      <c r="R383" s="33" t="n">
        <f aca="false">O383*Q383</f>
        <v>0</v>
      </c>
      <c r="S383" s="110"/>
      <c r="U383" s="33" t="n">
        <f aca="false">R383*T383/100</f>
        <v>0</v>
      </c>
      <c r="V383" s="29" t="n">
        <f aca="false">R383-U383</f>
        <v>0</v>
      </c>
      <c r="W383" s="32" t="n">
        <f aca="false">J383+V383</f>
        <v>344862</v>
      </c>
      <c r="X383" s="29" t="n">
        <f aca="false">J383+W383</f>
        <v>689724</v>
      </c>
      <c r="Z383" s="29" t="n">
        <f aca="false">W383</f>
        <v>344862</v>
      </c>
      <c r="AA383" s="110" t="n">
        <v>0</v>
      </c>
    </row>
    <row r="384" customFormat="false" ht="15" hidden="false" customHeight="false" outlineLevel="0" collapsed="false">
      <c r="A384" s="60"/>
      <c r="B384" s="136" t="s">
        <v>34</v>
      </c>
      <c r="C384" s="74" t="n">
        <v>4316</v>
      </c>
      <c r="D384" s="74" t="n">
        <v>0</v>
      </c>
      <c r="E384" s="74" t="n">
        <v>1</v>
      </c>
      <c r="F384" s="74" t="n">
        <v>55</v>
      </c>
      <c r="G384" s="134" t="n">
        <v>2</v>
      </c>
      <c r="H384" s="27" t="n">
        <f aca="false">D384*400+E384*100+F384*1</f>
        <v>155</v>
      </c>
      <c r="I384" s="135" t="n">
        <v>150</v>
      </c>
      <c r="J384" s="29" t="n">
        <f aca="false">H384*I384</f>
        <v>23250</v>
      </c>
      <c r="K384" s="110"/>
      <c r="L384" s="136" t="s">
        <v>65</v>
      </c>
      <c r="M384" s="74" t="s">
        <v>174</v>
      </c>
      <c r="N384" s="36" t="s">
        <v>37</v>
      </c>
      <c r="O384" s="60" t="n">
        <v>108</v>
      </c>
      <c r="P384" s="110"/>
      <c r="Q384" s="21" t="n">
        <v>6800</v>
      </c>
      <c r="R384" s="33" t="n">
        <f aca="false">O384*Q384</f>
        <v>734400</v>
      </c>
      <c r="S384" s="60" t="n">
        <v>31</v>
      </c>
      <c r="U384" s="33" t="n">
        <f aca="false">R384*T384/100</f>
        <v>0</v>
      </c>
      <c r="V384" s="29" t="n">
        <f aca="false">R384-U384</f>
        <v>734400</v>
      </c>
      <c r="W384" s="32" t="n">
        <f aca="false">J384+V384</f>
        <v>757650</v>
      </c>
      <c r="X384" s="29" t="n">
        <f aca="false">J384+W384</f>
        <v>780900</v>
      </c>
      <c r="Z384" s="29" t="n">
        <f aca="false">W384</f>
        <v>757650</v>
      </c>
      <c r="AA384" s="110" t="n">
        <v>0</v>
      </c>
    </row>
    <row r="385" customFormat="false" ht="15" hidden="false" customHeight="false" outlineLevel="0" collapsed="false">
      <c r="A385" s="60"/>
      <c r="B385" s="74"/>
      <c r="C385" s="74"/>
      <c r="D385" s="74"/>
      <c r="E385" s="74"/>
      <c r="F385" s="74"/>
      <c r="G385" s="134" t="n">
        <v>2</v>
      </c>
      <c r="H385" s="27" t="n">
        <f aca="false">D385*400+E385*100+F385*1</f>
        <v>0</v>
      </c>
      <c r="J385" s="29" t="n">
        <f aca="false">H385*I385</f>
        <v>0</v>
      </c>
      <c r="K385" s="110"/>
      <c r="L385" s="136" t="s">
        <v>65</v>
      </c>
      <c r="M385" s="74" t="s">
        <v>174</v>
      </c>
      <c r="N385" s="36" t="s">
        <v>37</v>
      </c>
      <c r="O385" s="60" t="n">
        <v>108</v>
      </c>
      <c r="P385" s="110"/>
      <c r="Q385" s="126" t="n">
        <v>6800</v>
      </c>
      <c r="R385" s="33" t="n">
        <f aca="false">O385*Q385</f>
        <v>734400</v>
      </c>
      <c r="S385" s="60" t="n">
        <v>26</v>
      </c>
      <c r="U385" s="33" t="n">
        <f aca="false">R385*T385/100</f>
        <v>0</v>
      </c>
      <c r="V385" s="29" t="n">
        <f aca="false">R385-U385</f>
        <v>734400</v>
      </c>
      <c r="W385" s="32" t="n">
        <f aca="false">J385+V385</f>
        <v>734400</v>
      </c>
      <c r="X385" s="29" t="n">
        <f aca="false">J385+W385</f>
        <v>734400</v>
      </c>
      <c r="Z385" s="29" t="n">
        <f aca="false">W385</f>
        <v>734400</v>
      </c>
      <c r="AA385" s="110" t="n">
        <v>0.02</v>
      </c>
    </row>
    <row r="386" customFormat="false" ht="15" hidden="false" customHeight="false" outlineLevel="0" collapsed="false">
      <c r="A386" s="60"/>
      <c r="B386" s="74"/>
      <c r="C386" s="74"/>
      <c r="D386" s="74"/>
      <c r="E386" s="74"/>
      <c r="F386" s="74"/>
      <c r="G386" s="134"/>
      <c r="H386" s="27"/>
      <c r="J386" s="29"/>
      <c r="K386" s="110"/>
      <c r="L386" s="110"/>
      <c r="M386" s="110"/>
      <c r="N386" s="110"/>
      <c r="O386" s="110"/>
      <c r="P386" s="110"/>
      <c r="R386" s="33"/>
      <c r="S386" s="110"/>
      <c r="U386" s="33"/>
      <c r="V386" s="29"/>
      <c r="W386" s="32"/>
      <c r="X386" s="29"/>
      <c r="Z386" s="29"/>
      <c r="AA386" s="71"/>
    </row>
    <row r="387" customFormat="false" ht="15" hidden="false" customHeight="false" outlineLevel="0" collapsed="false">
      <c r="A387" s="60" t="n">
        <v>9</v>
      </c>
      <c r="B387" s="77" t="s">
        <v>152</v>
      </c>
      <c r="C387" s="74" t="n">
        <v>2693</v>
      </c>
      <c r="D387" s="74" t="n">
        <v>23</v>
      </c>
      <c r="E387" s="74" t="n">
        <v>3</v>
      </c>
      <c r="F387" s="74" t="n">
        <v>73</v>
      </c>
      <c r="G387" s="134" t="n">
        <v>1</v>
      </c>
      <c r="H387" s="27" t="n">
        <f aca="false">D387*400+E387*100+F387*1</f>
        <v>9573</v>
      </c>
      <c r="I387" s="135" t="n">
        <v>60</v>
      </c>
      <c r="J387" s="29" t="n">
        <f aca="false">H387*I387</f>
        <v>574380</v>
      </c>
      <c r="K387" s="110"/>
      <c r="L387" s="110"/>
      <c r="M387" s="110"/>
      <c r="N387" s="110"/>
      <c r="O387" s="110"/>
      <c r="P387" s="110"/>
      <c r="R387" s="33" t="n">
        <f aca="false">O387*Q387</f>
        <v>0</v>
      </c>
      <c r="S387" s="110"/>
      <c r="U387" s="33" t="n">
        <f aca="false">R387*T387/100</f>
        <v>0</v>
      </c>
      <c r="V387" s="29" t="n">
        <f aca="false">R387-U387</f>
        <v>0</v>
      </c>
      <c r="W387" s="32" t="n">
        <f aca="false">J387+V387</f>
        <v>574380</v>
      </c>
      <c r="X387" s="29" t="n">
        <f aca="false">J387+W387</f>
        <v>1148760</v>
      </c>
      <c r="Z387" s="29" t="n">
        <f aca="false">W387</f>
        <v>574380</v>
      </c>
      <c r="AA387" s="110" t="n">
        <v>0.01</v>
      </c>
    </row>
    <row r="388" customFormat="false" ht="15" hidden="false" customHeight="false" outlineLevel="0" collapsed="false">
      <c r="A388" s="60"/>
      <c r="B388" s="74"/>
      <c r="C388" s="74"/>
      <c r="D388" s="74"/>
      <c r="E388" s="74"/>
      <c r="F388" s="74"/>
      <c r="G388" s="134"/>
      <c r="H388" s="27"/>
      <c r="I388" s="135"/>
      <c r="J388" s="29"/>
      <c r="K388" s="110"/>
      <c r="L388" s="110"/>
      <c r="M388" s="110"/>
      <c r="N388" s="110"/>
      <c r="O388" s="110"/>
      <c r="P388" s="110"/>
      <c r="R388" s="33"/>
      <c r="S388" s="110"/>
      <c r="U388" s="33"/>
      <c r="V388" s="29"/>
      <c r="W388" s="32"/>
      <c r="X388" s="29"/>
      <c r="Z388" s="29"/>
      <c r="AA388" s="110"/>
    </row>
    <row r="389" customFormat="false" ht="15" hidden="false" customHeight="false" outlineLevel="0" collapsed="false">
      <c r="A389" s="60" t="n">
        <v>10</v>
      </c>
      <c r="B389" s="136" t="s">
        <v>175</v>
      </c>
      <c r="C389" s="74"/>
      <c r="D389" s="74" t="n">
        <v>19</v>
      </c>
      <c r="E389" s="74" t="n">
        <v>0</v>
      </c>
      <c r="F389" s="74" t="n">
        <v>0</v>
      </c>
      <c r="G389" s="134" t="n">
        <v>1</v>
      </c>
      <c r="H389" s="27" t="n">
        <f aca="false">D389*400+E389*100+F389*1</f>
        <v>7600</v>
      </c>
      <c r="I389" s="135" t="n">
        <v>60</v>
      </c>
      <c r="J389" s="29" t="n">
        <f aca="false">H389*I389</f>
        <v>456000</v>
      </c>
      <c r="K389" s="110"/>
      <c r="L389" s="110"/>
      <c r="M389" s="110"/>
      <c r="N389" s="110"/>
      <c r="O389" s="110"/>
      <c r="P389" s="110"/>
      <c r="R389" s="33" t="n">
        <f aca="false">O389*Q389</f>
        <v>0</v>
      </c>
      <c r="S389" s="110"/>
      <c r="U389" s="33" t="n">
        <f aca="false">R389*T389/100</f>
        <v>0</v>
      </c>
      <c r="V389" s="29" t="n">
        <f aca="false">R389-U389</f>
        <v>0</v>
      </c>
      <c r="W389" s="32" t="n">
        <f aca="false">J389+V389</f>
        <v>456000</v>
      </c>
      <c r="X389" s="29" t="n">
        <f aca="false">J389+W389</f>
        <v>912000</v>
      </c>
      <c r="Z389" s="29" t="n">
        <f aca="false">W389</f>
        <v>456000</v>
      </c>
      <c r="AA389" s="110" t="n">
        <v>0.01</v>
      </c>
    </row>
    <row r="390" customFormat="false" ht="15" hidden="false" customHeight="false" outlineLevel="0" collapsed="false">
      <c r="A390" s="60"/>
      <c r="B390" s="74"/>
      <c r="C390" s="74"/>
      <c r="D390" s="74"/>
      <c r="E390" s="74"/>
      <c r="F390" s="74"/>
      <c r="G390" s="134"/>
      <c r="H390" s="27"/>
      <c r="I390" s="135"/>
      <c r="J390" s="29"/>
      <c r="K390" s="110"/>
      <c r="L390" s="110"/>
      <c r="M390" s="110"/>
      <c r="N390" s="110"/>
      <c r="O390" s="110"/>
      <c r="P390" s="110"/>
      <c r="R390" s="33"/>
      <c r="S390" s="110"/>
      <c r="U390" s="33"/>
      <c r="V390" s="29"/>
      <c r="W390" s="32"/>
      <c r="X390" s="29"/>
      <c r="Z390" s="29"/>
      <c r="AA390" s="110"/>
    </row>
    <row r="391" customFormat="false" ht="15" hidden="false" customHeight="false" outlineLevel="0" collapsed="false">
      <c r="A391" s="60" t="n">
        <v>11</v>
      </c>
      <c r="B391" s="77" t="s">
        <v>152</v>
      </c>
      <c r="C391" s="74" t="n">
        <v>846</v>
      </c>
      <c r="D391" s="74" t="n">
        <v>11</v>
      </c>
      <c r="E391" s="74" t="n">
        <v>1</v>
      </c>
      <c r="F391" s="74" t="n">
        <v>1</v>
      </c>
      <c r="G391" s="134" t="n">
        <v>1</v>
      </c>
      <c r="H391" s="27" t="n">
        <f aca="false">D391*400+E391*100+F391*1</f>
        <v>4501</v>
      </c>
      <c r="I391" s="135" t="n">
        <v>60</v>
      </c>
      <c r="J391" s="29" t="n">
        <f aca="false">H391*I391</f>
        <v>270060</v>
      </c>
      <c r="K391" s="110"/>
      <c r="L391" s="110"/>
      <c r="M391" s="110"/>
      <c r="N391" s="110"/>
      <c r="O391" s="110"/>
      <c r="P391" s="110"/>
      <c r="R391" s="33" t="n">
        <f aca="false">O391*Q391</f>
        <v>0</v>
      </c>
      <c r="S391" s="110"/>
      <c r="U391" s="33" t="n">
        <f aca="false">R391*T391/100</f>
        <v>0</v>
      </c>
      <c r="V391" s="29" t="n">
        <f aca="false">R391-U391</f>
        <v>0</v>
      </c>
      <c r="W391" s="32" t="n">
        <f aca="false">J391+V391</f>
        <v>270060</v>
      </c>
      <c r="X391" s="29" t="n">
        <f aca="false">J391+W391</f>
        <v>540120</v>
      </c>
      <c r="Z391" s="29" t="n">
        <f aca="false">W391</f>
        <v>270060</v>
      </c>
      <c r="AA391" s="110" t="n">
        <v>0.01</v>
      </c>
    </row>
    <row r="392" customFormat="false" ht="15" hidden="false" customHeight="false" outlineLevel="0" collapsed="false">
      <c r="A392" s="60"/>
      <c r="B392" s="77" t="s">
        <v>152</v>
      </c>
      <c r="C392" s="74" t="n">
        <v>7427</v>
      </c>
      <c r="D392" s="74" t="n">
        <v>0</v>
      </c>
      <c r="E392" s="74" t="n">
        <v>1</v>
      </c>
      <c r="F392" s="74" t="n">
        <v>35</v>
      </c>
      <c r="G392" s="134" t="n">
        <v>2</v>
      </c>
      <c r="H392" s="27" t="n">
        <f aca="false">D392*400+E392*100+F392*1</f>
        <v>135</v>
      </c>
      <c r="I392" s="135" t="n">
        <v>150</v>
      </c>
      <c r="J392" s="29" t="n">
        <f aca="false">H392*I392</f>
        <v>20250</v>
      </c>
      <c r="K392" s="110"/>
      <c r="L392" s="136" t="s">
        <v>65</v>
      </c>
      <c r="M392" s="74" t="s">
        <v>174</v>
      </c>
      <c r="N392" s="36" t="s">
        <v>37</v>
      </c>
      <c r="O392" s="60" t="n">
        <v>108</v>
      </c>
      <c r="P392" s="110"/>
      <c r="Q392" s="126" t="n">
        <v>6800</v>
      </c>
      <c r="R392" s="33" t="n">
        <f aca="false">O392*Q392</f>
        <v>734400</v>
      </c>
      <c r="S392" s="110"/>
      <c r="U392" s="33" t="n">
        <f aca="false">R392*T392/100</f>
        <v>0</v>
      </c>
      <c r="V392" s="29" t="n">
        <f aca="false">R392-U392</f>
        <v>734400</v>
      </c>
      <c r="W392" s="32" t="n">
        <f aca="false">J392+V392</f>
        <v>754650</v>
      </c>
      <c r="X392" s="29" t="n">
        <f aca="false">J392+W392</f>
        <v>774900</v>
      </c>
      <c r="Z392" s="29" t="n">
        <f aca="false">W392</f>
        <v>754650</v>
      </c>
      <c r="AA392" s="110" t="n">
        <v>0.02</v>
      </c>
    </row>
    <row r="393" customFormat="false" ht="15" hidden="false" customHeight="false" outlineLevel="0" collapsed="false">
      <c r="A393" s="60"/>
      <c r="B393" s="74"/>
      <c r="C393" s="74"/>
      <c r="D393" s="74"/>
      <c r="E393" s="74"/>
      <c r="F393" s="74"/>
      <c r="G393" s="134"/>
      <c r="H393" s="27"/>
      <c r="I393" s="135"/>
      <c r="J393" s="29"/>
      <c r="K393" s="110"/>
      <c r="L393" s="110"/>
      <c r="M393" s="110"/>
      <c r="N393" s="110"/>
      <c r="O393" s="110"/>
      <c r="P393" s="110"/>
      <c r="R393" s="33"/>
      <c r="S393" s="110"/>
      <c r="U393" s="33"/>
      <c r="V393" s="29"/>
      <c r="W393" s="32"/>
      <c r="X393" s="29"/>
      <c r="Z393" s="29"/>
      <c r="AA393" s="110"/>
    </row>
    <row r="394" customFormat="false" ht="15" hidden="false" customHeight="false" outlineLevel="0" collapsed="false">
      <c r="A394" s="60" t="n">
        <v>12</v>
      </c>
      <c r="B394" s="77" t="s">
        <v>152</v>
      </c>
      <c r="C394" s="74" t="n">
        <v>8376</v>
      </c>
      <c r="D394" s="74" t="n">
        <v>32</v>
      </c>
      <c r="E394" s="74" t="n">
        <v>1</v>
      </c>
      <c r="F394" s="74" t="n">
        <v>25</v>
      </c>
      <c r="G394" s="134" t="n">
        <v>1</v>
      </c>
      <c r="H394" s="27" t="n">
        <f aca="false">D394*400+E394*100+F394*1</f>
        <v>12925</v>
      </c>
      <c r="I394" s="135" t="n">
        <v>60</v>
      </c>
      <c r="J394" s="29" t="n">
        <f aca="false">H394*I394</f>
        <v>775500</v>
      </c>
      <c r="K394" s="110"/>
      <c r="L394" s="110"/>
      <c r="M394" s="110"/>
      <c r="N394" s="110"/>
      <c r="O394" s="110"/>
      <c r="P394" s="110"/>
      <c r="R394" s="33" t="n">
        <f aca="false">O394*Q394</f>
        <v>0</v>
      </c>
      <c r="S394" s="110"/>
      <c r="U394" s="33" t="n">
        <f aca="false">R394*T394/100</f>
        <v>0</v>
      </c>
      <c r="V394" s="29" t="n">
        <f aca="false">R394-U394</f>
        <v>0</v>
      </c>
      <c r="W394" s="32" t="n">
        <f aca="false">J394+V394</f>
        <v>775500</v>
      </c>
      <c r="X394" s="29" t="n">
        <f aca="false">J394+W394</f>
        <v>1551000</v>
      </c>
      <c r="Z394" s="29" t="n">
        <f aca="false">W394</f>
        <v>775500</v>
      </c>
      <c r="AA394" s="110" t="n">
        <v>0.01</v>
      </c>
    </row>
    <row r="395" customFormat="false" ht="15" hidden="false" customHeight="false" outlineLevel="0" collapsed="false">
      <c r="A395" s="60"/>
      <c r="B395" s="74"/>
      <c r="C395" s="74"/>
      <c r="D395" s="74"/>
      <c r="E395" s="74"/>
      <c r="F395" s="74"/>
      <c r="G395" s="134"/>
      <c r="H395" s="27"/>
      <c r="I395" s="135"/>
      <c r="J395" s="29"/>
      <c r="K395" s="110"/>
      <c r="L395" s="110"/>
      <c r="M395" s="110"/>
      <c r="N395" s="110"/>
      <c r="O395" s="110"/>
      <c r="P395" s="110"/>
      <c r="R395" s="33"/>
      <c r="S395" s="110"/>
      <c r="U395" s="33"/>
      <c r="V395" s="29"/>
      <c r="W395" s="32"/>
      <c r="X395" s="29"/>
      <c r="Z395" s="29"/>
      <c r="AA395" s="110"/>
    </row>
    <row r="396" customFormat="false" ht="15" hidden="false" customHeight="false" outlineLevel="0" collapsed="false">
      <c r="A396" s="60" t="n">
        <v>13</v>
      </c>
      <c r="B396" s="77" t="s">
        <v>152</v>
      </c>
      <c r="C396" s="74" t="n">
        <v>10113</v>
      </c>
      <c r="D396" s="74" t="n">
        <v>25</v>
      </c>
      <c r="E396" s="74" t="n">
        <v>0</v>
      </c>
      <c r="F396" s="74" t="n">
        <v>60</v>
      </c>
      <c r="G396" s="134" t="n">
        <v>1</v>
      </c>
      <c r="H396" s="27" t="n">
        <f aca="false">D396*400+E396*100+F396*1</f>
        <v>10060</v>
      </c>
      <c r="I396" s="135" t="n">
        <v>60</v>
      </c>
      <c r="J396" s="29" t="n">
        <f aca="false">H396*I396</f>
        <v>603600</v>
      </c>
      <c r="K396" s="110"/>
      <c r="L396" s="110"/>
      <c r="M396" s="110"/>
      <c r="N396" s="110"/>
      <c r="O396" s="110"/>
      <c r="P396" s="110"/>
      <c r="R396" s="33" t="n">
        <f aca="false">O396*Q396</f>
        <v>0</v>
      </c>
      <c r="S396" s="110"/>
      <c r="U396" s="33" t="n">
        <f aca="false">R396*T396/100</f>
        <v>0</v>
      </c>
      <c r="V396" s="29" t="n">
        <f aca="false">R396-U396</f>
        <v>0</v>
      </c>
      <c r="W396" s="32" t="n">
        <f aca="false">J396+V396</f>
        <v>603600</v>
      </c>
      <c r="X396" s="29" t="n">
        <f aca="false">J396+W396</f>
        <v>1207200</v>
      </c>
      <c r="Z396" s="29" t="n">
        <f aca="false">W396</f>
        <v>603600</v>
      </c>
      <c r="AA396" s="110" t="n">
        <v>0.01</v>
      </c>
    </row>
    <row r="397" customFormat="false" ht="15" hidden="false" customHeight="false" outlineLevel="0" collapsed="false">
      <c r="A397" s="60"/>
      <c r="B397" s="74"/>
      <c r="C397" s="74"/>
      <c r="D397" s="74"/>
      <c r="E397" s="74"/>
      <c r="F397" s="74"/>
      <c r="G397" s="134"/>
      <c r="H397" s="27"/>
      <c r="J397" s="29"/>
      <c r="K397" s="110"/>
      <c r="L397" s="110"/>
      <c r="M397" s="110"/>
      <c r="N397" s="110"/>
      <c r="O397" s="110"/>
      <c r="P397" s="110"/>
      <c r="R397" s="33"/>
      <c r="S397" s="110"/>
      <c r="U397" s="33"/>
      <c r="V397" s="29"/>
      <c r="W397" s="32"/>
      <c r="X397" s="29"/>
      <c r="Z397" s="29"/>
      <c r="AA397" s="110"/>
    </row>
    <row r="398" customFormat="false" ht="15" hidden="false" customHeight="false" outlineLevel="0" collapsed="false">
      <c r="A398" s="60" t="n">
        <v>14</v>
      </c>
      <c r="B398" s="136" t="s">
        <v>34</v>
      </c>
      <c r="C398" s="74" t="n">
        <v>6936</v>
      </c>
      <c r="D398" s="74" t="n">
        <v>0</v>
      </c>
      <c r="E398" s="74" t="n">
        <v>1</v>
      </c>
      <c r="F398" s="74" t="n">
        <v>0</v>
      </c>
      <c r="G398" s="134" t="n">
        <v>1</v>
      </c>
      <c r="H398" s="27" t="n">
        <f aca="false">D398*400+E398*100+F398*1</f>
        <v>100</v>
      </c>
      <c r="I398" s="135" t="n">
        <v>150</v>
      </c>
      <c r="J398" s="29" t="n">
        <f aca="false">H398*I398</f>
        <v>15000</v>
      </c>
      <c r="K398" s="110"/>
      <c r="L398" s="110"/>
      <c r="M398" s="110"/>
      <c r="N398" s="110"/>
      <c r="O398" s="110"/>
      <c r="P398" s="110"/>
      <c r="R398" s="33" t="n">
        <f aca="false">O398*Q398</f>
        <v>0</v>
      </c>
      <c r="S398" s="110"/>
      <c r="U398" s="33" t="n">
        <f aca="false">R398*T398/100</f>
        <v>0</v>
      </c>
      <c r="V398" s="29" t="n">
        <f aca="false">R398-U398</f>
        <v>0</v>
      </c>
      <c r="W398" s="32" t="n">
        <f aca="false">J398+V398</f>
        <v>15000</v>
      </c>
      <c r="X398" s="29" t="n">
        <f aca="false">J398+W398</f>
        <v>30000</v>
      </c>
      <c r="Z398" s="29" t="n">
        <f aca="false">W398</f>
        <v>15000</v>
      </c>
      <c r="AA398" s="110" t="n">
        <v>0.3</v>
      </c>
    </row>
    <row r="399" customFormat="false" ht="15" hidden="false" customHeight="false" outlineLevel="0" collapsed="false">
      <c r="A399" s="60"/>
      <c r="B399" s="74"/>
      <c r="C399" s="74"/>
      <c r="D399" s="74"/>
      <c r="E399" s="74"/>
      <c r="F399" s="74"/>
      <c r="G399" s="134"/>
      <c r="H399" s="27"/>
      <c r="J399" s="29"/>
      <c r="K399" s="110"/>
      <c r="L399" s="110"/>
      <c r="M399" s="110"/>
      <c r="N399" s="110"/>
      <c r="O399" s="110"/>
      <c r="P399" s="110"/>
      <c r="R399" s="33"/>
      <c r="S399" s="110"/>
      <c r="U399" s="33"/>
      <c r="V399" s="29"/>
      <c r="W399" s="32"/>
      <c r="X399" s="29"/>
      <c r="Z399" s="29"/>
      <c r="AA399" s="71"/>
    </row>
    <row r="400" customFormat="false" ht="15" hidden="false" customHeight="false" outlineLevel="0" collapsed="false">
      <c r="A400" s="60" t="n">
        <v>15</v>
      </c>
      <c r="B400" s="77" t="s">
        <v>152</v>
      </c>
      <c r="C400" s="74" t="n">
        <v>8078</v>
      </c>
      <c r="D400" s="74" t="n">
        <v>0</v>
      </c>
      <c r="E400" s="74" t="n">
        <v>0</v>
      </c>
      <c r="F400" s="74" t="n">
        <v>70</v>
      </c>
      <c r="G400" s="134" t="n">
        <v>2</v>
      </c>
      <c r="H400" s="27" t="n">
        <f aca="false">D400*400+E400*100+F400*1</f>
        <v>70</v>
      </c>
      <c r="I400" s="135" t="n">
        <v>150</v>
      </c>
      <c r="J400" s="29" t="n">
        <f aca="false">H400*I400</f>
        <v>10500</v>
      </c>
      <c r="K400" s="110"/>
      <c r="L400" s="136" t="s">
        <v>65</v>
      </c>
      <c r="M400" s="74" t="s">
        <v>174</v>
      </c>
      <c r="N400" s="36" t="s">
        <v>37</v>
      </c>
      <c r="O400" s="60" t="n">
        <v>81</v>
      </c>
      <c r="P400" s="110"/>
      <c r="Q400" s="126" t="n">
        <v>6800</v>
      </c>
      <c r="R400" s="33" t="n">
        <f aca="false">O400*Q400</f>
        <v>550800</v>
      </c>
      <c r="S400" s="110"/>
      <c r="U400" s="33" t="n">
        <f aca="false">R400*T400/100</f>
        <v>0</v>
      </c>
      <c r="V400" s="29" t="n">
        <f aca="false">R400-U400</f>
        <v>550800</v>
      </c>
      <c r="W400" s="32" t="n">
        <f aca="false">J400+V400</f>
        <v>561300</v>
      </c>
      <c r="X400" s="29" t="n">
        <f aca="false">J400+W400</f>
        <v>571800</v>
      </c>
      <c r="Z400" s="29" t="n">
        <f aca="false">W400</f>
        <v>561300</v>
      </c>
      <c r="AA400" s="110" t="n">
        <v>0.02</v>
      </c>
    </row>
    <row r="401" customFormat="false" ht="15" hidden="false" customHeight="false" outlineLevel="0" collapsed="false">
      <c r="A401" s="60"/>
      <c r="B401" s="74"/>
      <c r="C401" s="74"/>
      <c r="D401" s="74"/>
      <c r="E401" s="74"/>
      <c r="F401" s="74"/>
      <c r="G401" s="134"/>
      <c r="H401" s="27"/>
      <c r="J401" s="29"/>
      <c r="K401" s="110"/>
      <c r="L401" s="60"/>
      <c r="M401" s="60"/>
      <c r="O401" s="60"/>
      <c r="P401" s="110"/>
      <c r="Q401" s="126"/>
      <c r="R401" s="33"/>
      <c r="S401" s="110"/>
      <c r="U401" s="33"/>
      <c r="V401" s="29"/>
      <c r="W401" s="32"/>
      <c r="X401" s="29"/>
      <c r="Z401" s="29"/>
      <c r="AA401" s="110"/>
    </row>
    <row r="402" customFormat="false" ht="15" hidden="false" customHeight="false" outlineLevel="0" collapsed="false">
      <c r="A402" s="60" t="n">
        <v>16</v>
      </c>
      <c r="B402" s="136" t="s">
        <v>34</v>
      </c>
      <c r="C402" s="74" t="n">
        <v>4309</v>
      </c>
      <c r="D402" s="74" t="n">
        <v>0</v>
      </c>
      <c r="E402" s="74" t="n">
        <v>2</v>
      </c>
      <c r="F402" s="74" t="n">
        <v>90</v>
      </c>
      <c r="G402" s="134" t="n">
        <v>2</v>
      </c>
      <c r="H402" s="27" t="n">
        <f aca="false">D402*400+E402*100+F402*1</f>
        <v>290</v>
      </c>
      <c r="I402" s="135" t="n">
        <v>150</v>
      </c>
      <c r="J402" s="29" t="n">
        <f aca="false">H402*I402</f>
        <v>43500</v>
      </c>
      <c r="K402" s="110"/>
      <c r="L402" s="136" t="s">
        <v>65</v>
      </c>
      <c r="M402" s="74" t="s">
        <v>174</v>
      </c>
      <c r="N402" s="36" t="s">
        <v>37</v>
      </c>
      <c r="O402" s="60" t="n">
        <v>144</v>
      </c>
      <c r="P402" s="110"/>
      <c r="Q402" s="126" t="n">
        <v>6800</v>
      </c>
      <c r="R402" s="33" t="n">
        <f aca="false">O402*Q402</f>
        <v>979200</v>
      </c>
      <c r="S402" s="110"/>
      <c r="U402" s="33" t="n">
        <f aca="false">R402*T402/100</f>
        <v>0</v>
      </c>
      <c r="V402" s="29" t="n">
        <f aca="false">R402-U402</f>
        <v>979200</v>
      </c>
      <c r="W402" s="32" t="n">
        <f aca="false">J402+V402</f>
        <v>1022700</v>
      </c>
      <c r="X402" s="29" t="n">
        <f aca="false">J402+W402</f>
        <v>1066200</v>
      </c>
      <c r="Z402" s="29" t="n">
        <f aca="false">W402</f>
        <v>1022700</v>
      </c>
      <c r="AA402" s="110" t="n">
        <v>0</v>
      </c>
    </row>
    <row r="403" customFormat="false" ht="15" hidden="false" customHeight="false" outlineLevel="0" collapsed="false">
      <c r="A403" s="60"/>
      <c r="B403" s="74"/>
      <c r="C403" s="74"/>
      <c r="D403" s="74"/>
      <c r="E403" s="74"/>
      <c r="F403" s="74"/>
      <c r="G403" s="134"/>
      <c r="H403" s="27" t="n">
        <f aca="false">D403*400+E403*100+F403*1</f>
        <v>0</v>
      </c>
      <c r="J403" s="29" t="n">
        <f aca="false">H403*I403</f>
        <v>0</v>
      </c>
      <c r="K403" s="110"/>
      <c r="L403" s="136" t="s">
        <v>65</v>
      </c>
      <c r="M403" s="74" t="s">
        <v>176</v>
      </c>
      <c r="N403" s="36" t="s">
        <v>37</v>
      </c>
      <c r="O403" s="60" t="n">
        <v>108</v>
      </c>
      <c r="P403" s="110"/>
      <c r="Q403" s="126" t="n">
        <v>6800</v>
      </c>
      <c r="R403" s="33" t="n">
        <f aca="false">O403*Q403</f>
        <v>734400</v>
      </c>
      <c r="S403" s="110"/>
      <c r="U403" s="33" t="n">
        <f aca="false">R403*T403/100</f>
        <v>0</v>
      </c>
      <c r="V403" s="29" t="n">
        <f aca="false">R403-U403</f>
        <v>734400</v>
      </c>
      <c r="W403" s="32" t="n">
        <f aca="false">J403+V403</f>
        <v>734400</v>
      </c>
      <c r="X403" s="29" t="n">
        <f aca="false">J403+W403</f>
        <v>734400</v>
      </c>
      <c r="Z403" s="29" t="n">
        <f aca="false">W403</f>
        <v>734400</v>
      </c>
      <c r="AA403" s="110" t="n">
        <v>0.02</v>
      </c>
    </row>
    <row r="404" customFormat="false" ht="15" hidden="false" customHeight="false" outlineLevel="0" collapsed="false">
      <c r="A404" s="60"/>
      <c r="B404" s="74"/>
      <c r="C404" s="74"/>
      <c r="D404" s="74"/>
      <c r="E404" s="74"/>
      <c r="F404" s="74"/>
      <c r="G404" s="134"/>
      <c r="H404" s="27" t="n">
        <f aca="false">D404*400+E404*100+F404*1</f>
        <v>0</v>
      </c>
      <c r="J404" s="29" t="n">
        <f aca="false">H404*I404</f>
        <v>0</v>
      </c>
      <c r="K404" s="110"/>
      <c r="L404" s="136" t="s">
        <v>65</v>
      </c>
      <c r="M404" s="74" t="s">
        <v>176</v>
      </c>
      <c r="N404" s="36" t="s">
        <v>37</v>
      </c>
      <c r="O404" s="60" t="n">
        <v>81</v>
      </c>
      <c r="P404" s="110"/>
      <c r="Q404" s="126" t="n">
        <v>6800</v>
      </c>
      <c r="R404" s="33" t="n">
        <f aca="false">O404*Q404</f>
        <v>550800</v>
      </c>
      <c r="S404" s="110"/>
      <c r="U404" s="33" t="n">
        <f aca="false">R404*T404/100</f>
        <v>0</v>
      </c>
      <c r="V404" s="29" t="n">
        <f aca="false">R404-U404</f>
        <v>550800</v>
      </c>
      <c r="W404" s="32" t="n">
        <f aca="false">J404+V404</f>
        <v>550800</v>
      </c>
      <c r="X404" s="29" t="n">
        <f aca="false">J404+W404</f>
        <v>550800</v>
      </c>
      <c r="Z404" s="29" t="n">
        <f aca="false">W404</f>
        <v>550800</v>
      </c>
      <c r="AA404" s="110" t="n">
        <v>0.02</v>
      </c>
    </row>
    <row r="405" customFormat="false" ht="15" hidden="false" customHeight="false" outlineLevel="0" collapsed="false">
      <c r="A405" s="60"/>
      <c r="B405" s="74"/>
      <c r="C405" s="74"/>
      <c r="D405" s="74"/>
      <c r="E405" s="74"/>
      <c r="F405" s="74"/>
      <c r="G405" s="134"/>
      <c r="H405" s="27"/>
      <c r="J405" s="29"/>
      <c r="K405" s="110"/>
      <c r="L405" s="110"/>
      <c r="M405" s="110"/>
      <c r="N405" s="110"/>
      <c r="O405" s="110"/>
      <c r="P405" s="110"/>
      <c r="Q405" s="126"/>
      <c r="R405" s="33"/>
      <c r="S405" s="110"/>
      <c r="U405" s="33"/>
      <c r="V405" s="29"/>
      <c r="W405" s="32"/>
      <c r="X405" s="29"/>
      <c r="Z405" s="29"/>
      <c r="AA405" s="110"/>
    </row>
    <row r="406" customFormat="false" ht="15" hidden="false" customHeight="false" outlineLevel="0" collapsed="false">
      <c r="A406" s="60" t="n">
        <v>17</v>
      </c>
      <c r="B406" s="77" t="s">
        <v>152</v>
      </c>
      <c r="C406" s="74"/>
      <c r="D406" s="74" t="n">
        <v>7</v>
      </c>
      <c r="E406" s="74" t="n">
        <v>1</v>
      </c>
      <c r="F406" s="74" t="n">
        <v>63</v>
      </c>
      <c r="G406" s="134" t="n">
        <v>1</v>
      </c>
      <c r="H406" s="27" t="n">
        <f aca="false">D406*400+E406*100+F406*1</f>
        <v>2963</v>
      </c>
      <c r="I406" s="135" t="n">
        <v>60</v>
      </c>
      <c r="J406" s="29" t="n">
        <f aca="false">H406*I406</f>
        <v>177780</v>
      </c>
      <c r="K406" s="110"/>
      <c r="L406" s="110"/>
      <c r="M406" s="110"/>
      <c r="N406" s="110"/>
      <c r="O406" s="110"/>
      <c r="P406" s="110"/>
      <c r="Q406" s="126"/>
      <c r="R406" s="33" t="n">
        <f aca="false">O406*Q406</f>
        <v>0</v>
      </c>
      <c r="S406" s="110"/>
      <c r="U406" s="33" t="n">
        <f aca="false">R406*T406/100</f>
        <v>0</v>
      </c>
      <c r="V406" s="29" t="n">
        <f aca="false">R406-U406</f>
        <v>0</v>
      </c>
      <c r="W406" s="32" t="n">
        <f aca="false">J406+V406</f>
        <v>177780</v>
      </c>
      <c r="X406" s="29" t="n">
        <f aca="false">J406+W406</f>
        <v>355560</v>
      </c>
      <c r="Z406" s="29" t="n">
        <f aca="false">W406</f>
        <v>177780</v>
      </c>
      <c r="AA406" s="110" t="n">
        <v>0.01</v>
      </c>
    </row>
    <row r="407" customFormat="false" ht="15" hidden="false" customHeight="false" outlineLevel="0" collapsed="false">
      <c r="A407" s="60"/>
      <c r="B407" s="74"/>
      <c r="C407" s="74"/>
      <c r="D407" s="74"/>
      <c r="E407" s="74"/>
      <c r="F407" s="74"/>
      <c r="G407" s="134"/>
      <c r="H407" s="27"/>
      <c r="J407" s="29"/>
      <c r="K407" s="110"/>
      <c r="L407" s="110"/>
      <c r="M407" s="110"/>
      <c r="N407" s="110"/>
      <c r="O407" s="110"/>
      <c r="P407" s="110"/>
      <c r="Q407" s="126"/>
      <c r="R407" s="33"/>
      <c r="S407" s="110"/>
      <c r="U407" s="33"/>
      <c r="V407" s="29"/>
      <c r="W407" s="32"/>
      <c r="X407" s="29"/>
      <c r="Z407" s="29"/>
      <c r="AA407" s="110"/>
    </row>
    <row r="408" customFormat="false" ht="15" hidden="false" customHeight="false" outlineLevel="0" collapsed="false">
      <c r="A408" s="60" t="n">
        <v>18</v>
      </c>
      <c r="B408" s="136" t="s">
        <v>34</v>
      </c>
      <c r="C408" s="74" t="n">
        <v>4387</v>
      </c>
      <c r="D408" s="74" t="n">
        <v>12</v>
      </c>
      <c r="E408" s="74" t="n">
        <v>3</v>
      </c>
      <c r="F408" s="74" t="n">
        <v>15</v>
      </c>
      <c r="G408" s="134" t="n">
        <v>1</v>
      </c>
      <c r="H408" s="27" t="n">
        <f aca="false">D408*400+E408*100+F408*1</f>
        <v>5115</v>
      </c>
      <c r="I408" s="29" t="n">
        <v>69</v>
      </c>
      <c r="J408" s="29" t="n">
        <f aca="false">H408*I408</f>
        <v>352935</v>
      </c>
      <c r="K408" s="110"/>
      <c r="L408" s="110"/>
      <c r="M408" s="110"/>
      <c r="N408" s="110"/>
      <c r="O408" s="110"/>
      <c r="P408" s="110"/>
      <c r="Q408" s="126"/>
      <c r="R408" s="33" t="n">
        <f aca="false">O408*Q408</f>
        <v>0</v>
      </c>
      <c r="S408" s="110"/>
      <c r="U408" s="33" t="n">
        <f aca="false">R408*T408/100</f>
        <v>0</v>
      </c>
      <c r="V408" s="29" t="n">
        <f aca="false">R408-U408</f>
        <v>0</v>
      </c>
      <c r="W408" s="32" t="n">
        <f aca="false">J408+V408</f>
        <v>352935</v>
      </c>
      <c r="X408" s="29" t="n">
        <f aca="false">J408+W408</f>
        <v>705870</v>
      </c>
      <c r="Z408" s="29" t="n">
        <f aca="false">W408</f>
        <v>352935</v>
      </c>
      <c r="AA408" s="110" t="n">
        <v>0</v>
      </c>
    </row>
    <row r="409" customFormat="false" ht="15" hidden="false" customHeight="false" outlineLevel="0" collapsed="false">
      <c r="A409" s="60"/>
      <c r="B409" s="136" t="s">
        <v>34</v>
      </c>
      <c r="C409" s="74" t="n">
        <v>4299</v>
      </c>
      <c r="D409" s="74" t="n">
        <v>0</v>
      </c>
      <c r="E409" s="74" t="n">
        <v>1</v>
      </c>
      <c r="F409" s="74" t="n">
        <v>77</v>
      </c>
      <c r="G409" s="134" t="n">
        <v>2</v>
      </c>
      <c r="H409" s="27" t="n">
        <f aca="false">D409*400+E409*100+F409*1</f>
        <v>177</v>
      </c>
      <c r="I409" s="29" t="n">
        <v>150</v>
      </c>
      <c r="J409" s="29" t="n">
        <f aca="false">H409*I409</f>
        <v>26550</v>
      </c>
      <c r="K409" s="110"/>
      <c r="L409" s="136" t="s">
        <v>65</v>
      </c>
      <c r="M409" s="74" t="s">
        <v>174</v>
      </c>
      <c r="O409" s="60" t="n">
        <v>81</v>
      </c>
      <c r="P409" s="110"/>
      <c r="Q409" s="126" t="n">
        <v>6800</v>
      </c>
      <c r="R409" s="33" t="n">
        <f aca="false">O409*Q409</f>
        <v>550800</v>
      </c>
      <c r="S409" s="110"/>
      <c r="U409" s="33" t="n">
        <f aca="false">R409*T409/100</f>
        <v>0</v>
      </c>
      <c r="V409" s="29" t="n">
        <f aca="false">R409-U409</f>
        <v>550800</v>
      </c>
      <c r="W409" s="32" t="n">
        <f aca="false">J409+V409</f>
        <v>577350</v>
      </c>
      <c r="X409" s="29" t="n">
        <f aca="false">J409+W409</f>
        <v>603900</v>
      </c>
      <c r="Z409" s="29" t="n">
        <f aca="false">W409</f>
        <v>577350</v>
      </c>
      <c r="AA409" s="110" t="n">
        <v>0</v>
      </c>
    </row>
    <row r="410" customFormat="false" ht="15" hidden="false" customHeight="false" outlineLevel="0" collapsed="false">
      <c r="A410" s="60"/>
      <c r="B410" s="74"/>
      <c r="C410" s="74"/>
      <c r="D410" s="74"/>
      <c r="E410" s="74"/>
      <c r="F410" s="74"/>
      <c r="G410" s="134" t="n">
        <v>2</v>
      </c>
      <c r="H410" s="27" t="n">
        <f aca="false">D410*400+E410*100+F410*1</f>
        <v>0</v>
      </c>
      <c r="J410" s="29" t="n">
        <f aca="false">H410*I410</f>
        <v>0</v>
      </c>
      <c r="K410" s="110"/>
      <c r="L410" s="136" t="s">
        <v>65</v>
      </c>
      <c r="M410" s="74" t="s">
        <v>174</v>
      </c>
      <c r="O410" s="60" t="n">
        <v>81</v>
      </c>
      <c r="P410" s="110"/>
      <c r="Q410" s="126" t="n">
        <v>6800</v>
      </c>
      <c r="R410" s="33" t="n">
        <f aca="false">O410*Q410</f>
        <v>550800</v>
      </c>
      <c r="S410" s="110"/>
      <c r="U410" s="33" t="n">
        <f aca="false">R410*T410/100</f>
        <v>0</v>
      </c>
      <c r="V410" s="29" t="n">
        <f aca="false">R410-U410</f>
        <v>550800</v>
      </c>
      <c r="W410" s="32" t="n">
        <f aca="false">J410+V410</f>
        <v>550800</v>
      </c>
      <c r="X410" s="29" t="n">
        <f aca="false">J410+W410</f>
        <v>550800</v>
      </c>
      <c r="Z410" s="29" t="n">
        <f aca="false">W410</f>
        <v>550800</v>
      </c>
      <c r="AA410" s="110" t="n">
        <v>0.02</v>
      </c>
    </row>
    <row r="411" customFormat="false" ht="15" hidden="false" customHeight="false" outlineLevel="0" collapsed="false">
      <c r="A411" s="60"/>
      <c r="B411" s="74"/>
      <c r="C411" s="74"/>
      <c r="D411" s="74"/>
      <c r="E411" s="74"/>
      <c r="F411" s="74"/>
      <c r="G411" s="134"/>
      <c r="H411" s="27"/>
      <c r="J411" s="29"/>
      <c r="K411" s="110"/>
      <c r="L411" s="110"/>
      <c r="M411" s="110"/>
      <c r="N411" s="110"/>
      <c r="O411" s="110"/>
      <c r="P411" s="110"/>
      <c r="Q411" s="126"/>
      <c r="R411" s="33"/>
      <c r="S411" s="110"/>
      <c r="U411" s="33"/>
      <c r="V411" s="29"/>
      <c r="W411" s="32"/>
      <c r="X411" s="29"/>
      <c r="Z411" s="29"/>
      <c r="AA411" s="110"/>
    </row>
    <row r="412" customFormat="false" ht="15" hidden="false" customHeight="false" outlineLevel="0" collapsed="false">
      <c r="A412" s="60" t="n">
        <v>19</v>
      </c>
      <c r="B412" s="77" t="s">
        <v>152</v>
      </c>
      <c r="C412" s="74" t="n">
        <v>2791</v>
      </c>
      <c r="D412" s="74" t="n">
        <v>18</v>
      </c>
      <c r="E412" s="74" t="n">
        <v>0</v>
      </c>
      <c r="F412" s="74" t="n">
        <v>55</v>
      </c>
      <c r="G412" s="134" t="n">
        <v>1</v>
      </c>
      <c r="H412" s="27" t="n">
        <f aca="false">D412*400+E412*100+F412*1</f>
        <v>7255</v>
      </c>
      <c r="I412" s="135" t="n">
        <v>60</v>
      </c>
      <c r="J412" s="29" t="n">
        <f aca="false">H412*I412</f>
        <v>435300</v>
      </c>
      <c r="K412" s="110"/>
      <c r="L412" s="110"/>
      <c r="M412" s="110"/>
      <c r="N412" s="110"/>
      <c r="O412" s="110"/>
      <c r="P412" s="110"/>
      <c r="R412" s="33" t="n">
        <f aca="false">O412*Q412</f>
        <v>0</v>
      </c>
      <c r="S412" s="110"/>
      <c r="U412" s="33" t="n">
        <f aca="false">R412*T412/100</f>
        <v>0</v>
      </c>
      <c r="V412" s="29" t="n">
        <f aca="false">R412-U412</f>
        <v>0</v>
      </c>
      <c r="W412" s="32" t="n">
        <f aca="false">J412+V412</f>
        <v>435300</v>
      </c>
      <c r="X412" s="29" t="n">
        <f aca="false">J412+W412</f>
        <v>870600</v>
      </c>
      <c r="Z412" s="29" t="n">
        <f aca="false">W412</f>
        <v>435300</v>
      </c>
      <c r="AA412" s="110" t="n">
        <v>0.01</v>
      </c>
    </row>
    <row r="413" customFormat="false" ht="15" hidden="false" customHeight="false" outlineLevel="0" collapsed="false">
      <c r="A413" s="60"/>
      <c r="B413" s="77" t="s">
        <v>152</v>
      </c>
      <c r="C413" s="74" t="n">
        <v>5661</v>
      </c>
      <c r="D413" s="74" t="n">
        <v>5</v>
      </c>
      <c r="E413" s="74" t="n">
        <v>0</v>
      </c>
      <c r="F413" s="74" t="n">
        <v>21</v>
      </c>
      <c r="G413" s="134" t="n">
        <v>1</v>
      </c>
      <c r="H413" s="27" t="n">
        <f aca="false">D413*400+E413*100+F413*1</f>
        <v>2021</v>
      </c>
      <c r="I413" s="135" t="n">
        <v>60</v>
      </c>
      <c r="J413" s="29" t="n">
        <f aca="false">H413*I413</f>
        <v>121260</v>
      </c>
      <c r="K413" s="110"/>
      <c r="L413" s="110"/>
      <c r="M413" s="110"/>
      <c r="N413" s="110"/>
      <c r="O413" s="110"/>
      <c r="P413" s="110"/>
      <c r="R413" s="33" t="n">
        <f aca="false">O413*Q413</f>
        <v>0</v>
      </c>
      <c r="S413" s="110"/>
      <c r="U413" s="33" t="n">
        <f aca="false">R413*T413/100</f>
        <v>0</v>
      </c>
      <c r="V413" s="29" t="n">
        <f aca="false">R413-U413</f>
        <v>0</v>
      </c>
      <c r="W413" s="32" t="n">
        <f aca="false">J413+V413</f>
        <v>121260</v>
      </c>
      <c r="X413" s="29" t="n">
        <f aca="false">J413+W413</f>
        <v>242520</v>
      </c>
      <c r="Z413" s="29" t="n">
        <f aca="false">W413</f>
        <v>121260</v>
      </c>
      <c r="AA413" s="110" t="n">
        <v>0.01</v>
      </c>
    </row>
    <row r="414" customFormat="false" ht="15" hidden="false" customHeight="false" outlineLevel="0" collapsed="false">
      <c r="A414" s="60"/>
      <c r="B414" s="77" t="s">
        <v>152</v>
      </c>
      <c r="C414" s="74" t="n">
        <v>8114</v>
      </c>
      <c r="D414" s="74" t="n">
        <v>3</v>
      </c>
      <c r="E414" s="74" t="n">
        <v>0</v>
      </c>
      <c r="F414" s="74" t="n">
        <v>70</v>
      </c>
      <c r="G414" s="134" t="n">
        <v>1</v>
      </c>
      <c r="H414" s="27" t="n">
        <f aca="false">D414*400+E414*100+F414*1</f>
        <v>1270</v>
      </c>
      <c r="I414" s="135" t="n">
        <v>60</v>
      </c>
      <c r="J414" s="29" t="n">
        <f aca="false">H414*I414</f>
        <v>76200</v>
      </c>
      <c r="K414" s="110"/>
      <c r="L414" s="110"/>
      <c r="M414" s="110"/>
      <c r="N414" s="110"/>
      <c r="O414" s="110"/>
      <c r="P414" s="110"/>
      <c r="R414" s="33" t="n">
        <f aca="false">O414*Q414</f>
        <v>0</v>
      </c>
      <c r="S414" s="110"/>
      <c r="U414" s="33" t="n">
        <f aca="false">R414*T414/100</f>
        <v>0</v>
      </c>
      <c r="V414" s="29" t="n">
        <f aca="false">R414-U414</f>
        <v>0</v>
      </c>
      <c r="W414" s="32" t="n">
        <f aca="false">J414+V414</f>
        <v>76200</v>
      </c>
      <c r="X414" s="29" t="n">
        <f aca="false">J414+W414</f>
        <v>152400</v>
      </c>
      <c r="Z414" s="29" t="n">
        <f aca="false">W414</f>
        <v>76200</v>
      </c>
      <c r="AA414" s="110" t="n">
        <v>0.01</v>
      </c>
    </row>
    <row r="415" customFormat="false" ht="15" hidden="false" customHeight="false" outlineLevel="0" collapsed="false">
      <c r="A415" s="60"/>
      <c r="B415" s="77"/>
      <c r="C415" s="74"/>
      <c r="D415" s="74"/>
      <c r="E415" s="74"/>
      <c r="F415" s="74"/>
      <c r="G415" s="134"/>
      <c r="H415" s="27"/>
      <c r="I415" s="135"/>
      <c r="J415" s="29"/>
      <c r="K415" s="110"/>
      <c r="L415" s="110"/>
      <c r="M415" s="110"/>
      <c r="N415" s="110"/>
      <c r="O415" s="110"/>
      <c r="P415" s="110"/>
      <c r="R415" s="33"/>
      <c r="S415" s="110"/>
      <c r="U415" s="33"/>
      <c r="V415" s="29"/>
      <c r="W415" s="32"/>
      <c r="X415" s="29"/>
      <c r="Z415" s="29"/>
      <c r="AA415" s="110"/>
    </row>
    <row r="416" customFormat="false" ht="15" hidden="false" customHeight="false" outlineLevel="0" collapsed="false">
      <c r="A416" s="60" t="n">
        <v>20</v>
      </c>
      <c r="B416" s="77" t="s">
        <v>152</v>
      </c>
      <c r="C416" s="74" t="n">
        <v>1658</v>
      </c>
      <c r="D416" s="74" t="n">
        <v>32</v>
      </c>
      <c r="E416" s="74" t="n">
        <v>0</v>
      </c>
      <c r="F416" s="74" t="n">
        <v>36</v>
      </c>
      <c r="G416" s="134" t="n">
        <v>1</v>
      </c>
      <c r="H416" s="27" t="n">
        <f aca="false">D416*400+E416*100+F416*1</f>
        <v>12836</v>
      </c>
      <c r="I416" s="135" t="n">
        <v>60</v>
      </c>
      <c r="J416" s="29" t="n">
        <f aca="false">H416*I416</f>
        <v>770160</v>
      </c>
      <c r="K416" s="110"/>
      <c r="L416" s="110"/>
      <c r="M416" s="110"/>
      <c r="N416" s="110"/>
      <c r="O416" s="110"/>
      <c r="P416" s="110"/>
      <c r="R416" s="33" t="n">
        <f aca="false">O416*Q416</f>
        <v>0</v>
      </c>
      <c r="S416" s="110"/>
      <c r="U416" s="33" t="n">
        <f aca="false">R416*T416/100</f>
        <v>0</v>
      </c>
      <c r="V416" s="29" t="n">
        <f aca="false">R416-U416</f>
        <v>0</v>
      </c>
      <c r="W416" s="32" t="n">
        <f aca="false">J416+V416</f>
        <v>770160</v>
      </c>
      <c r="X416" s="29" t="n">
        <f aca="false">J416+W416</f>
        <v>1540320</v>
      </c>
      <c r="Z416" s="29" t="n">
        <f aca="false">W416</f>
        <v>770160</v>
      </c>
      <c r="AA416" s="110" t="n">
        <v>0.01</v>
      </c>
    </row>
    <row r="417" customFormat="false" ht="15" hidden="false" customHeight="false" outlineLevel="0" collapsed="false">
      <c r="A417" s="60"/>
      <c r="B417" s="77"/>
      <c r="C417" s="74"/>
      <c r="D417" s="74"/>
      <c r="E417" s="74"/>
      <c r="F417" s="74"/>
      <c r="G417" s="134"/>
      <c r="H417" s="27"/>
      <c r="I417" s="135"/>
      <c r="J417" s="29"/>
      <c r="K417" s="110"/>
      <c r="L417" s="110"/>
      <c r="M417" s="110"/>
      <c r="N417" s="110"/>
      <c r="O417" s="110"/>
      <c r="P417" s="110"/>
      <c r="R417" s="33"/>
      <c r="S417" s="110"/>
      <c r="U417" s="33"/>
      <c r="V417" s="29"/>
      <c r="W417" s="32"/>
      <c r="X417" s="29"/>
      <c r="Z417" s="29"/>
      <c r="AA417" s="110"/>
    </row>
    <row r="418" customFormat="false" ht="15" hidden="false" customHeight="false" outlineLevel="0" collapsed="false">
      <c r="A418" s="60" t="n">
        <v>21</v>
      </c>
      <c r="B418" s="77" t="s">
        <v>152</v>
      </c>
      <c r="C418" s="74" t="n">
        <v>7419</v>
      </c>
      <c r="D418" s="74" t="n">
        <v>6</v>
      </c>
      <c r="E418" s="74" t="n">
        <v>0</v>
      </c>
      <c r="F418" s="74" t="n">
        <v>13</v>
      </c>
      <c r="G418" s="134" t="n">
        <v>1</v>
      </c>
      <c r="H418" s="27" t="n">
        <f aca="false">D418*400+E418*100+F418*1</f>
        <v>2413</v>
      </c>
      <c r="I418" s="135" t="n">
        <v>60</v>
      </c>
      <c r="J418" s="29" t="n">
        <f aca="false">H418*I418</f>
        <v>144780</v>
      </c>
      <c r="K418" s="110"/>
      <c r="L418" s="110"/>
      <c r="M418" s="110"/>
      <c r="N418" s="110"/>
      <c r="O418" s="110"/>
      <c r="P418" s="110"/>
      <c r="R418" s="33" t="n">
        <f aca="false">O418*Q418</f>
        <v>0</v>
      </c>
      <c r="S418" s="110"/>
      <c r="U418" s="33" t="n">
        <f aca="false">R418*T418/100</f>
        <v>0</v>
      </c>
      <c r="V418" s="29" t="n">
        <f aca="false">R418-U418</f>
        <v>0</v>
      </c>
      <c r="W418" s="32" t="n">
        <f aca="false">J418+V418</f>
        <v>144780</v>
      </c>
      <c r="X418" s="29" t="n">
        <f aca="false">J418+W418</f>
        <v>289560</v>
      </c>
      <c r="Z418" s="29" t="n">
        <f aca="false">W418</f>
        <v>144780</v>
      </c>
      <c r="AA418" s="110" t="n">
        <v>0.01</v>
      </c>
    </row>
    <row r="419" customFormat="false" ht="15" hidden="false" customHeight="false" outlineLevel="0" collapsed="false">
      <c r="A419" s="60"/>
      <c r="B419" s="74"/>
      <c r="C419" s="74"/>
      <c r="D419" s="74"/>
      <c r="E419" s="74"/>
      <c r="F419" s="74"/>
      <c r="G419" s="134"/>
      <c r="H419" s="27"/>
      <c r="I419" s="135"/>
      <c r="J419" s="29"/>
      <c r="K419" s="110"/>
      <c r="L419" s="110"/>
      <c r="M419" s="110"/>
      <c r="N419" s="110"/>
      <c r="O419" s="110"/>
      <c r="P419" s="110"/>
      <c r="R419" s="33"/>
      <c r="S419" s="110"/>
      <c r="U419" s="33"/>
      <c r="V419" s="29"/>
      <c r="W419" s="32"/>
      <c r="X419" s="29"/>
      <c r="Z419" s="29"/>
      <c r="AA419" s="110"/>
    </row>
    <row r="420" customFormat="false" ht="15" hidden="false" customHeight="false" outlineLevel="0" collapsed="false">
      <c r="A420" s="60" t="n">
        <v>22</v>
      </c>
      <c r="B420" s="77" t="s">
        <v>152</v>
      </c>
      <c r="C420" s="74" t="n">
        <v>2678</v>
      </c>
      <c r="D420" s="74" t="n">
        <v>24</v>
      </c>
      <c r="E420" s="74" t="n">
        <v>1</v>
      </c>
      <c r="F420" s="74" t="n">
        <v>97</v>
      </c>
      <c r="G420" s="134" t="n">
        <v>1</v>
      </c>
      <c r="H420" s="27" t="n">
        <f aca="false">D420*400+E420*100+F420*1</f>
        <v>9797</v>
      </c>
      <c r="I420" s="135" t="n">
        <v>60</v>
      </c>
      <c r="J420" s="29" t="n">
        <f aca="false">H420*I420</f>
        <v>587820</v>
      </c>
      <c r="K420" s="110"/>
      <c r="L420" s="110"/>
      <c r="M420" s="110"/>
      <c r="N420" s="110"/>
      <c r="O420" s="110"/>
      <c r="P420" s="110"/>
      <c r="R420" s="33" t="n">
        <f aca="false">O420*Q420</f>
        <v>0</v>
      </c>
      <c r="S420" s="110"/>
      <c r="U420" s="33" t="n">
        <f aca="false">R420*T420/100</f>
        <v>0</v>
      </c>
      <c r="V420" s="29" t="n">
        <f aca="false">R420-U420</f>
        <v>0</v>
      </c>
      <c r="W420" s="32" t="n">
        <f aca="false">J420+V420</f>
        <v>587820</v>
      </c>
      <c r="X420" s="29" t="n">
        <f aca="false">J420+W420</f>
        <v>1175640</v>
      </c>
      <c r="Z420" s="29" t="n">
        <f aca="false">W420</f>
        <v>587820</v>
      </c>
      <c r="AA420" s="110" t="n">
        <v>0.01</v>
      </c>
    </row>
    <row r="421" customFormat="false" ht="15" hidden="false" customHeight="false" outlineLevel="0" collapsed="false">
      <c r="A421" s="60"/>
      <c r="B421" s="77" t="s">
        <v>152</v>
      </c>
      <c r="C421" s="74" t="n">
        <v>11127</v>
      </c>
      <c r="D421" s="74" t="n">
        <v>24</v>
      </c>
      <c r="E421" s="74" t="n">
        <v>0</v>
      </c>
      <c r="F421" s="74" t="n">
        <v>82</v>
      </c>
      <c r="G421" s="134" t="n">
        <v>1</v>
      </c>
      <c r="H421" s="27" t="n">
        <f aca="false">D421*400+E421*100+F421*1</f>
        <v>9682</v>
      </c>
      <c r="I421" s="135" t="n">
        <v>60</v>
      </c>
      <c r="J421" s="29" t="n">
        <f aca="false">H421*I421</f>
        <v>580920</v>
      </c>
      <c r="K421" s="110"/>
      <c r="L421" s="110"/>
      <c r="M421" s="110"/>
      <c r="N421" s="110"/>
      <c r="O421" s="110"/>
      <c r="P421" s="110"/>
      <c r="R421" s="33" t="n">
        <f aca="false">O421*Q421</f>
        <v>0</v>
      </c>
      <c r="S421" s="110"/>
      <c r="U421" s="33" t="n">
        <f aca="false">R421*T421/100</f>
        <v>0</v>
      </c>
      <c r="V421" s="29" t="n">
        <f aca="false">R421-U421</f>
        <v>0</v>
      </c>
      <c r="W421" s="32" t="n">
        <f aca="false">J421+V421</f>
        <v>580920</v>
      </c>
      <c r="X421" s="29" t="n">
        <f aca="false">J421+W421</f>
        <v>1161840</v>
      </c>
      <c r="Z421" s="29" t="n">
        <f aca="false">W421</f>
        <v>580920</v>
      </c>
      <c r="AA421" s="110" t="n">
        <v>0.01</v>
      </c>
    </row>
    <row r="422" customFormat="false" ht="15" hidden="false" customHeight="false" outlineLevel="0" collapsed="false">
      <c r="A422" s="146"/>
      <c r="B422" s="147"/>
      <c r="C422" s="147"/>
      <c r="D422" s="147"/>
      <c r="E422" s="147"/>
      <c r="F422" s="147"/>
      <c r="G422" s="94"/>
      <c r="H422" s="27" t="n">
        <f aca="false">D422*400+E422*100+F422*1</f>
        <v>0</v>
      </c>
      <c r="J422" s="29" t="n">
        <f aca="false">H422*I422</f>
        <v>0</v>
      </c>
      <c r="K422" s="110"/>
      <c r="L422" s="110"/>
      <c r="M422" s="110"/>
      <c r="N422" s="110"/>
      <c r="O422" s="110"/>
      <c r="P422" s="110"/>
      <c r="R422" s="33" t="n">
        <f aca="false">O422*Q422</f>
        <v>0</v>
      </c>
      <c r="S422" s="110"/>
      <c r="U422" s="33" t="n">
        <f aca="false">R422*T422/100</f>
        <v>0</v>
      </c>
      <c r="V422" s="29" t="n">
        <f aca="false">R422-U422</f>
        <v>0</v>
      </c>
      <c r="W422" s="32" t="n">
        <f aca="false">J422+V422</f>
        <v>0</v>
      </c>
      <c r="X422" s="29" t="n">
        <f aca="false">J422+W422</f>
        <v>0</v>
      </c>
      <c r="Z422" s="29" t="n">
        <f aca="false">W422</f>
        <v>0</v>
      </c>
      <c r="AA422" s="110"/>
    </row>
  </sheetData>
  <mergeCells count="32">
    <mergeCell ref="A2:AA2"/>
    <mergeCell ref="A3:AA3"/>
    <mergeCell ref="A5:J5"/>
    <mergeCell ref="K5:V5"/>
    <mergeCell ref="W5:W10"/>
    <mergeCell ref="X5:X10"/>
    <mergeCell ref="Y5:Y10"/>
    <mergeCell ref="Z5:Z10"/>
    <mergeCell ref="AA5:AA10"/>
    <mergeCell ref="A6:A10"/>
    <mergeCell ref="B6:B10"/>
    <mergeCell ref="C6:C10"/>
    <mergeCell ref="D6:F7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T6"/>
    <mergeCell ref="V6:V10"/>
    <mergeCell ref="S7:S10"/>
    <mergeCell ref="T7:T10"/>
    <mergeCell ref="D8:D10"/>
    <mergeCell ref="E8:E10"/>
    <mergeCell ref="F8:F10"/>
  </mergeCells>
  <printOptions headings="false" gridLines="false" gridLinesSet="true" horizontalCentered="false" verticalCentered="false"/>
  <pageMargins left="0.157638888888889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54"/>
  <sheetViews>
    <sheetView showFormulas="false" showGridLines="true" showRowColHeaders="true" showZeros="true" rightToLeft="false" tabSelected="false" showOutlineSymbols="true" defaultGridColor="true" view="normal" topLeftCell="A169" colorId="64" zoomScale="125" zoomScaleNormal="125" zoomScalePageLayoutView="100" workbookViewId="0">
      <selection pane="topLeft" activeCell="O272" activeCellId="0" sqref="O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6.41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7" min="16" style="1" width="5.41"/>
    <col collapsed="false" customWidth="true" hidden="false" outlineLevel="0" max="18" min="18" style="1" width="7.42"/>
    <col collapsed="false" customWidth="true" hidden="false" outlineLevel="0" max="19" min="19" style="1" width="4.28"/>
    <col collapsed="false" customWidth="true" hidden="false" outlineLevel="0" max="20" min="20" style="1" width="4.56"/>
    <col collapsed="false" customWidth="true" hidden="false" outlineLevel="0" max="21" min="21" style="2" width="7.14"/>
    <col collapsed="false" customWidth="true" hidden="false" outlineLevel="0" max="22" min="22" style="1" width="6.85"/>
    <col collapsed="false" customWidth="true" hidden="false" outlineLevel="0" max="23" min="23" style="1" width="6.41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true" hidden="false" outlineLevel="0" max="26" min="26" style="1" width="6.85"/>
    <col collapsed="false" customWidth="true" hidden="false" outlineLevel="0" max="27" min="27" style="1" width="5.28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T1" s="3"/>
      <c r="U1" s="3"/>
      <c r="Z1" s="4" t="s">
        <v>0</v>
      </c>
      <c r="AA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5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4"/>
      <c r="V4" s="4"/>
      <c r="W4" s="4"/>
      <c r="X4" s="4"/>
      <c r="Y4" s="4"/>
      <c r="Z4" s="4"/>
      <c r="AA4" s="4"/>
    </row>
    <row r="5" s="10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5</v>
      </c>
      <c r="X5" s="9" t="s">
        <v>6</v>
      </c>
      <c r="Y5" s="9" t="s">
        <v>7</v>
      </c>
      <c r="Z5" s="9" t="s">
        <v>8</v>
      </c>
      <c r="AA5" s="9" t="s">
        <v>9</v>
      </c>
    </row>
    <row r="6" s="14" customFormat="true" ht="13.15" hidden="false" customHeight="true" outlineLevel="0" collapsed="false">
      <c r="A6" s="11" t="s">
        <v>10</v>
      </c>
      <c r="B6" s="9" t="s">
        <v>11</v>
      </c>
      <c r="C6" s="9" t="s">
        <v>12</v>
      </c>
      <c r="D6" s="11" t="s">
        <v>13</v>
      </c>
      <c r="E6" s="11"/>
      <c r="F6" s="11"/>
      <c r="G6" s="12" t="s">
        <v>14</v>
      </c>
      <c r="H6" s="9" t="s">
        <v>15</v>
      </c>
      <c r="I6" s="9" t="s">
        <v>16</v>
      </c>
      <c r="J6" s="9" t="s">
        <v>17</v>
      </c>
      <c r="K6" s="11" t="s">
        <v>10</v>
      </c>
      <c r="L6" s="9" t="s">
        <v>18</v>
      </c>
      <c r="M6" s="9" t="s">
        <v>19</v>
      </c>
      <c r="N6" s="9" t="s">
        <v>14</v>
      </c>
      <c r="O6" s="9" t="s">
        <v>20</v>
      </c>
      <c r="P6" s="9" t="s">
        <v>21</v>
      </c>
      <c r="Q6" s="9" t="s">
        <v>22</v>
      </c>
      <c r="R6" s="9" t="s">
        <v>23</v>
      </c>
      <c r="S6" s="8" t="s">
        <v>24</v>
      </c>
      <c r="T6" s="8"/>
      <c r="U6" s="13"/>
      <c r="V6" s="9" t="s">
        <v>25</v>
      </c>
      <c r="W6" s="9"/>
      <c r="X6" s="9"/>
      <c r="Y6" s="9"/>
      <c r="Z6" s="9"/>
      <c r="AA6" s="9"/>
    </row>
    <row r="7" s="14" customFormat="true" ht="4.9" hidden="false" customHeight="true" outlineLevel="0" collapsed="false">
      <c r="A7" s="11"/>
      <c r="B7" s="9"/>
      <c r="C7" s="9"/>
      <c r="D7" s="11"/>
      <c r="E7" s="11"/>
      <c r="F7" s="11"/>
      <c r="G7" s="12"/>
      <c r="H7" s="12"/>
      <c r="I7" s="12"/>
      <c r="J7" s="12"/>
      <c r="K7" s="11"/>
      <c r="L7" s="9"/>
      <c r="M7" s="9"/>
      <c r="N7" s="9"/>
      <c r="O7" s="9"/>
      <c r="P7" s="9"/>
      <c r="Q7" s="9"/>
      <c r="R7" s="9"/>
      <c r="S7" s="9" t="s">
        <v>26</v>
      </c>
      <c r="T7" s="15" t="s">
        <v>27</v>
      </c>
      <c r="U7" s="17"/>
      <c r="V7" s="9"/>
      <c r="W7" s="9"/>
      <c r="X7" s="9"/>
      <c r="Y7" s="9"/>
      <c r="Z7" s="9"/>
      <c r="AA7" s="9"/>
    </row>
    <row r="8" s="14" customFormat="true" ht="33.6" hidden="false" customHeight="true" outlineLevel="0" collapsed="false">
      <c r="A8" s="11"/>
      <c r="B8" s="9"/>
      <c r="C8" s="9"/>
      <c r="D8" s="11" t="s">
        <v>28</v>
      </c>
      <c r="E8" s="11" t="s">
        <v>29</v>
      </c>
      <c r="F8" s="11" t="s">
        <v>30</v>
      </c>
      <c r="G8" s="12"/>
      <c r="H8" s="12"/>
      <c r="I8" s="12"/>
      <c r="J8" s="12"/>
      <c r="K8" s="11"/>
      <c r="L8" s="9"/>
      <c r="M8" s="9"/>
      <c r="N8" s="9"/>
      <c r="O8" s="9"/>
      <c r="P8" s="9"/>
      <c r="Q8" s="9"/>
      <c r="R8" s="9"/>
      <c r="S8" s="9"/>
      <c r="T8" s="15"/>
      <c r="U8" s="17"/>
      <c r="V8" s="9"/>
      <c r="W8" s="9"/>
      <c r="X8" s="9"/>
      <c r="Y8" s="9"/>
      <c r="Z8" s="9"/>
      <c r="AA8" s="9"/>
    </row>
    <row r="9" s="14" customFormat="true" ht="37.9" hidden="false" customHeight="true" outlineLevel="0" collapsed="false">
      <c r="A9" s="11"/>
      <c r="B9" s="9"/>
      <c r="C9" s="9"/>
      <c r="D9" s="11"/>
      <c r="E9" s="11"/>
      <c r="F9" s="11"/>
      <c r="G9" s="12"/>
      <c r="H9" s="12"/>
      <c r="I9" s="12"/>
      <c r="J9" s="12"/>
      <c r="K9" s="11"/>
      <c r="L9" s="9"/>
      <c r="M9" s="9"/>
      <c r="N9" s="9"/>
      <c r="O9" s="9"/>
      <c r="P9" s="9"/>
      <c r="Q9" s="9"/>
      <c r="R9" s="9"/>
      <c r="S9" s="9"/>
      <c r="T9" s="15"/>
      <c r="U9" s="17" t="s">
        <v>24</v>
      </c>
      <c r="V9" s="9"/>
      <c r="W9" s="9"/>
      <c r="X9" s="9"/>
      <c r="Y9" s="9"/>
      <c r="Z9" s="9"/>
      <c r="AA9" s="9"/>
    </row>
    <row r="10" s="14" customFormat="true" ht="33" hidden="false" customHeight="true" outlineLevel="0" collapsed="false">
      <c r="A10" s="11"/>
      <c r="B10" s="9"/>
      <c r="C10" s="9"/>
      <c r="D10" s="11"/>
      <c r="E10" s="11"/>
      <c r="F10" s="11"/>
      <c r="G10" s="12"/>
      <c r="H10" s="12"/>
      <c r="I10" s="12"/>
      <c r="J10" s="12"/>
      <c r="K10" s="11"/>
      <c r="L10" s="9"/>
      <c r="M10" s="9"/>
      <c r="N10" s="9"/>
      <c r="O10" s="9"/>
      <c r="P10" s="9"/>
      <c r="Q10" s="9"/>
      <c r="R10" s="9"/>
      <c r="S10" s="9"/>
      <c r="T10" s="15"/>
      <c r="U10" s="18"/>
      <c r="V10" s="9"/>
      <c r="W10" s="9"/>
      <c r="X10" s="9"/>
      <c r="Y10" s="9"/>
      <c r="Z10" s="9"/>
      <c r="AA10" s="9"/>
    </row>
    <row r="11" s="36" customFormat="true" ht="8.25" hidden="false" customHeight="true" outlineLevel="0" collapsed="false">
      <c r="A11" s="19"/>
      <c r="C11" s="19"/>
      <c r="E11" s="19"/>
      <c r="G11" s="19"/>
      <c r="I11" s="19"/>
      <c r="K11" s="19"/>
      <c r="M11" s="19"/>
      <c r="O11" s="19"/>
      <c r="Q11" s="19"/>
      <c r="S11" s="19"/>
      <c r="U11" s="21"/>
      <c r="V11" s="19"/>
      <c r="X11" s="19"/>
      <c r="Z11" s="19"/>
      <c r="AA11" s="19"/>
    </row>
    <row r="12" s="36" customFormat="true" ht="15" hidden="false" customHeight="false" outlineLevel="0" collapsed="false">
      <c r="A12" s="57" t="n">
        <v>1</v>
      </c>
      <c r="B12" s="77" t="s">
        <v>115</v>
      </c>
      <c r="C12" s="76"/>
      <c r="D12" s="25" t="n">
        <v>19</v>
      </c>
      <c r="E12" s="25" t="n">
        <v>0</v>
      </c>
      <c r="F12" s="25" t="n">
        <v>30</v>
      </c>
      <c r="G12" s="38" t="n">
        <v>1</v>
      </c>
      <c r="H12" s="27" t="n">
        <f aca="false">D12*400+E12*100+F12*1</f>
        <v>7630</v>
      </c>
      <c r="I12" s="117" t="n">
        <v>60</v>
      </c>
      <c r="J12" s="29" t="n">
        <f aca="false">H12*I12</f>
        <v>457800</v>
      </c>
      <c r="K12" s="110"/>
      <c r="M12" s="137"/>
      <c r="O12" s="110"/>
      <c r="Q12" s="29"/>
      <c r="R12" s="32" t="n">
        <f aca="false">O12*Q12</f>
        <v>0</v>
      </c>
      <c r="S12" s="110"/>
      <c r="U12" s="33" t="n">
        <f aca="false">R12*T12/100</f>
        <v>0</v>
      </c>
      <c r="V12" s="29" t="n">
        <f aca="false">R12-U12</f>
        <v>0</v>
      </c>
      <c r="W12" s="32" t="n">
        <f aca="false">J12+V12</f>
        <v>457800</v>
      </c>
      <c r="X12" s="29" t="n">
        <f aca="false">W12+W13+W14</f>
        <v>1432500</v>
      </c>
      <c r="Z12" s="29" t="n">
        <f aca="false">W12</f>
        <v>457800</v>
      </c>
      <c r="AA12" s="110" t="n">
        <v>0.01</v>
      </c>
    </row>
    <row r="13" s="36" customFormat="true" ht="15" hidden="false" customHeight="false" outlineLevel="0" collapsed="false">
      <c r="A13" s="57"/>
      <c r="B13" s="77" t="s">
        <v>115</v>
      </c>
      <c r="C13" s="76"/>
      <c r="D13" s="25" t="n">
        <v>18</v>
      </c>
      <c r="E13" s="25" t="n">
        <v>1</v>
      </c>
      <c r="F13" s="25" t="n">
        <v>9</v>
      </c>
      <c r="G13" s="38" t="n">
        <v>1</v>
      </c>
      <c r="H13" s="27" t="n">
        <f aca="false">D13*400+E13*100+F13*1</f>
        <v>7309</v>
      </c>
      <c r="I13" s="117" t="n">
        <v>60</v>
      </c>
      <c r="J13" s="29" t="n">
        <f aca="false">H13*I13</f>
        <v>438540</v>
      </c>
      <c r="K13" s="110"/>
      <c r="M13" s="137"/>
      <c r="O13" s="110"/>
      <c r="Q13" s="29"/>
      <c r="R13" s="32" t="n">
        <f aca="false">O13*Q13</f>
        <v>0</v>
      </c>
      <c r="S13" s="110"/>
      <c r="U13" s="33" t="n">
        <f aca="false">R13*T13/100</f>
        <v>0</v>
      </c>
      <c r="V13" s="29" t="n">
        <f aca="false">R13-U13</f>
        <v>0</v>
      </c>
      <c r="W13" s="32" t="n">
        <f aca="false">J13+V13</f>
        <v>438540</v>
      </c>
      <c r="X13" s="29" t="n">
        <f aca="false">W13+W14+W15</f>
        <v>974700</v>
      </c>
      <c r="Z13" s="29" t="n">
        <f aca="false">W13</f>
        <v>438540</v>
      </c>
      <c r="AA13" s="110" t="n">
        <v>0.01</v>
      </c>
    </row>
    <row r="14" s="36" customFormat="true" ht="15" hidden="false" customHeight="false" outlineLevel="0" collapsed="false">
      <c r="A14" s="57"/>
      <c r="B14" s="77" t="s">
        <v>34</v>
      </c>
      <c r="C14" s="76"/>
      <c r="D14" s="25" t="n">
        <v>22</v>
      </c>
      <c r="E14" s="25" t="n">
        <v>1</v>
      </c>
      <c r="F14" s="25" t="n">
        <v>36</v>
      </c>
      <c r="G14" s="38" t="n">
        <v>1</v>
      </c>
      <c r="H14" s="27" t="n">
        <f aca="false">D14*400+E14*100+F14*1</f>
        <v>8936</v>
      </c>
      <c r="I14" s="117" t="n">
        <v>60</v>
      </c>
      <c r="J14" s="29" t="n">
        <f aca="false">H14*I14</f>
        <v>536160</v>
      </c>
      <c r="K14" s="110"/>
      <c r="M14" s="37"/>
      <c r="O14" s="110"/>
      <c r="Q14" s="110"/>
      <c r="R14" s="32" t="n">
        <f aca="false">O14*Q14</f>
        <v>0</v>
      </c>
      <c r="S14" s="110"/>
      <c r="U14" s="33" t="n">
        <f aca="false">R14*T14/100</f>
        <v>0</v>
      </c>
      <c r="V14" s="29" t="n">
        <f aca="false">R14-U14</f>
        <v>0</v>
      </c>
      <c r="W14" s="32" t="n">
        <f aca="false">J14+V14</f>
        <v>536160</v>
      </c>
      <c r="X14" s="29" t="n">
        <f aca="false">W14+W15+W16</f>
        <v>599760</v>
      </c>
      <c r="Y14" s="20" t="s">
        <v>44</v>
      </c>
      <c r="Z14" s="29" t="n">
        <f aca="false">W14</f>
        <v>536160</v>
      </c>
      <c r="AA14" s="110" t="n">
        <v>0</v>
      </c>
    </row>
    <row r="15" s="36" customFormat="true" ht="15" hidden="false" customHeight="false" outlineLevel="0" collapsed="false">
      <c r="A15" s="57"/>
      <c r="B15" s="77"/>
      <c r="C15" s="76"/>
      <c r="D15" s="25"/>
      <c r="E15" s="25"/>
      <c r="F15" s="25"/>
      <c r="G15" s="38"/>
      <c r="H15" s="27"/>
      <c r="I15" s="117"/>
      <c r="J15" s="29"/>
      <c r="K15" s="110"/>
      <c r="M15" s="110"/>
      <c r="O15" s="110"/>
      <c r="Q15" s="110"/>
      <c r="R15" s="32"/>
      <c r="S15" s="110"/>
      <c r="U15" s="33"/>
      <c r="V15" s="29"/>
      <c r="W15" s="32"/>
      <c r="X15" s="29"/>
      <c r="Z15" s="29"/>
      <c r="AA15" s="110"/>
    </row>
    <row r="16" s="36" customFormat="true" ht="15" hidden="false" customHeight="false" outlineLevel="0" collapsed="false">
      <c r="A16" s="57" t="n">
        <v>2</v>
      </c>
      <c r="B16" s="77" t="s">
        <v>34</v>
      </c>
      <c r="C16" s="76" t="n">
        <v>11084</v>
      </c>
      <c r="D16" s="25" t="n">
        <v>1</v>
      </c>
      <c r="E16" s="25" t="n">
        <v>0</v>
      </c>
      <c r="F16" s="25" t="n">
        <v>24</v>
      </c>
      <c r="G16" s="38" t="n">
        <v>2</v>
      </c>
      <c r="H16" s="27" t="n">
        <f aca="false">D16*400+E16*100+F16*1</f>
        <v>424</v>
      </c>
      <c r="I16" s="117" t="n">
        <v>150</v>
      </c>
      <c r="J16" s="29" t="n">
        <f aca="false">H16*I16</f>
        <v>63600</v>
      </c>
      <c r="K16" s="110" t="n">
        <v>1</v>
      </c>
      <c r="L16" s="36" t="s">
        <v>177</v>
      </c>
      <c r="M16" s="37" t="s">
        <v>36</v>
      </c>
      <c r="N16" s="36" t="s">
        <v>37</v>
      </c>
      <c r="O16" s="110"/>
      <c r="Q16" s="110" t="n">
        <v>6800</v>
      </c>
      <c r="R16" s="32" t="n">
        <f aca="false">O16*Q16</f>
        <v>0</v>
      </c>
      <c r="S16" s="110"/>
      <c r="U16" s="33" t="n">
        <f aca="false">R16*T16/100</f>
        <v>0</v>
      </c>
      <c r="V16" s="29" t="n">
        <f aca="false">R16-U16</f>
        <v>0</v>
      </c>
      <c r="W16" s="32" t="n">
        <f aca="false">J16+V16</f>
        <v>63600</v>
      </c>
      <c r="X16" s="32" t="n">
        <f aca="false">J16+W16</f>
        <v>127200</v>
      </c>
      <c r="Y16" s="20" t="s">
        <v>38</v>
      </c>
      <c r="Z16" s="29" t="n">
        <f aca="false">W16</f>
        <v>63600</v>
      </c>
      <c r="AA16" s="110" t="n">
        <v>0.02</v>
      </c>
    </row>
    <row r="17" s="36" customFormat="true" ht="15" hidden="false" customHeight="false" outlineLevel="0" collapsed="false">
      <c r="A17" s="57"/>
      <c r="B17" s="77"/>
      <c r="C17" s="76"/>
      <c r="D17" s="25"/>
      <c r="E17" s="25"/>
      <c r="F17" s="25"/>
      <c r="G17" s="38"/>
      <c r="H17" s="27"/>
      <c r="I17" s="117"/>
      <c r="J17" s="29"/>
      <c r="K17" s="110" t="n">
        <v>2</v>
      </c>
      <c r="L17" s="36" t="s">
        <v>35</v>
      </c>
      <c r="M17" s="37" t="s">
        <v>36</v>
      </c>
      <c r="N17" s="36" t="s">
        <v>37</v>
      </c>
      <c r="O17" s="110"/>
      <c r="Q17" s="110" t="n">
        <v>6800</v>
      </c>
      <c r="R17" s="32"/>
      <c r="S17" s="110"/>
      <c r="U17" s="33"/>
      <c r="V17" s="29"/>
      <c r="W17" s="32"/>
      <c r="X17" s="32"/>
      <c r="Z17" s="29"/>
      <c r="AA17" s="110"/>
    </row>
    <row r="18" s="36" customFormat="true" ht="15" hidden="false" customHeight="false" outlineLevel="0" collapsed="false">
      <c r="A18" s="57"/>
      <c r="B18" s="77" t="s">
        <v>120</v>
      </c>
      <c r="C18" s="76"/>
      <c r="D18" s="25" t="n">
        <v>27</v>
      </c>
      <c r="E18" s="25" t="n">
        <v>1</v>
      </c>
      <c r="F18" s="25" t="n">
        <v>0</v>
      </c>
      <c r="G18" s="38" t="n">
        <v>1</v>
      </c>
      <c r="H18" s="27" t="n">
        <f aca="false">D18*400+E18*100+F18*1</f>
        <v>10900</v>
      </c>
      <c r="I18" s="117" t="n">
        <v>60</v>
      </c>
      <c r="J18" s="29" t="n">
        <f aca="false">H18*I18</f>
        <v>654000</v>
      </c>
      <c r="K18" s="110"/>
      <c r="M18" s="110"/>
      <c r="O18" s="110"/>
      <c r="Q18" s="110"/>
      <c r="R18" s="32" t="n">
        <f aca="false">O18*Q18</f>
        <v>0</v>
      </c>
      <c r="S18" s="110"/>
      <c r="U18" s="33" t="n">
        <f aca="false">R18*T18/100</f>
        <v>0</v>
      </c>
      <c r="V18" s="29" t="n">
        <f aca="false">R18-U18</f>
        <v>0</v>
      </c>
      <c r="W18" s="32" t="n">
        <f aca="false">J18+V18</f>
        <v>654000</v>
      </c>
      <c r="X18" s="32" t="n">
        <f aca="false">J18+W18</f>
        <v>1308000</v>
      </c>
      <c r="Z18" s="29" t="n">
        <f aca="false">W18</f>
        <v>654000</v>
      </c>
      <c r="AA18" s="110" t="n">
        <v>0.01</v>
      </c>
    </row>
    <row r="19" s="36" customFormat="true" ht="15" hidden="false" customHeight="false" outlineLevel="0" collapsed="false">
      <c r="A19" s="57"/>
      <c r="B19" s="77"/>
      <c r="C19" s="76"/>
      <c r="D19" s="25"/>
      <c r="E19" s="25"/>
      <c r="F19" s="25"/>
      <c r="G19" s="38"/>
      <c r="H19" s="27"/>
      <c r="I19" s="117"/>
      <c r="J19" s="29"/>
      <c r="K19" s="110"/>
      <c r="M19" s="110"/>
      <c r="O19" s="110"/>
      <c r="Q19" s="110"/>
      <c r="R19" s="32"/>
      <c r="S19" s="110"/>
      <c r="U19" s="33"/>
      <c r="V19" s="29"/>
      <c r="W19" s="32"/>
      <c r="X19" s="32"/>
      <c r="Z19" s="29"/>
      <c r="AA19" s="110"/>
    </row>
    <row r="20" s="36" customFormat="true" ht="15" hidden="false" customHeight="false" outlineLevel="0" collapsed="false">
      <c r="A20" s="57" t="n">
        <v>3</v>
      </c>
      <c r="B20" s="77" t="s">
        <v>120</v>
      </c>
      <c r="C20" s="76"/>
      <c r="D20" s="25" t="n">
        <v>31</v>
      </c>
      <c r="E20" s="25" t="n">
        <v>3</v>
      </c>
      <c r="F20" s="25" t="n">
        <v>4</v>
      </c>
      <c r="G20" s="38" t="n">
        <v>1</v>
      </c>
      <c r="H20" s="27" t="n">
        <f aca="false">D20*400+E20*100+F20*1</f>
        <v>12704</v>
      </c>
      <c r="I20" s="117" t="n">
        <v>60</v>
      </c>
      <c r="J20" s="29" t="n">
        <f aca="false">H20*I20</f>
        <v>762240</v>
      </c>
      <c r="K20" s="110"/>
      <c r="M20" s="37"/>
      <c r="O20" s="110"/>
      <c r="Q20" s="110"/>
      <c r="R20" s="32" t="n">
        <f aca="false">O20*Q20</f>
        <v>0</v>
      </c>
      <c r="S20" s="110"/>
      <c r="U20" s="33" t="n">
        <f aca="false">R20*T20/100</f>
        <v>0</v>
      </c>
      <c r="V20" s="29" t="n">
        <f aca="false">R20-U20</f>
        <v>0</v>
      </c>
      <c r="W20" s="32" t="n">
        <f aca="false">J20+V20</f>
        <v>762240</v>
      </c>
      <c r="X20" s="32" t="n">
        <f aca="false">J20+W20</f>
        <v>1524480</v>
      </c>
      <c r="Z20" s="29" t="n">
        <f aca="false">W20</f>
        <v>762240</v>
      </c>
      <c r="AA20" s="110" t="n">
        <v>0.01</v>
      </c>
    </row>
    <row r="21" s="36" customFormat="true" ht="15" hidden="false" customHeight="false" outlineLevel="0" collapsed="false">
      <c r="A21" s="57"/>
      <c r="B21" s="77"/>
      <c r="C21" s="76"/>
      <c r="D21" s="25"/>
      <c r="E21" s="25"/>
      <c r="F21" s="25"/>
      <c r="G21" s="38"/>
      <c r="H21" s="27"/>
      <c r="I21" s="117"/>
      <c r="J21" s="29"/>
      <c r="K21" s="110"/>
      <c r="M21" s="110"/>
      <c r="O21" s="110"/>
      <c r="Q21" s="110"/>
      <c r="R21" s="32"/>
      <c r="S21" s="110"/>
      <c r="U21" s="33"/>
      <c r="V21" s="29"/>
      <c r="W21" s="32"/>
      <c r="X21" s="32"/>
      <c r="Z21" s="29"/>
      <c r="AA21" s="110"/>
    </row>
    <row r="22" s="36" customFormat="true" ht="15" hidden="false" customHeight="false" outlineLevel="0" collapsed="false">
      <c r="A22" s="57" t="n">
        <v>4</v>
      </c>
      <c r="B22" s="77" t="s">
        <v>120</v>
      </c>
      <c r="C22" s="76"/>
      <c r="D22" s="25" t="n">
        <v>9</v>
      </c>
      <c r="E22" s="25" t="n">
        <v>0</v>
      </c>
      <c r="F22" s="25" t="n">
        <v>11</v>
      </c>
      <c r="G22" s="38" t="n">
        <v>1</v>
      </c>
      <c r="H22" s="27" t="n">
        <f aca="false">D22*400+E22*100+F22*1</f>
        <v>3611</v>
      </c>
      <c r="I22" s="117" t="n">
        <v>60</v>
      </c>
      <c r="J22" s="29" t="n">
        <f aca="false">H22*I22</f>
        <v>216660</v>
      </c>
      <c r="K22" s="110"/>
      <c r="M22" s="110"/>
      <c r="O22" s="110"/>
      <c r="Q22" s="110"/>
      <c r="R22" s="32" t="n">
        <f aca="false">O22*Q22</f>
        <v>0</v>
      </c>
      <c r="S22" s="110"/>
      <c r="U22" s="33" t="n">
        <f aca="false">R22*T22/100</f>
        <v>0</v>
      </c>
      <c r="V22" s="29" t="n">
        <f aca="false">R22-U22</f>
        <v>0</v>
      </c>
      <c r="W22" s="32" t="n">
        <f aca="false">J22+V22</f>
        <v>216660</v>
      </c>
      <c r="X22" s="32" t="n">
        <f aca="false">J22+W22</f>
        <v>433320</v>
      </c>
      <c r="Z22" s="29" t="n">
        <f aca="false">W22</f>
        <v>216660</v>
      </c>
      <c r="AA22" s="110" t="n">
        <v>0.01</v>
      </c>
    </row>
    <row r="23" s="36" customFormat="true" ht="15" hidden="false" customHeight="false" outlineLevel="0" collapsed="false">
      <c r="A23" s="57"/>
      <c r="B23" s="77"/>
      <c r="C23" s="76"/>
      <c r="D23" s="25"/>
      <c r="E23" s="25"/>
      <c r="F23" s="25"/>
      <c r="G23" s="38"/>
      <c r="H23" s="27"/>
      <c r="I23" s="117"/>
      <c r="J23" s="29"/>
      <c r="K23" s="110"/>
      <c r="M23" s="37"/>
      <c r="O23" s="110"/>
      <c r="Q23" s="110"/>
      <c r="R23" s="32"/>
      <c r="S23" s="110"/>
      <c r="U23" s="33"/>
      <c r="V23" s="29"/>
      <c r="W23" s="32"/>
      <c r="X23" s="32"/>
      <c r="Z23" s="29"/>
      <c r="AA23" s="110"/>
    </row>
    <row r="24" s="36" customFormat="true" ht="15" hidden="false" customHeight="false" outlineLevel="0" collapsed="false">
      <c r="A24" s="57" t="n">
        <v>5</v>
      </c>
      <c r="B24" s="77" t="s">
        <v>115</v>
      </c>
      <c r="C24" s="76"/>
      <c r="D24" s="25" t="n">
        <v>100</v>
      </c>
      <c r="E24" s="25" t="n">
        <v>0</v>
      </c>
      <c r="F24" s="25" t="n">
        <v>0</v>
      </c>
      <c r="G24" s="38" t="n">
        <v>1</v>
      </c>
      <c r="H24" s="27" t="n">
        <f aca="false">D24*400+E24*100+F24*1</f>
        <v>40000</v>
      </c>
      <c r="I24" s="117" t="n">
        <v>60</v>
      </c>
      <c r="J24" s="29" t="n">
        <f aca="false">H24*I24</f>
        <v>2400000</v>
      </c>
      <c r="K24" s="110"/>
      <c r="M24" s="110"/>
      <c r="O24" s="110"/>
      <c r="Q24" s="110"/>
      <c r="R24" s="32" t="n">
        <f aca="false">O24*Q24</f>
        <v>0</v>
      </c>
      <c r="S24" s="110"/>
      <c r="U24" s="33" t="n">
        <f aca="false">R24*T24/100</f>
        <v>0</v>
      </c>
      <c r="V24" s="29" t="n">
        <f aca="false">R24-U24</f>
        <v>0</v>
      </c>
      <c r="W24" s="32" t="n">
        <f aca="false">J24+V24</f>
        <v>2400000</v>
      </c>
      <c r="X24" s="32" t="n">
        <f aca="false">J24+W24</f>
        <v>4800000</v>
      </c>
      <c r="Z24" s="29" t="n">
        <f aca="false">W24</f>
        <v>2400000</v>
      </c>
      <c r="AA24" s="110" t="n">
        <v>0.01</v>
      </c>
    </row>
    <row r="25" s="36" customFormat="true" ht="15" hidden="false" customHeight="false" outlineLevel="0" collapsed="false">
      <c r="A25" s="57"/>
      <c r="B25" s="77"/>
      <c r="C25" s="76"/>
      <c r="D25" s="25"/>
      <c r="E25" s="25"/>
      <c r="F25" s="25"/>
      <c r="G25" s="38"/>
      <c r="H25" s="27"/>
      <c r="I25" s="117"/>
      <c r="J25" s="29"/>
      <c r="K25" s="110"/>
      <c r="M25" s="110"/>
      <c r="O25" s="110"/>
      <c r="Q25" s="110"/>
      <c r="R25" s="32"/>
      <c r="S25" s="110"/>
      <c r="U25" s="33"/>
      <c r="V25" s="29"/>
      <c r="W25" s="32"/>
      <c r="X25" s="32"/>
      <c r="Z25" s="29"/>
      <c r="AA25" s="110"/>
    </row>
    <row r="26" s="36" customFormat="true" ht="15" hidden="false" customHeight="false" outlineLevel="0" collapsed="false">
      <c r="A26" s="57" t="n">
        <v>6</v>
      </c>
      <c r="B26" s="77" t="s">
        <v>115</v>
      </c>
      <c r="C26" s="76"/>
      <c r="D26" s="25" t="n">
        <v>22</v>
      </c>
      <c r="E26" s="25" t="n">
        <v>3</v>
      </c>
      <c r="F26" s="25" t="n">
        <v>97</v>
      </c>
      <c r="G26" s="38" t="n">
        <v>1</v>
      </c>
      <c r="H26" s="27" t="n">
        <f aca="false">D26*400+E26*100+F26*1</f>
        <v>9197</v>
      </c>
      <c r="I26" s="117" t="n">
        <v>60</v>
      </c>
      <c r="J26" s="29" t="n">
        <f aca="false">H26*I26</f>
        <v>551820</v>
      </c>
      <c r="K26" s="110"/>
      <c r="M26" s="110"/>
      <c r="O26" s="110"/>
      <c r="Q26" s="110"/>
      <c r="R26" s="32" t="n">
        <f aca="false">O26*Q26</f>
        <v>0</v>
      </c>
      <c r="S26" s="110"/>
      <c r="U26" s="33" t="n">
        <f aca="false">R26*T26/100</f>
        <v>0</v>
      </c>
      <c r="V26" s="29" t="n">
        <f aca="false">R26-U26</f>
        <v>0</v>
      </c>
      <c r="W26" s="32" t="n">
        <f aca="false">J26+V26</f>
        <v>551820</v>
      </c>
      <c r="X26" s="32" t="n">
        <f aca="false">J26+W26</f>
        <v>1103640</v>
      </c>
      <c r="Z26" s="29" t="n">
        <f aca="false">W26</f>
        <v>551820</v>
      </c>
      <c r="AA26" s="110" t="n">
        <v>0.01</v>
      </c>
    </row>
    <row r="27" s="36" customFormat="true" ht="15" hidden="false" customHeight="false" outlineLevel="0" collapsed="false">
      <c r="A27" s="57"/>
      <c r="B27" s="77" t="s">
        <v>115</v>
      </c>
      <c r="C27" s="76"/>
      <c r="D27" s="25" t="n">
        <v>2</v>
      </c>
      <c r="E27" s="25" t="n">
        <v>0</v>
      </c>
      <c r="F27" s="25" t="n">
        <v>0</v>
      </c>
      <c r="G27" s="38" t="n">
        <v>1</v>
      </c>
      <c r="H27" s="27" t="n">
        <f aca="false">D27*400+E27*100+F27*1</f>
        <v>800</v>
      </c>
      <c r="I27" s="117" t="n">
        <v>60</v>
      </c>
      <c r="J27" s="29" t="n">
        <f aca="false">H27*I27</f>
        <v>48000</v>
      </c>
      <c r="K27" s="110"/>
      <c r="M27" s="110"/>
      <c r="O27" s="110"/>
      <c r="Q27" s="110"/>
      <c r="R27" s="32" t="n">
        <f aca="false">O27*Q27</f>
        <v>0</v>
      </c>
      <c r="S27" s="110"/>
      <c r="U27" s="33" t="n">
        <f aca="false">R27*T27/100</f>
        <v>0</v>
      </c>
      <c r="V27" s="29" t="n">
        <f aca="false">R27-U27</f>
        <v>0</v>
      </c>
      <c r="W27" s="32" t="n">
        <f aca="false">J27+V27</f>
        <v>48000</v>
      </c>
      <c r="X27" s="32" t="n">
        <f aca="false">J27+W27</f>
        <v>96000</v>
      </c>
      <c r="Z27" s="29" t="n">
        <f aca="false">W27</f>
        <v>48000</v>
      </c>
      <c r="AA27" s="110" t="n">
        <v>0.01</v>
      </c>
    </row>
    <row r="28" s="36" customFormat="true" ht="15" hidden="false" customHeight="false" outlineLevel="0" collapsed="false">
      <c r="A28" s="57"/>
      <c r="B28" s="77"/>
      <c r="C28" s="76"/>
      <c r="D28" s="25"/>
      <c r="E28" s="25"/>
      <c r="F28" s="25"/>
      <c r="G28" s="38"/>
      <c r="H28" s="27"/>
      <c r="I28" s="117"/>
      <c r="J28" s="29"/>
      <c r="K28" s="110"/>
      <c r="M28" s="110"/>
      <c r="O28" s="110"/>
      <c r="Q28" s="110"/>
      <c r="R28" s="32"/>
      <c r="S28" s="110"/>
      <c r="U28" s="33"/>
      <c r="V28" s="29"/>
      <c r="W28" s="32"/>
      <c r="X28" s="32"/>
      <c r="Z28" s="29"/>
      <c r="AA28" s="110"/>
    </row>
    <row r="29" s="36" customFormat="true" ht="15" hidden="false" customHeight="false" outlineLevel="0" collapsed="false">
      <c r="A29" s="57" t="n">
        <v>7</v>
      </c>
      <c r="B29" s="77" t="s">
        <v>120</v>
      </c>
      <c r="C29" s="76"/>
      <c r="D29" s="25" t="n">
        <v>15</v>
      </c>
      <c r="E29" s="25" t="n">
        <v>0</v>
      </c>
      <c r="F29" s="25" t="n">
        <v>32</v>
      </c>
      <c r="G29" s="38" t="n">
        <v>1</v>
      </c>
      <c r="H29" s="27" t="n">
        <f aca="false">D29*400+E29*100+F29*1</f>
        <v>6032</v>
      </c>
      <c r="I29" s="117" t="n">
        <v>60</v>
      </c>
      <c r="J29" s="29" t="n">
        <f aca="false">H29*I29</f>
        <v>361920</v>
      </c>
      <c r="K29" s="110"/>
      <c r="M29" s="110"/>
      <c r="O29" s="110"/>
      <c r="Q29" s="110"/>
      <c r="R29" s="32" t="n">
        <f aca="false">O29*Q29</f>
        <v>0</v>
      </c>
      <c r="S29" s="110"/>
      <c r="U29" s="33" t="n">
        <f aca="false">R29*T29/100</f>
        <v>0</v>
      </c>
      <c r="V29" s="29" t="n">
        <f aca="false">R29-U29</f>
        <v>0</v>
      </c>
      <c r="W29" s="32" t="n">
        <f aca="false">J29+V29</f>
        <v>361920</v>
      </c>
      <c r="X29" s="32" t="n">
        <f aca="false">J29+W29</f>
        <v>723840</v>
      </c>
      <c r="Z29" s="29" t="n">
        <f aca="false">W29</f>
        <v>361920</v>
      </c>
      <c r="AA29" s="110" t="n">
        <v>0.01</v>
      </c>
    </row>
    <row r="30" s="36" customFormat="true" ht="15" hidden="false" customHeight="false" outlineLevel="0" collapsed="false">
      <c r="A30" s="57"/>
      <c r="B30" s="77"/>
      <c r="C30" s="76"/>
      <c r="D30" s="25"/>
      <c r="E30" s="25"/>
      <c r="F30" s="25"/>
      <c r="G30" s="38"/>
      <c r="H30" s="27"/>
      <c r="I30" s="117"/>
      <c r="J30" s="29"/>
      <c r="K30" s="110"/>
      <c r="M30" s="110"/>
      <c r="O30" s="110"/>
      <c r="Q30" s="110"/>
      <c r="R30" s="32"/>
      <c r="S30" s="110"/>
      <c r="U30" s="33"/>
      <c r="V30" s="29"/>
      <c r="W30" s="32"/>
      <c r="X30" s="32"/>
      <c r="Z30" s="29"/>
      <c r="AA30" s="110"/>
    </row>
    <row r="31" s="36" customFormat="true" ht="15" hidden="false" customHeight="false" outlineLevel="0" collapsed="false">
      <c r="A31" s="57" t="n">
        <v>8</v>
      </c>
      <c r="B31" s="77" t="s">
        <v>34</v>
      </c>
      <c r="C31" s="76" t="n">
        <v>2513</v>
      </c>
      <c r="D31" s="25" t="n">
        <v>0</v>
      </c>
      <c r="E31" s="25" t="n">
        <v>1</v>
      </c>
      <c r="F31" s="25" t="n">
        <v>30</v>
      </c>
      <c r="G31" s="38" t="n">
        <v>2</v>
      </c>
      <c r="H31" s="27" t="s">
        <v>178</v>
      </c>
      <c r="I31" s="117" t="n">
        <v>150</v>
      </c>
      <c r="J31" s="29" t="n">
        <f aca="false">H31*I31</f>
        <v>18225</v>
      </c>
      <c r="K31" s="110"/>
      <c r="L31" s="36" t="s">
        <v>35</v>
      </c>
      <c r="M31" s="37" t="s">
        <v>36</v>
      </c>
      <c r="N31" s="36" t="s">
        <v>37</v>
      </c>
      <c r="O31" s="110" t="n">
        <v>108</v>
      </c>
      <c r="Q31" s="110" t="n">
        <v>6800</v>
      </c>
      <c r="R31" s="32" t="n">
        <f aca="false">O31*Q31</f>
        <v>734400</v>
      </c>
      <c r="S31" s="110" t="n">
        <v>15</v>
      </c>
      <c r="T31" s="36" t="n">
        <v>50</v>
      </c>
      <c r="U31" s="33" t="n">
        <f aca="false">R31*T31/100</f>
        <v>367200</v>
      </c>
      <c r="V31" s="29" t="n">
        <f aca="false">R31-U31</f>
        <v>367200</v>
      </c>
      <c r="W31" s="32" t="n">
        <f aca="false">J31+V31</f>
        <v>385425</v>
      </c>
      <c r="X31" s="32" t="n">
        <f aca="false">J31+W31</f>
        <v>403650</v>
      </c>
      <c r="Y31" s="20" t="s">
        <v>44</v>
      </c>
      <c r="Z31" s="29" t="n">
        <f aca="false">W31</f>
        <v>385425</v>
      </c>
      <c r="AA31" s="110" t="n">
        <v>0</v>
      </c>
    </row>
    <row r="32" s="36" customFormat="true" ht="15" hidden="false" customHeight="false" outlineLevel="0" collapsed="false">
      <c r="A32" s="57"/>
      <c r="B32" s="77"/>
      <c r="C32" s="76"/>
      <c r="D32" s="25"/>
      <c r="E32" s="25"/>
      <c r="F32" s="25"/>
      <c r="G32" s="38" t="n">
        <v>3</v>
      </c>
      <c r="H32" s="27" t="n">
        <v>6</v>
      </c>
      <c r="I32" s="117" t="n">
        <v>150</v>
      </c>
      <c r="J32" s="29" t="n">
        <f aca="false">H32*I32</f>
        <v>900</v>
      </c>
      <c r="K32" s="110"/>
      <c r="M32" s="37"/>
      <c r="N32" s="36" t="s">
        <v>39</v>
      </c>
      <c r="O32" s="110" t="n">
        <v>24</v>
      </c>
      <c r="P32" s="148" t="s">
        <v>179</v>
      </c>
      <c r="Q32" s="110" t="n">
        <v>6800</v>
      </c>
      <c r="R32" s="32" t="n">
        <f aca="false">O32*Q32</f>
        <v>163200</v>
      </c>
      <c r="S32" s="110" t="n">
        <v>15</v>
      </c>
      <c r="T32" s="36" t="n">
        <v>50</v>
      </c>
      <c r="U32" s="33" t="n">
        <f aca="false">R32*T32/100</f>
        <v>81600</v>
      </c>
      <c r="V32" s="29" t="n">
        <f aca="false">R32-U32</f>
        <v>81600</v>
      </c>
      <c r="W32" s="32" t="n">
        <f aca="false">J32+V32</f>
        <v>82500</v>
      </c>
      <c r="X32" s="32" t="n">
        <f aca="false">J32+W32</f>
        <v>83400</v>
      </c>
      <c r="Z32" s="29" t="n">
        <f aca="false">W32</f>
        <v>82500</v>
      </c>
      <c r="AA32" s="110" t="n">
        <v>0.3</v>
      </c>
    </row>
    <row r="33" s="36" customFormat="true" ht="15" hidden="false" customHeight="false" outlineLevel="0" collapsed="false">
      <c r="A33" s="57"/>
      <c r="B33" s="77"/>
      <c r="C33" s="76"/>
      <c r="D33" s="25"/>
      <c r="E33" s="25"/>
      <c r="F33" s="25"/>
      <c r="G33" s="38" t="n">
        <v>3</v>
      </c>
      <c r="H33" s="27" t="s">
        <v>83</v>
      </c>
      <c r="I33" s="117" t="n">
        <v>150</v>
      </c>
      <c r="J33" s="29" t="n">
        <f aca="false">H33*I33</f>
        <v>225</v>
      </c>
      <c r="K33" s="110"/>
      <c r="M33" s="37"/>
      <c r="N33" s="36" t="s">
        <v>39</v>
      </c>
      <c r="O33" s="110" t="n">
        <v>6</v>
      </c>
      <c r="P33" s="148" t="s">
        <v>180</v>
      </c>
      <c r="Q33" s="110" t="n">
        <v>5400</v>
      </c>
      <c r="R33" s="32" t="n">
        <f aca="false">O33*Q33</f>
        <v>32400</v>
      </c>
      <c r="S33" s="110" t="n">
        <v>15</v>
      </c>
      <c r="T33" s="36" t="n">
        <v>50</v>
      </c>
      <c r="U33" s="33" t="n">
        <f aca="false">R33*T33/100</f>
        <v>16200</v>
      </c>
      <c r="V33" s="29" t="n">
        <f aca="false">R33-U33</f>
        <v>16200</v>
      </c>
      <c r="W33" s="32" t="n">
        <f aca="false">J33+V33</f>
        <v>16425</v>
      </c>
      <c r="X33" s="32" t="n">
        <f aca="false">J33+W33</f>
        <v>16650</v>
      </c>
      <c r="Z33" s="29" t="n">
        <f aca="false">W33</f>
        <v>16425</v>
      </c>
      <c r="AA33" s="110" t="n">
        <v>0.3</v>
      </c>
    </row>
    <row r="34" s="36" customFormat="true" ht="15" hidden="false" customHeight="false" outlineLevel="0" collapsed="false">
      <c r="A34" s="57"/>
      <c r="B34" s="77"/>
      <c r="C34" s="76"/>
      <c r="D34" s="25"/>
      <c r="E34" s="25"/>
      <c r="F34" s="25"/>
      <c r="G34" s="38" t="n">
        <v>3</v>
      </c>
      <c r="H34" s="27" t="n">
        <v>1</v>
      </c>
      <c r="I34" s="117" t="n">
        <v>150</v>
      </c>
      <c r="J34" s="29" t="n">
        <f aca="false">H34*I34</f>
        <v>150</v>
      </c>
      <c r="K34" s="110"/>
      <c r="M34" s="37"/>
      <c r="N34" s="36" t="s">
        <v>39</v>
      </c>
      <c r="O34" s="110" t="n">
        <v>4</v>
      </c>
      <c r="P34" s="148" t="s">
        <v>91</v>
      </c>
      <c r="Q34" s="110" t="n">
        <v>5250</v>
      </c>
      <c r="R34" s="32" t="n">
        <f aca="false">O34*Q34</f>
        <v>21000</v>
      </c>
      <c r="S34" s="110" t="n">
        <v>15</v>
      </c>
      <c r="T34" s="36" t="n">
        <v>15</v>
      </c>
      <c r="U34" s="33" t="n">
        <f aca="false">R34*T34/100</f>
        <v>3150</v>
      </c>
      <c r="V34" s="29" t="n">
        <f aca="false">R34-U34</f>
        <v>17850</v>
      </c>
      <c r="W34" s="32" t="n">
        <f aca="false">J34+V34</f>
        <v>18000</v>
      </c>
      <c r="X34" s="32" t="n">
        <f aca="false">J34+W34</f>
        <v>18150</v>
      </c>
      <c r="Z34" s="29" t="n">
        <f aca="false">W34</f>
        <v>18000</v>
      </c>
      <c r="AA34" s="110" t="n">
        <v>0.3</v>
      </c>
    </row>
    <row r="35" s="36" customFormat="true" ht="15" hidden="false" customHeight="false" outlineLevel="0" collapsed="false">
      <c r="A35" s="57"/>
      <c r="B35" s="77"/>
      <c r="C35" s="76"/>
      <c r="D35" s="25"/>
      <c r="E35" s="25"/>
      <c r="F35" s="25"/>
      <c r="G35" s="38"/>
      <c r="H35" s="27"/>
      <c r="I35" s="117"/>
      <c r="J35" s="29"/>
      <c r="K35" s="110"/>
      <c r="M35" s="37"/>
      <c r="O35" s="110"/>
      <c r="Q35" s="110"/>
      <c r="R35" s="32"/>
      <c r="S35" s="110"/>
      <c r="U35" s="33"/>
      <c r="V35" s="29"/>
      <c r="W35" s="32"/>
      <c r="X35" s="32"/>
      <c r="Z35" s="29"/>
      <c r="AA35" s="110"/>
    </row>
    <row r="36" s="36" customFormat="true" ht="15" hidden="false" customHeight="false" outlineLevel="0" collapsed="false">
      <c r="A36" s="57" t="n">
        <v>9</v>
      </c>
      <c r="B36" s="77" t="s">
        <v>120</v>
      </c>
      <c r="C36" s="76"/>
      <c r="D36" s="25" t="n">
        <v>11</v>
      </c>
      <c r="E36" s="25" t="n">
        <v>3</v>
      </c>
      <c r="F36" s="25" t="n">
        <v>32</v>
      </c>
      <c r="G36" s="38" t="n">
        <v>1</v>
      </c>
      <c r="H36" s="27" t="n">
        <f aca="false">D36*400+E36*100+F36*1</f>
        <v>4732</v>
      </c>
      <c r="I36" s="117" t="n">
        <v>60</v>
      </c>
      <c r="J36" s="29" t="n">
        <f aca="false">H36*I36</f>
        <v>283920</v>
      </c>
      <c r="K36" s="110"/>
      <c r="M36" s="110"/>
      <c r="O36" s="110"/>
      <c r="Q36" s="110"/>
      <c r="R36" s="32" t="n">
        <f aca="false">O36*Q36</f>
        <v>0</v>
      </c>
      <c r="S36" s="110"/>
      <c r="U36" s="33" t="n">
        <f aca="false">R36*T36/100</f>
        <v>0</v>
      </c>
      <c r="V36" s="29" t="n">
        <f aca="false">R36-U36</f>
        <v>0</v>
      </c>
      <c r="W36" s="32" t="n">
        <f aca="false">J36+V36</f>
        <v>283920</v>
      </c>
      <c r="X36" s="32" t="n">
        <f aca="false">J36+W36</f>
        <v>567840</v>
      </c>
      <c r="Z36" s="29" t="n">
        <f aca="false">W36</f>
        <v>283920</v>
      </c>
      <c r="AA36" s="110" t="n">
        <v>0.01</v>
      </c>
    </row>
    <row r="37" s="36" customFormat="true" ht="15" hidden="false" customHeight="false" outlineLevel="0" collapsed="false">
      <c r="A37" s="57"/>
      <c r="B37" s="77" t="s">
        <v>120</v>
      </c>
      <c r="C37" s="76"/>
      <c r="D37" s="25" t="n">
        <v>36</v>
      </c>
      <c r="E37" s="25" t="n">
        <v>2</v>
      </c>
      <c r="F37" s="25" t="n">
        <v>2</v>
      </c>
      <c r="G37" s="38" t="n">
        <v>1</v>
      </c>
      <c r="H37" s="27" t="n">
        <f aca="false">D37*400+E37*100+F37*1</f>
        <v>14602</v>
      </c>
      <c r="I37" s="117" t="n">
        <v>60</v>
      </c>
      <c r="J37" s="29" t="n">
        <f aca="false">H37*I37</f>
        <v>876120</v>
      </c>
      <c r="K37" s="110"/>
      <c r="M37" s="110"/>
      <c r="O37" s="110"/>
      <c r="Q37" s="110"/>
      <c r="R37" s="32" t="n">
        <f aca="false">O37*Q37</f>
        <v>0</v>
      </c>
      <c r="S37" s="110"/>
      <c r="U37" s="33" t="n">
        <f aca="false">R37*T37/100</f>
        <v>0</v>
      </c>
      <c r="V37" s="29" t="n">
        <f aca="false">R37-U37</f>
        <v>0</v>
      </c>
      <c r="W37" s="32" t="n">
        <f aca="false">J37+V37</f>
        <v>876120</v>
      </c>
      <c r="X37" s="32" t="n">
        <f aca="false">J37+W37</f>
        <v>1752240</v>
      </c>
      <c r="Z37" s="29" t="n">
        <f aca="false">W37</f>
        <v>876120</v>
      </c>
      <c r="AA37" s="110" t="n">
        <v>0.01</v>
      </c>
    </row>
    <row r="38" s="36" customFormat="true" ht="15" hidden="false" customHeight="false" outlineLevel="0" collapsed="false">
      <c r="A38" s="57"/>
      <c r="B38" s="77" t="s">
        <v>120</v>
      </c>
      <c r="C38" s="76"/>
      <c r="D38" s="25" t="n">
        <v>0</v>
      </c>
      <c r="E38" s="25" t="n">
        <v>3</v>
      </c>
      <c r="F38" s="25" t="n">
        <v>63</v>
      </c>
      <c r="G38" s="38" t="n">
        <v>2</v>
      </c>
      <c r="H38" s="27" t="n">
        <f aca="false">D38*400+E38*100+F38*1</f>
        <v>363</v>
      </c>
      <c r="I38" s="117" t="n">
        <v>60</v>
      </c>
      <c r="J38" s="29" t="n">
        <f aca="false">H38*I38</f>
        <v>21780</v>
      </c>
      <c r="K38" s="110"/>
      <c r="L38" s="36" t="s">
        <v>35</v>
      </c>
      <c r="M38" s="37" t="s">
        <v>36</v>
      </c>
      <c r="N38" s="36" t="s">
        <v>37</v>
      </c>
      <c r="O38" s="110"/>
      <c r="Q38" s="110" t="n">
        <v>6800</v>
      </c>
      <c r="R38" s="32" t="n">
        <f aca="false">O38*Q38</f>
        <v>0</v>
      </c>
      <c r="S38" s="110"/>
      <c r="U38" s="33" t="n">
        <f aca="false">R38*T38/100</f>
        <v>0</v>
      </c>
      <c r="V38" s="29" t="n">
        <f aca="false">R38-U38</f>
        <v>0</v>
      </c>
      <c r="W38" s="32" t="n">
        <f aca="false">J38+V38</f>
        <v>21780</v>
      </c>
      <c r="X38" s="32" t="n">
        <f aca="false">J38+W38</f>
        <v>43560</v>
      </c>
      <c r="Y38" s="20" t="s">
        <v>38</v>
      </c>
      <c r="Z38" s="29" t="n">
        <f aca="false">W38</f>
        <v>21780</v>
      </c>
      <c r="AA38" s="110" t="n">
        <v>0.02</v>
      </c>
    </row>
    <row r="39" s="36" customFormat="true" ht="15" hidden="false" customHeight="false" outlineLevel="0" collapsed="false">
      <c r="A39" s="57"/>
      <c r="B39" s="77"/>
      <c r="C39" s="76"/>
      <c r="D39" s="25"/>
      <c r="E39" s="25"/>
      <c r="F39" s="25"/>
      <c r="G39" s="38"/>
      <c r="H39" s="27"/>
      <c r="I39" s="117"/>
      <c r="J39" s="29"/>
      <c r="K39" s="110"/>
      <c r="M39" s="110"/>
      <c r="O39" s="110"/>
      <c r="Q39" s="110"/>
      <c r="R39" s="32"/>
      <c r="S39" s="110"/>
      <c r="U39" s="33"/>
      <c r="V39" s="29"/>
      <c r="W39" s="32"/>
      <c r="X39" s="32"/>
      <c r="Z39" s="29"/>
      <c r="AA39" s="110"/>
    </row>
    <row r="40" s="36" customFormat="true" ht="15" hidden="false" customHeight="false" outlineLevel="0" collapsed="false">
      <c r="A40" s="57" t="n">
        <v>10</v>
      </c>
      <c r="B40" s="69" t="s">
        <v>31</v>
      </c>
      <c r="C40" s="76"/>
      <c r="D40" s="25" t="n">
        <v>5</v>
      </c>
      <c r="E40" s="25" t="n">
        <v>0</v>
      </c>
      <c r="F40" s="25" t="n">
        <v>94</v>
      </c>
      <c r="G40" s="38" t="n">
        <v>1</v>
      </c>
      <c r="H40" s="27" t="n">
        <f aca="false">D40*400+E40*100+F40*1</f>
        <v>2094</v>
      </c>
      <c r="I40" s="117" t="n">
        <v>60</v>
      </c>
      <c r="J40" s="29" t="n">
        <f aca="false">H40*I40</f>
        <v>125640</v>
      </c>
      <c r="K40" s="110"/>
      <c r="M40" s="37"/>
      <c r="O40" s="110"/>
      <c r="Q40" s="110"/>
      <c r="R40" s="32" t="n">
        <f aca="false">O40*Q40</f>
        <v>0</v>
      </c>
      <c r="S40" s="110"/>
      <c r="U40" s="33" t="n">
        <f aca="false">R40*T40/100</f>
        <v>0</v>
      </c>
      <c r="V40" s="29" t="n">
        <f aca="false">R40-U40</f>
        <v>0</v>
      </c>
      <c r="W40" s="32" t="n">
        <f aca="false">J40+V40</f>
        <v>125640</v>
      </c>
      <c r="X40" s="32" t="n">
        <f aca="false">J40+W40</f>
        <v>251280</v>
      </c>
      <c r="Z40" s="29" t="n">
        <f aca="false">W40</f>
        <v>125640</v>
      </c>
      <c r="AA40" s="110" t="n">
        <v>0.01</v>
      </c>
    </row>
    <row r="41" s="36" customFormat="true" ht="15" hidden="false" customHeight="false" outlineLevel="0" collapsed="false">
      <c r="A41" s="57"/>
      <c r="B41" s="77"/>
      <c r="C41" s="76"/>
      <c r="D41" s="25"/>
      <c r="E41" s="25"/>
      <c r="F41" s="25"/>
      <c r="G41" s="38"/>
      <c r="H41" s="27"/>
      <c r="I41" s="117"/>
      <c r="J41" s="29"/>
      <c r="K41" s="110"/>
      <c r="M41" s="110"/>
      <c r="O41" s="110"/>
      <c r="Q41" s="110"/>
      <c r="R41" s="32"/>
      <c r="S41" s="110"/>
      <c r="U41" s="33"/>
      <c r="V41" s="29"/>
      <c r="W41" s="32"/>
      <c r="X41" s="32"/>
      <c r="Z41" s="29"/>
      <c r="AA41" s="110"/>
    </row>
    <row r="42" s="36" customFormat="true" ht="15" hidden="false" customHeight="false" outlineLevel="0" collapsed="false">
      <c r="A42" s="57" t="n">
        <v>11</v>
      </c>
      <c r="B42" s="69" t="s">
        <v>39</v>
      </c>
      <c r="C42" s="76"/>
      <c r="D42" s="25"/>
      <c r="E42" s="25"/>
      <c r="F42" s="25" t="n">
        <v>1.5</v>
      </c>
      <c r="G42" s="38" t="n">
        <v>3</v>
      </c>
      <c r="H42" s="27" t="s">
        <v>83</v>
      </c>
      <c r="I42" s="117" t="n">
        <v>150</v>
      </c>
      <c r="J42" s="29" t="n">
        <f aca="false">H42*I42</f>
        <v>225</v>
      </c>
      <c r="K42" s="110"/>
      <c r="L42" s="36" t="s">
        <v>91</v>
      </c>
      <c r="M42" s="37" t="s">
        <v>50</v>
      </c>
      <c r="N42" s="36" t="s">
        <v>39</v>
      </c>
      <c r="O42" s="110" t="n">
        <v>6</v>
      </c>
      <c r="Q42" s="110" t="n">
        <v>5250</v>
      </c>
      <c r="R42" s="32" t="n">
        <f aca="false">O42*Q42</f>
        <v>31500</v>
      </c>
      <c r="S42" s="110" t="n">
        <v>1</v>
      </c>
      <c r="T42" s="36" t="n">
        <v>1</v>
      </c>
      <c r="U42" s="33" t="n">
        <f aca="false">R42*T42/100</f>
        <v>315</v>
      </c>
      <c r="V42" s="29" t="n">
        <f aca="false">R42-U42</f>
        <v>31185</v>
      </c>
      <c r="W42" s="32" t="n">
        <f aca="false">J42+V42</f>
        <v>31410</v>
      </c>
      <c r="X42" s="32" t="n">
        <f aca="false">J42+W42</f>
        <v>31635</v>
      </c>
      <c r="Z42" s="29" t="n">
        <f aca="false">W42</f>
        <v>31410</v>
      </c>
      <c r="AA42" s="110" t="n">
        <v>0.3</v>
      </c>
    </row>
    <row r="43" s="36" customFormat="true" ht="15" hidden="false" customHeight="false" outlineLevel="0" collapsed="false">
      <c r="A43" s="57"/>
      <c r="B43" s="77"/>
      <c r="C43" s="76"/>
      <c r="D43" s="25"/>
      <c r="E43" s="25"/>
      <c r="F43" s="25"/>
      <c r="G43" s="38"/>
      <c r="H43" s="27"/>
      <c r="I43" s="117"/>
      <c r="J43" s="29"/>
      <c r="K43" s="110"/>
      <c r="M43" s="110"/>
      <c r="O43" s="110"/>
      <c r="Q43" s="110"/>
      <c r="R43" s="32"/>
      <c r="S43" s="110"/>
      <c r="U43" s="33"/>
      <c r="V43" s="29"/>
      <c r="W43" s="32"/>
      <c r="X43" s="32"/>
      <c r="Z43" s="29"/>
      <c r="AA43" s="110"/>
    </row>
    <row r="44" s="36" customFormat="true" ht="15" hidden="false" customHeight="false" outlineLevel="0" collapsed="false">
      <c r="A44" s="57" t="n">
        <v>12</v>
      </c>
      <c r="B44" s="77" t="s">
        <v>115</v>
      </c>
      <c r="C44" s="76"/>
      <c r="D44" s="25" t="n">
        <v>6</v>
      </c>
      <c r="E44" s="25" t="n">
        <v>0</v>
      </c>
      <c r="F44" s="25" t="n">
        <v>0</v>
      </c>
      <c r="G44" s="38" t="n">
        <v>1</v>
      </c>
      <c r="H44" s="27" t="n">
        <f aca="false">D44*400+E44*100+F44*1</f>
        <v>2400</v>
      </c>
      <c r="I44" s="117" t="n">
        <v>60</v>
      </c>
      <c r="J44" s="29" t="n">
        <f aca="false">H44*I44</f>
        <v>144000</v>
      </c>
      <c r="K44" s="110"/>
      <c r="M44" s="110"/>
      <c r="O44" s="110"/>
      <c r="Q44" s="110"/>
      <c r="R44" s="32" t="n">
        <f aca="false">O44*Q44</f>
        <v>0</v>
      </c>
      <c r="S44" s="110"/>
      <c r="U44" s="33" t="n">
        <f aca="false">R44*T44/100</f>
        <v>0</v>
      </c>
      <c r="V44" s="29" t="n">
        <f aca="false">R44-U44</f>
        <v>0</v>
      </c>
      <c r="W44" s="32" t="n">
        <f aca="false">J44+V44</f>
        <v>144000</v>
      </c>
      <c r="X44" s="32" t="n">
        <f aca="false">J44+W44</f>
        <v>288000</v>
      </c>
      <c r="Z44" s="29" t="n">
        <f aca="false">W44</f>
        <v>144000</v>
      </c>
      <c r="AA44" s="110" t="n">
        <v>0.01</v>
      </c>
    </row>
    <row r="45" s="36" customFormat="true" ht="15" hidden="false" customHeight="false" outlineLevel="0" collapsed="false">
      <c r="A45" s="57"/>
      <c r="B45" s="77"/>
      <c r="C45" s="76"/>
      <c r="D45" s="25"/>
      <c r="E45" s="25"/>
      <c r="F45" s="25"/>
      <c r="G45" s="38"/>
      <c r="H45" s="27"/>
      <c r="I45" s="117"/>
      <c r="J45" s="29"/>
      <c r="K45" s="110"/>
      <c r="M45" s="110"/>
      <c r="O45" s="110"/>
      <c r="Q45" s="110"/>
      <c r="R45" s="32"/>
      <c r="S45" s="110"/>
      <c r="U45" s="33"/>
      <c r="V45" s="29"/>
      <c r="W45" s="32"/>
      <c r="X45" s="32"/>
      <c r="Z45" s="29"/>
      <c r="AA45" s="110"/>
    </row>
    <row r="46" s="36" customFormat="true" ht="15" hidden="false" customHeight="false" outlineLevel="0" collapsed="false">
      <c r="A46" s="57" t="n">
        <v>13</v>
      </c>
      <c r="B46" s="77" t="s">
        <v>120</v>
      </c>
      <c r="C46" s="76"/>
      <c r="D46" s="25" t="n">
        <v>46</v>
      </c>
      <c r="E46" s="25" t="n">
        <v>1</v>
      </c>
      <c r="F46" s="25" t="n">
        <v>28</v>
      </c>
      <c r="G46" s="38" t="n">
        <v>1</v>
      </c>
      <c r="H46" s="27" t="n">
        <f aca="false">D46*400+E46*100+F46*1</f>
        <v>18528</v>
      </c>
      <c r="I46" s="117" t="n">
        <v>60</v>
      </c>
      <c r="J46" s="29" t="n">
        <f aca="false">H46*I46</f>
        <v>1111680</v>
      </c>
      <c r="K46" s="110"/>
      <c r="M46" s="110"/>
      <c r="O46" s="110"/>
      <c r="Q46" s="110"/>
      <c r="R46" s="32" t="n">
        <f aca="false">O46*Q46</f>
        <v>0</v>
      </c>
      <c r="S46" s="110"/>
      <c r="U46" s="33" t="n">
        <f aca="false">R46*T46/100</f>
        <v>0</v>
      </c>
      <c r="V46" s="29" t="n">
        <f aca="false">R46-U46</f>
        <v>0</v>
      </c>
      <c r="W46" s="32" t="n">
        <f aca="false">J46+V46</f>
        <v>1111680</v>
      </c>
      <c r="X46" s="32" t="n">
        <f aca="false">J46+W46</f>
        <v>2223360</v>
      </c>
      <c r="Z46" s="29" t="n">
        <f aca="false">W46</f>
        <v>1111680</v>
      </c>
      <c r="AA46" s="110" t="n">
        <v>0.01</v>
      </c>
    </row>
    <row r="47" s="36" customFormat="true" ht="15" hidden="false" customHeight="false" outlineLevel="0" collapsed="false">
      <c r="A47" s="57"/>
      <c r="B47" s="77"/>
      <c r="C47" s="76"/>
      <c r="D47" s="25"/>
      <c r="E47" s="25"/>
      <c r="F47" s="25"/>
      <c r="G47" s="38"/>
      <c r="H47" s="27"/>
      <c r="I47" s="117"/>
      <c r="J47" s="29"/>
      <c r="K47" s="110"/>
      <c r="M47" s="110"/>
      <c r="O47" s="110"/>
      <c r="Q47" s="110"/>
      <c r="R47" s="32"/>
      <c r="S47" s="110"/>
      <c r="U47" s="33"/>
      <c r="V47" s="29"/>
      <c r="W47" s="32"/>
      <c r="X47" s="32"/>
      <c r="Z47" s="29"/>
      <c r="AA47" s="110"/>
    </row>
    <row r="48" s="36" customFormat="true" ht="15" hidden="false" customHeight="false" outlineLevel="0" collapsed="false">
      <c r="A48" s="57" t="n">
        <v>14</v>
      </c>
      <c r="B48" s="77" t="s">
        <v>120</v>
      </c>
      <c r="C48" s="76"/>
      <c r="D48" s="25" t="n">
        <v>4</v>
      </c>
      <c r="E48" s="25" t="n">
        <v>3</v>
      </c>
      <c r="F48" s="25" t="n">
        <v>16</v>
      </c>
      <c r="G48" s="38" t="n">
        <v>1</v>
      </c>
      <c r="H48" s="27" t="n">
        <f aca="false">D48*400+E48*100+F48*1</f>
        <v>1916</v>
      </c>
      <c r="I48" s="117" t="n">
        <v>60</v>
      </c>
      <c r="J48" s="29" t="n">
        <f aca="false">H48*I48</f>
        <v>114960</v>
      </c>
      <c r="K48" s="110"/>
      <c r="M48" s="110"/>
      <c r="O48" s="110"/>
      <c r="Q48" s="110"/>
      <c r="R48" s="32" t="n">
        <f aca="false">O48*Q48</f>
        <v>0</v>
      </c>
      <c r="S48" s="110"/>
      <c r="U48" s="33" t="n">
        <f aca="false">R48*T48/100</f>
        <v>0</v>
      </c>
      <c r="V48" s="29" t="n">
        <f aca="false">R48-U48</f>
        <v>0</v>
      </c>
      <c r="W48" s="32" t="n">
        <f aca="false">J48+V48</f>
        <v>114960</v>
      </c>
      <c r="X48" s="32" t="n">
        <f aca="false">J48+W48</f>
        <v>229920</v>
      </c>
      <c r="Z48" s="29" t="n">
        <f aca="false">W48</f>
        <v>114960</v>
      </c>
      <c r="AA48" s="110" t="n">
        <v>0.01</v>
      </c>
    </row>
    <row r="49" s="36" customFormat="true" ht="15" hidden="false" customHeight="false" outlineLevel="0" collapsed="false">
      <c r="A49" s="57"/>
      <c r="B49" s="77" t="s">
        <v>31</v>
      </c>
      <c r="C49" s="76"/>
      <c r="D49" s="25" t="n">
        <v>25</v>
      </c>
      <c r="E49" s="25" t="n">
        <v>3</v>
      </c>
      <c r="F49" s="25" t="n">
        <v>27</v>
      </c>
      <c r="G49" s="38" t="n">
        <v>1</v>
      </c>
      <c r="H49" s="27" t="n">
        <f aca="false">D49*400+E49*100+F49*1</f>
        <v>10327</v>
      </c>
      <c r="I49" s="117" t="n">
        <v>60</v>
      </c>
      <c r="J49" s="29" t="n">
        <f aca="false">H49*I49</f>
        <v>619620</v>
      </c>
      <c r="K49" s="110"/>
      <c r="M49" s="110"/>
      <c r="O49" s="110"/>
      <c r="Q49" s="110"/>
      <c r="R49" s="32" t="n">
        <f aca="false">O49*Q49</f>
        <v>0</v>
      </c>
      <c r="S49" s="110"/>
      <c r="U49" s="33" t="n">
        <f aca="false">R49*T49/100</f>
        <v>0</v>
      </c>
      <c r="V49" s="29" t="n">
        <f aca="false">R49-U49</f>
        <v>0</v>
      </c>
      <c r="W49" s="32" t="n">
        <f aca="false">J49+V49</f>
        <v>619620</v>
      </c>
      <c r="X49" s="32" t="n">
        <f aca="false">J49+W49</f>
        <v>1239240</v>
      </c>
      <c r="Z49" s="29" t="n">
        <f aca="false">W49</f>
        <v>619620</v>
      </c>
      <c r="AA49" s="110" t="n">
        <v>0.01</v>
      </c>
    </row>
    <row r="50" s="36" customFormat="true" ht="15" hidden="false" customHeight="false" outlineLevel="0" collapsed="false">
      <c r="A50" s="57"/>
      <c r="B50" s="77"/>
      <c r="C50" s="76"/>
      <c r="D50" s="25"/>
      <c r="E50" s="25"/>
      <c r="F50" s="25"/>
      <c r="G50" s="38"/>
      <c r="H50" s="27"/>
      <c r="I50" s="117"/>
      <c r="J50" s="29"/>
      <c r="K50" s="110"/>
      <c r="M50" s="110"/>
      <c r="O50" s="110"/>
      <c r="Q50" s="110"/>
      <c r="R50" s="32"/>
      <c r="S50" s="110"/>
      <c r="U50" s="33"/>
      <c r="V50" s="29"/>
      <c r="W50" s="32"/>
      <c r="X50" s="32"/>
      <c r="Z50" s="29"/>
      <c r="AA50" s="110"/>
    </row>
    <row r="51" s="36" customFormat="true" ht="15" hidden="false" customHeight="false" outlineLevel="0" collapsed="false">
      <c r="A51" s="57" t="n">
        <v>15</v>
      </c>
      <c r="B51" s="77" t="s">
        <v>31</v>
      </c>
      <c r="C51" s="76"/>
      <c r="D51" s="25" t="n">
        <v>15</v>
      </c>
      <c r="E51" s="25" t="n">
        <v>3</v>
      </c>
      <c r="F51" s="25" t="n">
        <v>49</v>
      </c>
      <c r="G51" s="38" t="n">
        <v>1</v>
      </c>
      <c r="H51" s="27" t="n">
        <f aca="false">D51*400+E51*100+F51*1</f>
        <v>6349</v>
      </c>
      <c r="I51" s="117" t="n">
        <v>60</v>
      </c>
      <c r="J51" s="29" t="n">
        <f aca="false">H51*I51</f>
        <v>380940</v>
      </c>
      <c r="K51" s="110"/>
      <c r="M51" s="110"/>
      <c r="O51" s="110"/>
      <c r="Q51" s="110"/>
      <c r="R51" s="32" t="n">
        <f aca="false">O51*Q51</f>
        <v>0</v>
      </c>
      <c r="S51" s="110"/>
      <c r="U51" s="33" t="n">
        <f aca="false">R51*T51/100</f>
        <v>0</v>
      </c>
      <c r="V51" s="29" t="n">
        <f aca="false">R51-U51</f>
        <v>0</v>
      </c>
      <c r="W51" s="32" t="n">
        <f aca="false">J51+V51</f>
        <v>380940</v>
      </c>
      <c r="X51" s="32" t="n">
        <f aca="false">J51+W51</f>
        <v>761880</v>
      </c>
      <c r="Z51" s="29" t="n">
        <f aca="false">W51</f>
        <v>380940</v>
      </c>
      <c r="AA51" s="110" t="n">
        <v>0.01</v>
      </c>
    </row>
    <row r="52" s="36" customFormat="true" ht="15" hidden="false" customHeight="false" outlineLevel="0" collapsed="false">
      <c r="A52" s="57"/>
      <c r="B52" s="77"/>
      <c r="C52" s="76"/>
      <c r="D52" s="25"/>
      <c r="E52" s="25"/>
      <c r="F52" s="25"/>
      <c r="G52" s="38"/>
      <c r="H52" s="27"/>
      <c r="I52" s="117"/>
      <c r="J52" s="29"/>
      <c r="K52" s="110"/>
      <c r="M52" s="137"/>
      <c r="N52" s="38"/>
      <c r="O52" s="110"/>
      <c r="Q52" s="110"/>
      <c r="R52" s="32"/>
      <c r="S52" s="110"/>
      <c r="U52" s="33"/>
      <c r="V52" s="29"/>
      <c r="W52" s="32"/>
      <c r="X52" s="32"/>
      <c r="Z52" s="29"/>
      <c r="AA52" s="110"/>
    </row>
    <row r="53" s="36" customFormat="true" ht="15" hidden="false" customHeight="false" outlineLevel="0" collapsed="false">
      <c r="A53" s="57" t="n">
        <v>16</v>
      </c>
      <c r="B53" s="77" t="s">
        <v>181</v>
      </c>
      <c r="C53" s="76"/>
      <c r="D53" s="25" t="n">
        <v>10</v>
      </c>
      <c r="E53" s="25" t="n">
        <v>1</v>
      </c>
      <c r="F53" s="25" t="n">
        <v>19</v>
      </c>
      <c r="G53" s="38" t="n">
        <v>1</v>
      </c>
      <c r="H53" s="27" t="n">
        <f aca="false">D53*400+E53*100+F53*1</f>
        <v>4119</v>
      </c>
      <c r="I53" s="117" t="n">
        <v>60</v>
      </c>
      <c r="J53" s="29" t="n">
        <f aca="false">H53*I53</f>
        <v>247140</v>
      </c>
      <c r="K53" s="110"/>
      <c r="M53" s="110"/>
      <c r="O53" s="110"/>
      <c r="Q53" s="110"/>
      <c r="R53" s="32" t="n">
        <f aca="false">O53*Q53</f>
        <v>0</v>
      </c>
      <c r="S53" s="110"/>
      <c r="U53" s="33" t="n">
        <f aca="false">R53*T53/100</f>
        <v>0</v>
      </c>
      <c r="V53" s="29" t="n">
        <f aca="false">R53-U53</f>
        <v>0</v>
      </c>
      <c r="W53" s="32" t="n">
        <f aca="false">J53+V53</f>
        <v>247140</v>
      </c>
      <c r="X53" s="32" t="n">
        <f aca="false">J53+W53</f>
        <v>494280</v>
      </c>
      <c r="Z53" s="29" t="n">
        <f aca="false">W53</f>
        <v>247140</v>
      </c>
      <c r="AA53" s="110" t="n">
        <v>0.01</v>
      </c>
    </row>
    <row r="54" s="36" customFormat="true" ht="15" hidden="false" customHeight="false" outlineLevel="0" collapsed="false">
      <c r="A54" s="57"/>
      <c r="B54" s="77"/>
      <c r="C54" s="76"/>
      <c r="D54" s="25"/>
      <c r="E54" s="25"/>
      <c r="F54" s="25"/>
      <c r="G54" s="38"/>
      <c r="H54" s="27"/>
      <c r="I54" s="117"/>
      <c r="J54" s="29"/>
      <c r="K54" s="110"/>
      <c r="M54" s="137"/>
      <c r="N54" s="38"/>
      <c r="O54" s="110"/>
      <c r="Q54" s="110"/>
      <c r="R54" s="32"/>
      <c r="S54" s="110"/>
      <c r="U54" s="33"/>
      <c r="V54" s="29"/>
      <c r="W54" s="32"/>
      <c r="X54" s="32"/>
      <c r="Z54" s="29"/>
      <c r="AA54" s="110"/>
    </row>
    <row r="55" s="36" customFormat="true" ht="15" hidden="false" customHeight="false" outlineLevel="0" collapsed="false">
      <c r="A55" s="57" t="n">
        <v>17</v>
      </c>
      <c r="B55" s="77" t="s">
        <v>120</v>
      </c>
      <c r="C55" s="76"/>
      <c r="D55" s="25" t="n">
        <v>42</v>
      </c>
      <c r="E55" s="25" t="n">
        <v>3</v>
      </c>
      <c r="F55" s="25" t="n">
        <v>53</v>
      </c>
      <c r="G55" s="38" t="n">
        <v>1</v>
      </c>
      <c r="H55" s="27" t="n">
        <f aca="false">D55*400+E55*100+F55*1</f>
        <v>17153</v>
      </c>
      <c r="I55" s="117" t="n">
        <v>60</v>
      </c>
      <c r="J55" s="29" t="n">
        <f aca="false">H55*I55</f>
        <v>1029180</v>
      </c>
      <c r="K55" s="110"/>
      <c r="M55" s="110"/>
      <c r="O55" s="110"/>
      <c r="Q55" s="110"/>
      <c r="R55" s="32" t="n">
        <f aca="false">O55*Q55</f>
        <v>0</v>
      </c>
      <c r="S55" s="110"/>
      <c r="U55" s="33" t="n">
        <f aca="false">R55*T55/100</f>
        <v>0</v>
      </c>
      <c r="V55" s="29" t="n">
        <f aca="false">R55-U55</f>
        <v>0</v>
      </c>
      <c r="W55" s="32" t="n">
        <f aca="false">J55+V55</f>
        <v>1029180</v>
      </c>
      <c r="X55" s="32" t="n">
        <f aca="false">J55+W55</f>
        <v>2058360</v>
      </c>
      <c r="Z55" s="29" t="n">
        <f aca="false">W55</f>
        <v>1029180</v>
      </c>
      <c r="AA55" s="110" t="n">
        <v>0.01</v>
      </c>
    </row>
    <row r="56" s="36" customFormat="true" ht="15" hidden="false" customHeight="false" outlineLevel="0" collapsed="false">
      <c r="A56" s="57"/>
      <c r="B56" s="77"/>
      <c r="C56" s="76"/>
      <c r="D56" s="25"/>
      <c r="E56" s="25"/>
      <c r="F56" s="25"/>
      <c r="G56" s="38"/>
      <c r="H56" s="27"/>
      <c r="I56" s="117"/>
      <c r="J56" s="29"/>
      <c r="K56" s="110"/>
      <c r="M56" s="110"/>
      <c r="O56" s="110"/>
      <c r="Q56" s="110"/>
      <c r="R56" s="32"/>
      <c r="S56" s="110"/>
      <c r="U56" s="33"/>
      <c r="V56" s="29"/>
      <c r="W56" s="32"/>
      <c r="X56" s="32"/>
      <c r="Z56" s="29"/>
      <c r="AA56" s="110"/>
    </row>
    <row r="57" s="36" customFormat="true" ht="15" hidden="false" customHeight="false" outlineLevel="0" collapsed="false">
      <c r="A57" s="57" t="n">
        <v>18</v>
      </c>
      <c r="B57" s="77" t="s">
        <v>115</v>
      </c>
      <c r="C57" s="76"/>
      <c r="D57" s="25" t="n">
        <v>9</v>
      </c>
      <c r="E57" s="25" t="n">
        <v>3</v>
      </c>
      <c r="F57" s="25" t="n">
        <v>21</v>
      </c>
      <c r="G57" s="38" t="n">
        <v>1</v>
      </c>
      <c r="H57" s="27" t="n">
        <f aca="false">D57*400+E57*100+F57*1</f>
        <v>3921</v>
      </c>
      <c r="I57" s="117" t="n">
        <v>60</v>
      </c>
      <c r="J57" s="29" t="n">
        <f aca="false">H57*I57</f>
        <v>235260</v>
      </c>
      <c r="K57" s="110"/>
      <c r="M57" s="110"/>
      <c r="O57" s="110"/>
      <c r="Q57" s="110"/>
      <c r="R57" s="32" t="n">
        <f aca="false">O57*Q57</f>
        <v>0</v>
      </c>
      <c r="S57" s="110"/>
      <c r="U57" s="33" t="n">
        <f aca="false">R57*T57/100</f>
        <v>0</v>
      </c>
      <c r="V57" s="29" t="n">
        <f aca="false">R57-U57</f>
        <v>0</v>
      </c>
      <c r="W57" s="32" t="n">
        <f aca="false">J57+V57</f>
        <v>235260</v>
      </c>
      <c r="X57" s="32" t="n">
        <f aca="false">J57+W57</f>
        <v>470520</v>
      </c>
      <c r="Z57" s="29" t="n">
        <f aca="false">W57</f>
        <v>235260</v>
      </c>
      <c r="AA57" s="110" t="n">
        <v>0.01</v>
      </c>
    </row>
    <row r="58" s="36" customFormat="true" ht="15" hidden="false" customHeight="false" outlineLevel="0" collapsed="false">
      <c r="A58" s="57"/>
      <c r="B58" s="77"/>
      <c r="C58" s="76"/>
      <c r="D58" s="25"/>
      <c r="E58" s="25"/>
      <c r="F58" s="25"/>
      <c r="G58" s="38"/>
      <c r="H58" s="27"/>
      <c r="I58" s="117"/>
      <c r="J58" s="29"/>
      <c r="K58" s="110"/>
      <c r="M58" s="110"/>
      <c r="O58" s="110"/>
      <c r="Q58" s="110"/>
      <c r="R58" s="32"/>
      <c r="S58" s="110"/>
      <c r="U58" s="33"/>
      <c r="V58" s="29"/>
      <c r="W58" s="32"/>
      <c r="X58" s="32"/>
      <c r="Z58" s="29"/>
      <c r="AA58" s="110"/>
    </row>
    <row r="59" s="36" customFormat="true" ht="15" hidden="false" customHeight="false" outlineLevel="0" collapsed="false">
      <c r="A59" s="57" t="n">
        <v>19</v>
      </c>
      <c r="B59" s="77" t="s">
        <v>31</v>
      </c>
      <c r="C59" s="76"/>
      <c r="D59" s="25" t="n">
        <v>15</v>
      </c>
      <c r="E59" s="25" t="n">
        <v>3</v>
      </c>
      <c r="F59" s="25" t="n">
        <v>53</v>
      </c>
      <c r="G59" s="38" t="n">
        <v>1</v>
      </c>
      <c r="H59" s="27" t="n">
        <f aca="false">D59*400+E59*100+F59*1</f>
        <v>6353</v>
      </c>
      <c r="I59" s="117" t="n">
        <v>60</v>
      </c>
      <c r="J59" s="29" t="n">
        <f aca="false">H59*I59</f>
        <v>381180</v>
      </c>
      <c r="K59" s="110"/>
      <c r="M59" s="110"/>
      <c r="O59" s="110"/>
      <c r="Q59" s="110"/>
      <c r="R59" s="32" t="n">
        <f aca="false">O59*Q59</f>
        <v>0</v>
      </c>
      <c r="S59" s="110"/>
      <c r="U59" s="33" t="n">
        <f aca="false">R59*T59/100</f>
        <v>0</v>
      </c>
      <c r="V59" s="29" t="n">
        <f aca="false">R59-U59</f>
        <v>0</v>
      </c>
      <c r="W59" s="32" t="n">
        <f aca="false">J59+V59</f>
        <v>381180</v>
      </c>
      <c r="X59" s="32" t="n">
        <f aca="false">J59+W59</f>
        <v>762360</v>
      </c>
      <c r="Z59" s="29" t="n">
        <f aca="false">W59</f>
        <v>381180</v>
      </c>
      <c r="AA59" s="110" t="n">
        <v>0.01</v>
      </c>
    </row>
    <row r="60" s="36" customFormat="true" ht="15" hidden="false" customHeight="false" outlineLevel="0" collapsed="false">
      <c r="A60" s="57"/>
      <c r="B60" s="77"/>
      <c r="C60" s="76"/>
      <c r="D60" s="25"/>
      <c r="E60" s="25"/>
      <c r="F60" s="25"/>
      <c r="G60" s="38"/>
      <c r="H60" s="27"/>
      <c r="I60" s="117"/>
      <c r="J60" s="29"/>
      <c r="K60" s="110"/>
      <c r="M60" s="110"/>
      <c r="O60" s="110"/>
      <c r="Q60" s="110"/>
      <c r="R60" s="32"/>
      <c r="S60" s="110"/>
      <c r="U60" s="33"/>
      <c r="V60" s="29"/>
      <c r="W60" s="32"/>
      <c r="X60" s="32"/>
      <c r="Z60" s="29"/>
      <c r="AA60" s="110"/>
    </row>
    <row r="61" s="36" customFormat="true" ht="15" hidden="false" customHeight="false" outlineLevel="0" collapsed="false">
      <c r="A61" s="57" t="n">
        <v>20</v>
      </c>
      <c r="B61" s="77" t="s">
        <v>34</v>
      </c>
      <c r="C61" s="76"/>
      <c r="D61" s="25" t="n">
        <v>34</v>
      </c>
      <c r="E61" s="25" t="n">
        <v>0</v>
      </c>
      <c r="F61" s="25" t="n">
        <v>5</v>
      </c>
      <c r="G61" s="38" t="n">
        <v>1</v>
      </c>
      <c r="H61" s="27" t="n">
        <v>12805</v>
      </c>
      <c r="I61" s="117" t="n">
        <v>75</v>
      </c>
      <c r="J61" s="29" t="n">
        <f aca="false">H61*I61</f>
        <v>960375</v>
      </c>
      <c r="K61" s="110"/>
      <c r="M61" s="37"/>
      <c r="O61" s="110"/>
      <c r="Q61" s="110"/>
      <c r="R61" s="32" t="n">
        <f aca="false">O61*Q61</f>
        <v>0</v>
      </c>
      <c r="S61" s="110"/>
      <c r="U61" s="33" t="n">
        <f aca="false">R61*T61/100</f>
        <v>0</v>
      </c>
      <c r="V61" s="29" t="n">
        <f aca="false">R61-U61</f>
        <v>0</v>
      </c>
      <c r="W61" s="32" t="n">
        <f aca="false">J61+V61</f>
        <v>960375</v>
      </c>
      <c r="X61" s="32" t="n">
        <f aca="false">J61+W61</f>
        <v>1920750</v>
      </c>
      <c r="Y61" s="20" t="s">
        <v>44</v>
      </c>
      <c r="Z61" s="29" t="n">
        <f aca="false">W61</f>
        <v>960375</v>
      </c>
      <c r="AA61" s="110" t="n">
        <v>0</v>
      </c>
    </row>
    <row r="62" s="36" customFormat="true" ht="15" hidden="false" customHeight="false" outlineLevel="0" collapsed="false">
      <c r="A62" s="57"/>
      <c r="B62" s="77"/>
      <c r="C62" s="76"/>
      <c r="D62" s="25"/>
      <c r="E62" s="25"/>
      <c r="F62" s="25"/>
      <c r="G62" s="38" t="n">
        <v>2</v>
      </c>
      <c r="H62" s="27" t="n">
        <v>800</v>
      </c>
      <c r="I62" s="117" t="n">
        <v>75</v>
      </c>
      <c r="J62" s="29" t="n">
        <f aca="false">H62*I62</f>
        <v>60000</v>
      </c>
      <c r="K62" s="110"/>
      <c r="L62" s="36" t="s">
        <v>182</v>
      </c>
      <c r="M62" s="37" t="s">
        <v>36</v>
      </c>
      <c r="N62" s="36" t="s">
        <v>37</v>
      </c>
      <c r="O62" s="110"/>
      <c r="Q62" s="110" t="n">
        <v>6800</v>
      </c>
      <c r="R62" s="32"/>
      <c r="S62" s="110"/>
      <c r="U62" s="33"/>
      <c r="V62" s="29"/>
      <c r="W62" s="32" t="n">
        <f aca="false">J62+V62</f>
        <v>60000</v>
      </c>
      <c r="X62" s="32" t="n">
        <f aca="false">J62+W62</f>
        <v>120000</v>
      </c>
      <c r="Y62" s="20" t="s">
        <v>38</v>
      </c>
      <c r="Z62" s="29" t="n">
        <f aca="false">W62</f>
        <v>60000</v>
      </c>
      <c r="AA62" s="110" t="n">
        <v>0.02</v>
      </c>
    </row>
    <row r="63" s="36" customFormat="true" ht="15" hidden="false" customHeight="false" outlineLevel="0" collapsed="false">
      <c r="A63" s="57"/>
      <c r="B63" s="77"/>
      <c r="C63" s="76"/>
      <c r="D63" s="25"/>
      <c r="E63" s="25"/>
      <c r="F63" s="25"/>
      <c r="G63" s="38"/>
      <c r="H63" s="27"/>
      <c r="I63" s="117"/>
      <c r="J63" s="29"/>
      <c r="K63" s="110"/>
      <c r="M63" s="110"/>
      <c r="O63" s="110"/>
      <c r="Q63" s="110"/>
      <c r="R63" s="32"/>
      <c r="S63" s="110"/>
      <c r="U63" s="33"/>
      <c r="V63" s="29"/>
      <c r="W63" s="32"/>
      <c r="X63" s="32"/>
      <c r="Z63" s="29"/>
      <c r="AA63" s="110"/>
    </row>
    <row r="64" s="36" customFormat="true" ht="15" hidden="false" customHeight="false" outlineLevel="0" collapsed="false">
      <c r="A64" s="57" t="n">
        <v>21</v>
      </c>
      <c r="B64" s="77" t="s">
        <v>34</v>
      </c>
      <c r="C64" s="76" t="n">
        <v>4330</v>
      </c>
      <c r="D64" s="25" t="n">
        <v>0</v>
      </c>
      <c r="E64" s="25" t="n">
        <v>0</v>
      </c>
      <c r="F64" s="25" t="n">
        <v>82</v>
      </c>
      <c r="G64" s="38" t="n">
        <v>2</v>
      </c>
      <c r="H64" s="27" t="n">
        <v>72</v>
      </c>
      <c r="I64" s="117" t="n">
        <v>150</v>
      </c>
      <c r="J64" s="29" t="n">
        <f aca="false">H64*I64</f>
        <v>10800</v>
      </c>
      <c r="K64" s="110"/>
      <c r="L64" s="36" t="s">
        <v>35</v>
      </c>
      <c r="M64" s="37" t="s">
        <v>36</v>
      </c>
      <c r="N64" s="36" t="s">
        <v>37</v>
      </c>
      <c r="O64" s="110" t="n">
        <v>81</v>
      </c>
      <c r="Q64" s="110" t="n">
        <v>6800</v>
      </c>
      <c r="R64" s="32" t="n">
        <f aca="false">O64*Q64</f>
        <v>550800</v>
      </c>
      <c r="S64" s="110" t="n">
        <v>17</v>
      </c>
      <c r="T64" s="36" t="n">
        <v>60</v>
      </c>
      <c r="U64" s="33" t="n">
        <f aca="false">R64*T64/100</f>
        <v>330480</v>
      </c>
      <c r="V64" s="29" t="n">
        <f aca="false">R64-U64</f>
        <v>220320</v>
      </c>
      <c r="W64" s="32" t="n">
        <f aca="false">J64+V64</f>
        <v>231120</v>
      </c>
      <c r="X64" s="32" t="n">
        <f aca="false">J64+W64</f>
        <v>241920</v>
      </c>
      <c r="Y64" s="20" t="s">
        <v>44</v>
      </c>
      <c r="Z64" s="29" t="n">
        <f aca="false">W64</f>
        <v>231120</v>
      </c>
      <c r="AA64" s="110" t="n">
        <v>0</v>
      </c>
    </row>
    <row r="65" s="36" customFormat="true" ht="15" hidden="false" customHeight="false" outlineLevel="0" collapsed="false">
      <c r="A65" s="57"/>
      <c r="B65" s="77"/>
      <c r="C65" s="76"/>
      <c r="D65" s="25"/>
      <c r="E65" s="25"/>
      <c r="F65" s="25"/>
      <c r="G65" s="38" t="n">
        <v>3</v>
      </c>
      <c r="H65" s="27" t="n">
        <v>10</v>
      </c>
      <c r="I65" s="117" t="n">
        <v>150</v>
      </c>
      <c r="J65" s="29" t="n">
        <f aca="false">H65*I65</f>
        <v>1500</v>
      </c>
      <c r="K65" s="110"/>
      <c r="M65" s="137"/>
      <c r="N65" s="40" t="s">
        <v>39</v>
      </c>
      <c r="O65" s="110" t="n">
        <v>40</v>
      </c>
      <c r="Q65" s="110" t="n">
        <v>6800</v>
      </c>
      <c r="R65" s="32" t="n">
        <f aca="false">O65*Q65</f>
        <v>272000</v>
      </c>
      <c r="S65" s="110" t="n">
        <v>17</v>
      </c>
      <c r="T65" s="36" t="n">
        <v>60</v>
      </c>
      <c r="U65" s="33" t="n">
        <f aca="false">R65*T65/100</f>
        <v>163200</v>
      </c>
      <c r="V65" s="29" t="n">
        <f aca="false">R65-U65</f>
        <v>108800</v>
      </c>
      <c r="W65" s="32" t="n">
        <f aca="false">J65+V65</f>
        <v>110300</v>
      </c>
      <c r="X65" s="32" t="n">
        <f aca="false">J65+W65</f>
        <v>111800</v>
      </c>
      <c r="Z65" s="29" t="n">
        <f aca="false">W65</f>
        <v>110300</v>
      </c>
      <c r="AA65" s="110" t="n">
        <v>0.3</v>
      </c>
    </row>
    <row r="66" s="36" customFormat="true" ht="15" hidden="false" customHeight="false" outlineLevel="0" collapsed="false">
      <c r="A66" s="57"/>
      <c r="B66" s="77"/>
      <c r="C66" s="76"/>
      <c r="D66" s="25"/>
      <c r="E66" s="25"/>
      <c r="F66" s="25"/>
      <c r="G66" s="38"/>
      <c r="H66" s="27"/>
      <c r="I66" s="117"/>
      <c r="J66" s="29"/>
      <c r="K66" s="110"/>
      <c r="M66" s="137"/>
      <c r="N66" s="38"/>
      <c r="O66" s="110"/>
      <c r="Q66" s="110"/>
      <c r="R66" s="32"/>
      <c r="S66" s="110"/>
      <c r="U66" s="33"/>
      <c r="V66" s="29"/>
      <c r="W66" s="32"/>
      <c r="X66" s="32"/>
      <c r="Z66" s="29"/>
      <c r="AA66" s="110"/>
    </row>
    <row r="67" s="36" customFormat="true" ht="15" hidden="false" customHeight="false" outlineLevel="0" collapsed="false">
      <c r="A67" s="57" t="n">
        <v>22</v>
      </c>
      <c r="B67" s="77" t="s">
        <v>34</v>
      </c>
      <c r="C67" s="76" t="n">
        <v>4439</v>
      </c>
      <c r="D67" s="25" t="n">
        <v>0</v>
      </c>
      <c r="E67" s="25" t="n">
        <v>1</v>
      </c>
      <c r="F67" s="25" t="n">
        <v>55</v>
      </c>
      <c r="G67" s="38" t="n">
        <v>2</v>
      </c>
      <c r="H67" s="27" t="n">
        <v>128</v>
      </c>
      <c r="I67" s="117" t="n">
        <v>250</v>
      </c>
      <c r="J67" s="29" t="n">
        <f aca="false">H67*I67</f>
        <v>32000</v>
      </c>
      <c r="K67" s="110"/>
      <c r="L67" s="36" t="s">
        <v>35</v>
      </c>
      <c r="M67" s="37" t="s">
        <v>36</v>
      </c>
      <c r="N67" s="36" t="s">
        <v>37</v>
      </c>
      <c r="O67" s="110" t="n">
        <v>108</v>
      </c>
      <c r="Q67" s="110" t="n">
        <v>6800</v>
      </c>
      <c r="R67" s="32" t="n">
        <f aca="false">O67*Q67</f>
        <v>734400</v>
      </c>
      <c r="S67" s="110" t="n">
        <v>43</v>
      </c>
      <c r="T67" s="36" t="n">
        <v>85</v>
      </c>
      <c r="U67" s="33" t="n">
        <f aca="false">R67*T67/100</f>
        <v>624240</v>
      </c>
      <c r="V67" s="29" t="n">
        <f aca="false">R67-U67</f>
        <v>110160</v>
      </c>
      <c r="W67" s="32" t="n">
        <f aca="false">J67+V67</f>
        <v>142160</v>
      </c>
      <c r="X67" s="32" t="n">
        <f aca="false">J67+W67</f>
        <v>174160</v>
      </c>
      <c r="Y67" s="20" t="s">
        <v>44</v>
      </c>
      <c r="Z67" s="29" t="n">
        <f aca="false">W67</f>
        <v>142160</v>
      </c>
      <c r="AA67" s="110" t="n">
        <v>0</v>
      </c>
    </row>
    <row r="68" s="36" customFormat="true" ht="15" hidden="false" customHeight="false" outlineLevel="0" collapsed="false">
      <c r="A68" s="57"/>
      <c r="B68" s="77"/>
      <c r="C68" s="76"/>
      <c r="D68" s="25"/>
      <c r="E68" s="25"/>
      <c r="F68" s="25"/>
      <c r="G68" s="38" t="n">
        <v>2</v>
      </c>
      <c r="H68" s="27" t="n">
        <v>27</v>
      </c>
      <c r="I68" s="117" t="n">
        <v>250</v>
      </c>
      <c r="J68" s="29" t="n">
        <f aca="false">H68*I68</f>
        <v>6750</v>
      </c>
      <c r="K68" s="110"/>
      <c r="L68" s="36" t="s">
        <v>35</v>
      </c>
      <c r="M68" s="37" t="s">
        <v>36</v>
      </c>
      <c r="N68" s="36" t="s">
        <v>37</v>
      </c>
      <c r="O68" s="110" t="n">
        <v>108</v>
      </c>
      <c r="Q68" s="110"/>
      <c r="R68" s="32" t="n">
        <f aca="false">O68*Q68</f>
        <v>0</v>
      </c>
      <c r="S68" s="110" t="n">
        <v>43</v>
      </c>
      <c r="T68" s="36" t="n">
        <v>85</v>
      </c>
      <c r="U68" s="33" t="n">
        <f aca="false">R68*T68/100</f>
        <v>0</v>
      </c>
      <c r="V68" s="29" t="n">
        <f aca="false">R68-U68</f>
        <v>0</v>
      </c>
      <c r="W68" s="32" t="n">
        <f aca="false">J68+V68</f>
        <v>6750</v>
      </c>
      <c r="X68" s="32" t="n">
        <f aca="false">J68+W68</f>
        <v>13500</v>
      </c>
      <c r="Y68" s="20" t="s">
        <v>38</v>
      </c>
      <c r="Z68" s="29" t="n">
        <f aca="false">W68</f>
        <v>6750</v>
      </c>
      <c r="AA68" s="110" t="n">
        <v>0.02</v>
      </c>
    </row>
    <row r="69" s="36" customFormat="true" ht="15" hidden="false" customHeight="false" outlineLevel="0" collapsed="false">
      <c r="A69" s="57"/>
      <c r="B69" s="77"/>
      <c r="C69" s="76"/>
      <c r="D69" s="25"/>
      <c r="E69" s="25"/>
      <c r="F69" s="25"/>
      <c r="G69" s="38"/>
      <c r="H69" s="27"/>
      <c r="I69" s="117"/>
      <c r="J69" s="29"/>
      <c r="K69" s="110"/>
      <c r="M69" s="137"/>
      <c r="N69" s="38"/>
      <c r="O69" s="110"/>
      <c r="Q69" s="110"/>
      <c r="R69" s="32"/>
      <c r="S69" s="110"/>
      <c r="U69" s="33"/>
      <c r="V69" s="29"/>
      <c r="W69" s="32"/>
      <c r="X69" s="32"/>
      <c r="Z69" s="29"/>
      <c r="AA69" s="110"/>
    </row>
    <row r="70" s="36" customFormat="true" ht="15" hidden="false" customHeight="false" outlineLevel="0" collapsed="false">
      <c r="A70" s="57" t="n">
        <v>23</v>
      </c>
      <c r="B70" s="77" t="s">
        <v>120</v>
      </c>
      <c r="C70" s="76"/>
      <c r="D70" s="25" t="n">
        <v>21</v>
      </c>
      <c r="E70" s="25" t="n">
        <v>1</v>
      </c>
      <c r="F70" s="25" t="n">
        <v>22</v>
      </c>
      <c r="G70" s="38" t="n">
        <v>1</v>
      </c>
      <c r="H70" s="27" t="n">
        <f aca="false">D70*400+E70*100+F70*1</f>
        <v>8522</v>
      </c>
      <c r="I70" s="117" t="n">
        <v>60</v>
      </c>
      <c r="J70" s="29" t="n">
        <f aca="false">H70*I70</f>
        <v>511320</v>
      </c>
      <c r="K70" s="110"/>
      <c r="M70" s="137"/>
      <c r="N70" s="38"/>
      <c r="O70" s="110"/>
      <c r="Q70" s="110"/>
      <c r="R70" s="32" t="n">
        <f aca="false">O70*Q70</f>
        <v>0</v>
      </c>
      <c r="S70" s="110"/>
      <c r="U70" s="33" t="n">
        <f aca="false">R70*T70/100</f>
        <v>0</v>
      </c>
      <c r="V70" s="29" t="n">
        <f aca="false">R70-U70</f>
        <v>0</v>
      </c>
      <c r="W70" s="32" t="n">
        <f aca="false">J70+V70</f>
        <v>511320</v>
      </c>
      <c r="X70" s="32" t="n">
        <f aca="false">J70+W70</f>
        <v>1022640</v>
      </c>
      <c r="Z70" s="29" t="n">
        <f aca="false">W70</f>
        <v>511320</v>
      </c>
      <c r="AA70" s="110" t="n">
        <v>0.01</v>
      </c>
    </row>
    <row r="71" s="36" customFormat="true" ht="15" hidden="false" customHeight="false" outlineLevel="0" collapsed="false">
      <c r="A71" s="57"/>
      <c r="B71" s="77"/>
      <c r="C71" s="76"/>
      <c r="D71" s="25"/>
      <c r="E71" s="25"/>
      <c r="F71" s="25"/>
      <c r="G71" s="38"/>
      <c r="H71" s="27"/>
      <c r="I71" s="117"/>
      <c r="J71" s="29"/>
      <c r="K71" s="110"/>
      <c r="M71" s="37"/>
      <c r="O71" s="110"/>
      <c r="Q71" s="110"/>
      <c r="R71" s="32"/>
      <c r="S71" s="110"/>
      <c r="U71" s="33"/>
      <c r="V71" s="29"/>
      <c r="W71" s="32"/>
      <c r="X71" s="32"/>
      <c r="Z71" s="29"/>
      <c r="AA71" s="110"/>
    </row>
    <row r="72" s="36" customFormat="true" ht="15" hidden="false" customHeight="false" outlineLevel="0" collapsed="false">
      <c r="A72" s="57" t="n">
        <v>24</v>
      </c>
      <c r="B72" s="77" t="s">
        <v>34</v>
      </c>
      <c r="C72" s="76"/>
      <c r="D72" s="25" t="n">
        <v>1</v>
      </c>
      <c r="E72" s="25" t="n">
        <v>0</v>
      </c>
      <c r="F72" s="25" t="n">
        <v>80</v>
      </c>
      <c r="G72" s="38" t="n">
        <v>1</v>
      </c>
      <c r="H72" s="27" t="n">
        <f aca="false">D72*400+E72*100+F72*1</f>
        <v>480</v>
      </c>
      <c r="I72" s="117" t="n">
        <v>60</v>
      </c>
      <c r="J72" s="29" t="n">
        <f aca="false">H72*I72</f>
        <v>28800</v>
      </c>
      <c r="K72" s="110"/>
      <c r="M72" s="110"/>
      <c r="O72" s="110"/>
      <c r="Q72" s="110"/>
      <c r="R72" s="32" t="n">
        <f aca="false">O72*Q72</f>
        <v>0</v>
      </c>
      <c r="S72" s="110"/>
      <c r="U72" s="33" t="n">
        <f aca="false">R72*T72/100</f>
        <v>0</v>
      </c>
      <c r="V72" s="29" t="n">
        <f aca="false">R72-U72</f>
        <v>0</v>
      </c>
      <c r="W72" s="32" t="n">
        <f aca="false">J72+V72</f>
        <v>28800</v>
      </c>
      <c r="X72" s="32" t="n">
        <f aca="false">J72+W72</f>
        <v>57600</v>
      </c>
      <c r="Y72" s="20" t="s">
        <v>44</v>
      </c>
      <c r="Z72" s="29" t="n">
        <f aca="false">W72</f>
        <v>28800</v>
      </c>
      <c r="AA72" s="110" t="n">
        <v>0</v>
      </c>
    </row>
    <row r="73" s="36" customFormat="true" ht="15" hidden="false" customHeight="false" outlineLevel="0" collapsed="false">
      <c r="A73" s="57"/>
      <c r="B73" s="77" t="s">
        <v>34</v>
      </c>
      <c r="C73" s="76"/>
      <c r="D73" s="25" t="n">
        <v>13</v>
      </c>
      <c r="E73" s="25" t="n">
        <v>1</v>
      </c>
      <c r="F73" s="25" t="n">
        <v>82</v>
      </c>
      <c r="G73" s="38" t="n">
        <v>1</v>
      </c>
      <c r="H73" s="27" t="n">
        <f aca="false">D73*400+E73*100+F73*1</f>
        <v>5382</v>
      </c>
      <c r="I73" s="117" t="n">
        <v>60</v>
      </c>
      <c r="J73" s="29" t="n">
        <f aca="false">H73*I73</f>
        <v>322920</v>
      </c>
      <c r="K73" s="110"/>
      <c r="M73" s="137"/>
      <c r="N73" s="38"/>
      <c r="O73" s="110"/>
      <c r="Q73" s="110"/>
      <c r="R73" s="32" t="n">
        <f aca="false">O73*Q73</f>
        <v>0</v>
      </c>
      <c r="S73" s="110"/>
      <c r="U73" s="33" t="n">
        <f aca="false">R73*T73/100</f>
        <v>0</v>
      </c>
      <c r="V73" s="29" t="n">
        <f aca="false">R73-U73</f>
        <v>0</v>
      </c>
      <c r="W73" s="32" t="n">
        <f aca="false">J73+V73</f>
        <v>322920</v>
      </c>
      <c r="X73" s="32" t="n">
        <f aca="false">J73+W73</f>
        <v>645840</v>
      </c>
      <c r="Y73" s="20" t="s">
        <v>44</v>
      </c>
      <c r="Z73" s="29" t="n">
        <f aca="false">W73</f>
        <v>322920</v>
      </c>
      <c r="AA73" s="110" t="n">
        <v>0</v>
      </c>
    </row>
    <row r="74" s="36" customFormat="true" ht="15" hidden="false" customHeight="false" outlineLevel="0" collapsed="false">
      <c r="A74" s="57"/>
      <c r="B74" s="77" t="s">
        <v>34</v>
      </c>
      <c r="C74" s="76"/>
      <c r="D74" s="25" t="n">
        <v>7</v>
      </c>
      <c r="E74" s="25" t="n">
        <v>1</v>
      </c>
      <c r="F74" s="25" t="n">
        <v>94</v>
      </c>
      <c r="G74" s="38" t="n">
        <v>1</v>
      </c>
      <c r="H74" s="27" t="n">
        <f aca="false">D74*400+E74*100+F74*1</f>
        <v>2994</v>
      </c>
      <c r="I74" s="117" t="n">
        <f aca="false">$I$73</f>
        <v>60</v>
      </c>
      <c r="J74" s="29" t="n">
        <f aca="false">H74*I74</f>
        <v>179640</v>
      </c>
      <c r="K74" s="110"/>
      <c r="M74" s="110"/>
      <c r="O74" s="110"/>
      <c r="Q74" s="110"/>
      <c r="R74" s="32" t="n">
        <f aca="false">O74*Q74</f>
        <v>0</v>
      </c>
      <c r="S74" s="110"/>
      <c r="U74" s="33" t="n">
        <f aca="false">R74*T74/100</f>
        <v>0</v>
      </c>
      <c r="V74" s="29" t="n">
        <f aca="false">R74-U74</f>
        <v>0</v>
      </c>
      <c r="W74" s="32" t="n">
        <f aca="false">J74+V74</f>
        <v>179640</v>
      </c>
      <c r="X74" s="32" t="n">
        <f aca="false">J74+W74</f>
        <v>359280</v>
      </c>
      <c r="Y74" s="20" t="s">
        <v>44</v>
      </c>
      <c r="Z74" s="29" t="n">
        <f aca="false">W74</f>
        <v>179640</v>
      </c>
      <c r="AA74" s="110" t="n">
        <v>0</v>
      </c>
    </row>
    <row r="75" s="36" customFormat="true" ht="15" hidden="false" customHeight="false" outlineLevel="0" collapsed="false">
      <c r="A75" s="57"/>
      <c r="B75" s="77" t="s">
        <v>34</v>
      </c>
      <c r="C75" s="76" t="n">
        <v>4318</v>
      </c>
      <c r="D75" s="25" t="n">
        <v>0</v>
      </c>
      <c r="E75" s="25" t="n">
        <v>1</v>
      </c>
      <c r="F75" s="25" t="n">
        <v>65</v>
      </c>
      <c r="G75" s="38" t="n">
        <v>2</v>
      </c>
      <c r="H75" s="27" t="s">
        <v>183</v>
      </c>
      <c r="I75" s="117" t="n">
        <v>150</v>
      </c>
      <c r="J75" s="29" t="n">
        <f aca="false">H75*I75</f>
        <v>12375</v>
      </c>
      <c r="K75" s="110"/>
      <c r="L75" s="36" t="s">
        <v>35</v>
      </c>
      <c r="M75" s="37" t="s">
        <v>36</v>
      </c>
      <c r="N75" s="36" t="s">
        <v>37</v>
      </c>
      <c r="O75" s="110"/>
      <c r="Q75" s="110" t="n">
        <v>6800</v>
      </c>
      <c r="R75" s="32" t="n">
        <f aca="false">O75*Q75</f>
        <v>0</v>
      </c>
      <c r="S75" s="110"/>
      <c r="U75" s="33" t="n">
        <f aca="false">R75*T75/100</f>
        <v>0</v>
      </c>
      <c r="V75" s="29" t="n">
        <f aca="false">R75-U75</f>
        <v>0</v>
      </c>
      <c r="W75" s="32" t="n">
        <f aca="false">J75+V75</f>
        <v>12375</v>
      </c>
      <c r="X75" s="32" t="n">
        <f aca="false">J75+W75</f>
        <v>24750</v>
      </c>
      <c r="Y75" s="20" t="s">
        <v>44</v>
      </c>
      <c r="Z75" s="29" t="n">
        <f aca="false">W75</f>
        <v>12375</v>
      </c>
      <c r="AA75" s="110" t="n">
        <v>0</v>
      </c>
    </row>
    <row r="76" s="36" customFormat="true" ht="15" hidden="false" customHeight="false" outlineLevel="0" collapsed="false">
      <c r="A76" s="57"/>
      <c r="B76" s="77"/>
      <c r="C76" s="76"/>
      <c r="D76" s="25"/>
      <c r="E76" s="25"/>
      <c r="F76" s="25"/>
      <c r="G76" s="38" t="n">
        <v>2</v>
      </c>
      <c r="H76" s="27" t="s">
        <v>183</v>
      </c>
      <c r="I76" s="117" t="n">
        <v>150</v>
      </c>
      <c r="J76" s="29" t="n">
        <f aca="false">H76*I76</f>
        <v>12375</v>
      </c>
      <c r="K76" s="110"/>
      <c r="L76" s="36" t="s">
        <v>35</v>
      </c>
      <c r="M76" s="37" t="s">
        <v>36</v>
      </c>
      <c r="N76" s="36" t="s">
        <v>37</v>
      </c>
      <c r="O76" s="110"/>
      <c r="Q76" s="110" t="n">
        <v>6800</v>
      </c>
      <c r="R76" s="32" t="n">
        <f aca="false">O76*Q76</f>
        <v>0</v>
      </c>
      <c r="S76" s="110"/>
      <c r="U76" s="33" t="n">
        <f aca="false">R76*T76/100</f>
        <v>0</v>
      </c>
      <c r="V76" s="29" t="n">
        <f aca="false">R76-U76</f>
        <v>0</v>
      </c>
      <c r="W76" s="32" t="n">
        <f aca="false">J76+V76</f>
        <v>12375</v>
      </c>
      <c r="X76" s="32" t="n">
        <f aca="false">J76+W76</f>
        <v>24750</v>
      </c>
      <c r="Y76" s="20" t="s">
        <v>38</v>
      </c>
      <c r="Z76" s="29" t="n">
        <f aca="false">W76</f>
        <v>12375</v>
      </c>
      <c r="AA76" s="110" t="n">
        <v>0.02</v>
      </c>
    </row>
    <row r="77" s="36" customFormat="true" ht="15" hidden="false" customHeight="false" outlineLevel="0" collapsed="false">
      <c r="A77" s="57"/>
      <c r="B77" s="77"/>
      <c r="C77" s="76"/>
      <c r="D77" s="25"/>
      <c r="E77" s="25"/>
      <c r="F77" s="25"/>
      <c r="G77" s="38"/>
      <c r="H77" s="27"/>
      <c r="I77" s="117"/>
      <c r="J77" s="29"/>
      <c r="K77" s="110"/>
      <c r="M77" s="137"/>
      <c r="N77" s="38"/>
      <c r="O77" s="110"/>
      <c r="Q77" s="110"/>
      <c r="R77" s="32"/>
      <c r="S77" s="110"/>
      <c r="U77" s="33"/>
      <c r="V77" s="29"/>
      <c r="W77" s="32"/>
      <c r="X77" s="32"/>
      <c r="Z77" s="29"/>
      <c r="AA77" s="110"/>
    </row>
    <row r="78" s="36" customFormat="true" ht="15" hidden="false" customHeight="false" outlineLevel="0" collapsed="false">
      <c r="A78" s="57" t="n">
        <v>25</v>
      </c>
      <c r="B78" s="77" t="s">
        <v>120</v>
      </c>
      <c r="C78" s="76"/>
      <c r="D78" s="25" t="n">
        <v>5</v>
      </c>
      <c r="E78" s="25" t="n">
        <v>0</v>
      </c>
      <c r="F78" s="25" t="n">
        <v>15</v>
      </c>
      <c r="G78" s="38" t="n">
        <v>1</v>
      </c>
      <c r="H78" s="27" t="n">
        <f aca="false">D78*400+E78*100+F78*1</f>
        <v>2015</v>
      </c>
      <c r="I78" s="117" t="n">
        <v>60</v>
      </c>
      <c r="J78" s="29" t="n">
        <f aca="false">H78*I78</f>
        <v>120900</v>
      </c>
      <c r="K78" s="110"/>
      <c r="M78" s="137"/>
      <c r="N78" s="38"/>
      <c r="O78" s="110"/>
      <c r="Q78" s="110"/>
      <c r="R78" s="32" t="n">
        <f aca="false">O78*Q78</f>
        <v>0</v>
      </c>
      <c r="S78" s="110"/>
      <c r="U78" s="33" t="n">
        <f aca="false">R78*T78/100</f>
        <v>0</v>
      </c>
      <c r="V78" s="29" t="n">
        <f aca="false">R78-U78</f>
        <v>0</v>
      </c>
      <c r="W78" s="32" t="n">
        <f aca="false">J78+V78</f>
        <v>120900</v>
      </c>
      <c r="X78" s="32" t="n">
        <f aca="false">J78+W78</f>
        <v>241800</v>
      </c>
      <c r="Z78" s="29" t="n">
        <f aca="false">W78</f>
        <v>120900</v>
      </c>
      <c r="AA78" s="110" t="n">
        <v>0.01</v>
      </c>
    </row>
    <row r="79" s="36" customFormat="true" ht="15" hidden="false" customHeight="false" outlineLevel="0" collapsed="false">
      <c r="A79" s="57"/>
      <c r="B79" s="77"/>
      <c r="C79" s="76"/>
      <c r="D79" s="25"/>
      <c r="E79" s="25"/>
      <c r="F79" s="25"/>
      <c r="G79" s="38"/>
      <c r="H79" s="27"/>
      <c r="I79" s="117"/>
      <c r="J79" s="29"/>
      <c r="K79" s="110"/>
      <c r="M79" s="137"/>
      <c r="N79" s="38"/>
      <c r="O79" s="110"/>
      <c r="Q79" s="110"/>
      <c r="R79" s="32"/>
      <c r="S79" s="110"/>
      <c r="U79" s="33"/>
      <c r="V79" s="29"/>
      <c r="W79" s="32"/>
      <c r="X79" s="32"/>
      <c r="Z79" s="29"/>
      <c r="AA79" s="110"/>
    </row>
    <row r="80" s="36" customFormat="true" ht="15" hidden="false" customHeight="false" outlineLevel="0" collapsed="false">
      <c r="A80" s="57" t="n">
        <v>26</v>
      </c>
      <c r="B80" s="77" t="s">
        <v>120</v>
      </c>
      <c r="C80" s="76"/>
      <c r="D80" s="25" t="n">
        <v>5</v>
      </c>
      <c r="E80" s="25" t="n">
        <v>2</v>
      </c>
      <c r="F80" s="25" t="n">
        <v>85</v>
      </c>
      <c r="G80" s="38" t="n">
        <v>1</v>
      </c>
      <c r="H80" s="27" t="n">
        <f aca="false">D80*400+E80*100+F80*1</f>
        <v>2285</v>
      </c>
      <c r="I80" s="117" t="n">
        <v>60</v>
      </c>
      <c r="J80" s="29" t="n">
        <f aca="false">H80*I80</f>
        <v>137100</v>
      </c>
      <c r="K80" s="110"/>
      <c r="M80" s="137"/>
      <c r="N80" s="38"/>
      <c r="O80" s="110"/>
      <c r="Q80" s="110"/>
      <c r="R80" s="32" t="n">
        <f aca="false">O80*Q80</f>
        <v>0</v>
      </c>
      <c r="S80" s="110"/>
      <c r="U80" s="33" t="n">
        <f aca="false">R80*T80/100</f>
        <v>0</v>
      </c>
      <c r="V80" s="29" t="n">
        <f aca="false">R80-U80</f>
        <v>0</v>
      </c>
      <c r="W80" s="32" t="n">
        <f aca="false">J80+V80</f>
        <v>137100</v>
      </c>
      <c r="X80" s="32" t="n">
        <f aca="false">J80+W80</f>
        <v>274200</v>
      </c>
      <c r="Z80" s="29" t="n">
        <f aca="false">W80</f>
        <v>137100</v>
      </c>
      <c r="AA80" s="110" t="n">
        <v>0.01</v>
      </c>
    </row>
    <row r="81" s="36" customFormat="true" ht="15" hidden="false" customHeight="false" outlineLevel="0" collapsed="false">
      <c r="A81" s="57"/>
      <c r="B81" s="77" t="s">
        <v>120</v>
      </c>
      <c r="C81" s="76"/>
      <c r="D81" s="25" t="n">
        <v>12</v>
      </c>
      <c r="E81" s="25" t="n">
        <v>1</v>
      </c>
      <c r="F81" s="25" t="n">
        <v>3</v>
      </c>
      <c r="G81" s="38" t="n">
        <v>1</v>
      </c>
      <c r="H81" s="27" t="n">
        <f aca="false">D81*400+E81*100+F81*1</f>
        <v>4903</v>
      </c>
      <c r="I81" s="117" t="n">
        <v>60</v>
      </c>
      <c r="J81" s="29" t="n">
        <f aca="false">H81*I81</f>
        <v>294180</v>
      </c>
      <c r="K81" s="110"/>
      <c r="M81" s="137"/>
      <c r="N81" s="38"/>
      <c r="O81" s="110"/>
      <c r="Q81" s="110"/>
      <c r="R81" s="32" t="n">
        <f aca="false">O81*Q81</f>
        <v>0</v>
      </c>
      <c r="S81" s="110"/>
      <c r="U81" s="33" t="n">
        <f aca="false">R81*T81/100</f>
        <v>0</v>
      </c>
      <c r="V81" s="29" t="n">
        <f aca="false">R81-U81</f>
        <v>0</v>
      </c>
      <c r="W81" s="32" t="n">
        <f aca="false">J81+V81</f>
        <v>294180</v>
      </c>
      <c r="X81" s="32" t="n">
        <f aca="false">J81+W81</f>
        <v>588360</v>
      </c>
      <c r="Z81" s="29" t="n">
        <f aca="false">W81</f>
        <v>294180</v>
      </c>
      <c r="AA81" s="110" t="n">
        <v>0.01</v>
      </c>
    </row>
    <row r="82" s="36" customFormat="true" ht="15" hidden="false" customHeight="false" outlineLevel="0" collapsed="false">
      <c r="A82" s="57"/>
      <c r="B82" s="77" t="s">
        <v>120</v>
      </c>
      <c r="C82" s="76"/>
      <c r="D82" s="25" t="n">
        <v>4</v>
      </c>
      <c r="E82" s="25" t="n">
        <v>0</v>
      </c>
      <c r="F82" s="25" t="n">
        <v>29</v>
      </c>
      <c r="G82" s="38" t="n">
        <v>1</v>
      </c>
      <c r="H82" s="27" t="n">
        <f aca="false">D82*400+E82*100+F82*1</f>
        <v>1629</v>
      </c>
      <c r="I82" s="117" t="n">
        <f aca="false">$I$73</f>
        <v>60</v>
      </c>
      <c r="J82" s="29" t="n">
        <f aca="false">H82*I82</f>
        <v>97740</v>
      </c>
      <c r="K82" s="110"/>
      <c r="M82" s="137"/>
      <c r="N82" s="38"/>
      <c r="O82" s="110"/>
      <c r="Q82" s="110"/>
      <c r="R82" s="32" t="n">
        <f aca="false">O82*Q82</f>
        <v>0</v>
      </c>
      <c r="S82" s="110"/>
      <c r="U82" s="33" t="n">
        <f aca="false">R82*T82/100</f>
        <v>0</v>
      </c>
      <c r="V82" s="29" t="n">
        <f aca="false">R82-U82</f>
        <v>0</v>
      </c>
      <c r="W82" s="32" t="n">
        <f aca="false">J82+V82</f>
        <v>97740</v>
      </c>
      <c r="X82" s="32" t="n">
        <f aca="false">J82+W82</f>
        <v>195480</v>
      </c>
      <c r="Z82" s="29" t="n">
        <f aca="false">W82</f>
        <v>97740</v>
      </c>
      <c r="AA82" s="110" t="n">
        <v>0.01</v>
      </c>
    </row>
    <row r="83" s="36" customFormat="true" ht="15" hidden="false" customHeight="false" outlineLevel="0" collapsed="false">
      <c r="A83" s="57"/>
      <c r="B83" s="77" t="s">
        <v>120</v>
      </c>
      <c r="C83" s="76"/>
      <c r="D83" s="25" t="n">
        <v>4</v>
      </c>
      <c r="E83" s="25" t="n">
        <v>1</v>
      </c>
      <c r="F83" s="25" t="n">
        <v>64</v>
      </c>
      <c r="G83" s="38" t="n">
        <v>1</v>
      </c>
      <c r="H83" s="27" t="n">
        <f aca="false">D83*400+E83*100+F83*1</f>
        <v>1764</v>
      </c>
      <c r="I83" s="117" t="n">
        <v>60</v>
      </c>
      <c r="J83" s="29" t="n">
        <f aca="false">H83*I83</f>
        <v>105840</v>
      </c>
      <c r="K83" s="110"/>
      <c r="M83" s="137"/>
      <c r="N83" s="38"/>
      <c r="O83" s="110"/>
      <c r="Q83" s="110"/>
      <c r="R83" s="32" t="n">
        <f aca="false">O83*Q83</f>
        <v>0</v>
      </c>
      <c r="S83" s="110"/>
      <c r="U83" s="33" t="n">
        <f aca="false">R83*T83/100</f>
        <v>0</v>
      </c>
      <c r="V83" s="29" t="n">
        <f aca="false">R83-U83</f>
        <v>0</v>
      </c>
      <c r="W83" s="32" t="n">
        <f aca="false">J83+V83</f>
        <v>105840</v>
      </c>
      <c r="X83" s="32" t="n">
        <f aca="false">J83+W83</f>
        <v>211680</v>
      </c>
      <c r="Z83" s="29" t="n">
        <f aca="false">W83</f>
        <v>105840</v>
      </c>
      <c r="AA83" s="110" t="n">
        <v>0.01</v>
      </c>
    </row>
    <row r="84" s="36" customFormat="true" ht="15" hidden="false" customHeight="false" outlineLevel="0" collapsed="false">
      <c r="A84" s="57"/>
      <c r="B84" s="77" t="s">
        <v>120</v>
      </c>
      <c r="C84" s="76"/>
      <c r="D84" s="25" t="n">
        <v>0</v>
      </c>
      <c r="E84" s="25" t="n">
        <v>2</v>
      </c>
      <c r="F84" s="25" t="n">
        <v>86</v>
      </c>
      <c r="G84" s="38" t="n">
        <v>1</v>
      </c>
      <c r="H84" s="27" t="n">
        <f aca="false">D84*400+E84*100+F84*1</f>
        <v>286</v>
      </c>
      <c r="I84" s="117" t="n">
        <v>60</v>
      </c>
      <c r="J84" s="29" t="n">
        <f aca="false">H84*I84</f>
        <v>17160</v>
      </c>
      <c r="K84" s="110"/>
      <c r="M84" s="110"/>
      <c r="O84" s="110"/>
      <c r="Q84" s="110"/>
      <c r="R84" s="32" t="n">
        <f aca="false">O84*Q84</f>
        <v>0</v>
      </c>
      <c r="S84" s="110"/>
      <c r="U84" s="33" t="n">
        <f aca="false">R84*T84/100</f>
        <v>0</v>
      </c>
      <c r="V84" s="29" t="n">
        <f aca="false">R84-U84</f>
        <v>0</v>
      </c>
      <c r="W84" s="32" t="n">
        <f aca="false">J84+V84</f>
        <v>17160</v>
      </c>
      <c r="X84" s="32" t="n">
        <f aca="false">J84+W84</f>
        <v>34320</v>
      </c>
      <c r="Z84" s="29" t="n">
        <f aca="false">W84</f>
        <v>17160</v>
      </c>
      <c r="AA84" s="110" t="n">
        <v>0.01</v>
      </c>
    </row>
    <row r="85" s="36" customFormat="true" ht="15" hidden="false" customHeight="false" outlineLevel="0" collapsed="false">
      <c r="A85" s="57"/>
      <c r="B85" s="77" t="s">
        <v>120</v>
      </c>
      <c r="C85" s="76"/>
      <c r="D85" s="25" t="n">
        <v>3</v>
      </c>
      <c r="E85" s="25" t="n">
        <v>3</v>
      </c>
      <c r="F85" s="25" t="n">
        <v>91</v>
      </c>
      <c r="G85" s="38" t="n">
        <v>1</v>
      </c>
      <c r="H85" s="27" t="n">
        <f aca="false">D85*400+E85*100+F85*1</f>
        <v>1591</v>
      </c>
      <c r="I85" s="117" t="n">
        <v>60</v>
      </c>
      <c r="J85" s="29" t="n">
        <f aca="false">H85*I85</f>
        <v>95460</v>
      </c>
      <c r="K85" s="110"/>
      <c r="M85" s="110"/>
      <c r="O85" s="110"/>
      <c r="Q85" s="110"/>
      <c r="R85" s="32" t="n">
        <f aca="false">O85*Q85</f>
        <v>0</v>
      </c>
      <c r="S85" s="110"/>
      <c r="U85" s="33" t="n">
        <f aca="false">R85*T85/100</f>
        <v>0</v>
      </c>
      <c r="V85" s="29" t="n">
        <f aca="false">R85-U85</f>
        <v>0</v>
      </c>
      <c r="W85" s="32" t="n">
        <f aca="false">J85+V85</f>
        <v>95460</v>
      </c>
      <c r="X85" s="32" t="n">
        <f aca="false">J85+W85</f>
        <v>190920</v>
      </c>
      <c r="Z85" s="29" t="n">
        <f aca="false">W85</f>
        <v>95460</v>
      </c>
      <c r="AA85" s="110" t="n">
        <v>0.01</v>
      </c>
    </row>
    <row r="86" s="36" customFormat="true" ht="15" hidden="false" customHeight="false" outlineLevel="0" collapsed="false">
      <c r="A86" s="57"/>
      <c r="B86" s="77"/>
      <c r="C86" s="76"/>
      <c r="D86" s="25"/>
      <c r="E86" s="25"/>
      <c r="F86" s="25"/>
      <c r="G86" s="38"/>
      <c r="H86" s="27"/>
      <c r="I86" s="117"/>
      <c r="J86" s="29"/>
      <c r="K86" s="110"/>
      <c r="M86" s="137"/>
      <c r="N86" s="38"/>
      <c r="O86" s="110"/>
      <c r="Q86" s="110"/>
      <c r="R86" s="32"/>
      <c r="S86" s="110"/>
      <c r="U86" s="33"/>
      <c r="V86" s="29"/>
      <c r="W86" s="32"/>
      <c r="X86" s="32"/>
      <c r="Z86" s="29"/>
      <c r="AA86" s="110"/>
    </row>
    <row r="87" s="36" customFormat="true" ht="15" hidden="false" customHeight="false" outlineLevel="0" collapsed="false">
      <c r="A87" s="57" t="n">
        <v>27</v>
      </c>
      <c r="B87" s="77" t="s">
        <v>120</v>
      </c>
      <c r="C87" s="76"/>
      <c r="D87" s="25" t="n">
        <v>11</v>
      </c>
      <c r="E87" s="25" t="n">
        <v>3</v>
      </c>
      <c r="F87" s="25" t="n">
        <v>32</v>
      </c>
      <c r="G87" s="38" t="n">
        <v>1</v>
      </c>
      <c r="H87" s="27" t="n">
        <f aca="false">D87*400+E87*100+F87*1</f>
        <v>4732</v>
      </c>
      <c r="I87" s="117" t="n">
        <v>60</v>
      </c>
      <c r="J87" s="29" t="n">
        <f aca="false">H87*I87</f>
        <v>283920</v>
      </c>
      <c r="K87" s="110"/>
      <c r="M87" s="137"/>
      <c r="N87" s="38"/>
      <c r="O87" s="110"/>
      <c r="Q87" s="110"/>
      <c r="R87" s="32" t="n">
        <f aca="false">O87*Q87</f>
        <v>0</v>
      </c>
      <c r="S87" s="110"/>
      <c r="U87" s="33" t="n">
        <f aca="false">R87*T87/100</f>
        <v>0</v>
      </c>
      <c r="V87" s="29" t="n">
        <f aca="false">R87-U87</f>
        <v>0</v>
      </c>
      <c r="W87" s="32" t="n">
        <f aca="false">J87+V87</f>
        <v>283920</v>
      </c>
      <c r="X87" s="32" t="n">
        <f aca="false">J87+W87</f>
        <v>567840</v>
      </c>
      <c r="Z87" s="29" t="n">
        <f aca="false">W87</f>
        <v>283920</v>
      </c>
      <c r="AA87" s="110" t="n">
        <v>0.01</v>
      </c>
    </row>
    <row r="88" s="36" customFormat="true" ht="15" hidden="false" customHeight="false" outlineLevel="0" collapsed="false">
      <c r="A88" s="57"/>
      <c r="B88" s="77" t="s">
        <v>120</v>
      </c>
      <c r="C88" s="76"/>
      <c r="D88" s="25" t="n">
        <v>36</v>
      </c>
      <c r="E88" s="25" t="n">
        <v>2</v>
      </c>
      <c r="F88" s="25" t="n">
        <v>2</v>
      </c>
      <c r="G88" s="38" t="n">
        <v>1</v>
      </c>
      <c r="H88" s="27" t="n">
        <f aca="false">D88*400+E88*100+F88*1</f>
        <v>14602</v>
      </c>
      <c r="I88" s="117" t="n">
        <v>60</v>
      </c>
      <c r="J88" s="29" t="n">
        <f aca="false">H88*I88</f>
        <v>876120</v>
      </c>
      <c r="K88" s="110"/>
      <c r="M88" s="137"/>
      <c r="N88" s="38"/>
      <c r="O88" s="110"/>
      <c r="Q88" s="110"/>
      <c r="R88" s="32" t="n">
        <f aca="false">O88*Q88</f>
        <v>0</v>
      </c>
      <c r="S88" s="110"/>
      <c r="U88" s="33" t="n">
        <f aca="false">R88*T88/100</f>
        <v>0</v>
      </c>
      <c r="V88" s="29" t="n">
        <f aca="false">R88-U88</f>
        <v>0</v>
      </c>
      <c r="W88" s="32" t="n">
        <f aca="false">J88+V88</f>
        <v>876120</v>
      </c>
      <c r="X88" s="32" t="n">
        <f aca="false">J88+W88</f>
        <v>1752240</v>
      </c>
      <c r="Z88" s="29" t="n">
        <f aca="false">W88</f>
        <v>876120</v>
      </c>
      <c r="AA88" s="110" t="n">
        <v>0.01</v>
      </c>
    </row>
    <row r="89" s="36" customFormat="true" ht="15" hidden="false" customHeight="false" outlineLevel="0" collapsed="false">
      <c r="A89" s="57"/>
      <c r="B89" s="77" t="s">
        <v>120</v>
      </c>
      <c r="C89" s="76"/>
      <c r="D89" s="25" t="n">
        <v>0</v>
      </c>
      <c r="E89" s="25" t="n">
        <v>3</v>
      </c>
      <c r="F89" s="25" t="n">
        <v>63</v>
      </c>
      <c r="G89" s="38" t="n">
        <v>2</v>
      </c>
      <c r="H89" s="27" t="n">
        <f aca="false">D89*400+E89*100+F89*1</f>
        <v>363</v>
      </c>
      <c r="I89" s="117" t="n">
        <v>60</v>
      </c>
      <c r="J89" s="29" t="n">
        <f aca="false">H89*I89</f>
        <v>21780</v>
      </c>
      <c r="K89" s="110"/>
      <c r="L89" s="36" t="s">
        <v>35</v>
      </c>
      <c r="M89" s="37" t="s">
        <v>36</v>
      </c>
      <c r="N89" s="36" t="s">
        <v>37</v>
      </c>
      <c r="O89" s="110"/>
      <c r="Q89" s="110" t="n">
        <v>6800</v>
      </c>
      <c r="R89" s="32" t="n">
        <f aca="false">O89*Q89</f>
        <v>0</v>
      </c>
      <c r="S89" s="110"/>
      <c r="U89" s="33" t="n">
        <f aca="false">R89*T89/100</f>
        <v>0</v>
      </c>
      <c r="V89" s="29" t="n">
        <f aca="false">R89-U89</f>
        <v>0</v>
      </c>
      <c r="W89" s="32" t="n">
        <f aca="false">J89+V89</f>
        <v>21780</v>
      </c>
      <c r="X89" s="32" t="n">
        <f aca="false">J89+W89</f>
        <v>43560</v>
      </c>
      <c r="Y89" s="20" t="s">
        <v>38</v>
      </c>
      <c r="Z89" s="29" t="n">
        <f aca="false">W89</f>
        <v>21780</v>
      </c>
      <c r="AA89" s="110" t="n">
        <v>0.02</v>
      </c>
    </row>
    <row r="90" s="36" customFormat="true" ht="15" hidden="false" customHeight="false" outlineLevel="0" collapsed="false">
      <c r="A90" s="57"/>
      <c r="B90" s="77"/>
      <c r="C90" s="76"/>
      <c r="D90" s="25"/>
      <c r="E90" s="25"/>
      <c r="F90" s="25"/>
      <c r="G90" s="38"/>
      <c r="H90" s="27"/>
      <c r="I90" s="117"/>
      <c r="J90" s="29"/>
      <c r="K90" s="110"/>
      <c r="M90" s="137"/>
      <c r="N90" s="38"/>
      <c r="O90" s="110"/>
      <c r="Q90" s="110"/>
      <c r="R90" s="32"/>
      <c r="S90" s="110"/>
      <c r="U90" s="33"/>
      <c r="V90" s="29"/>
      <c r="W90" s="32"/>
      <c r="X90" s="32"/>
      <c r="Z90" s="29"/>
      <c r="AA90" s="110"/>
    </row>
    <row r="91" s="36" customFormat="true" ht="15" hidden="false" customHeight="false" outlineLevel="0" collapsed="false">
      <c r="A91" s="57" t="n">
        <v>28</v>
      </c>
      <c r="B91" s="77" t="s">
        <v>115</v>
      </c>
      <c r="C91" s="76"/>
      <c r="D91" s="25" t="n">
        <v>13</v>
      </c>
      <c r="E91" s="25" t="n">
        <v>0</v>
      </c>
      <c r="F91" s="25" t="n">
        <v>0</v>
      </c>
      <c r="G91" s="38" t="n">
        <v>1</v>
      </c>
      <c r="H91" s="27" t="n">
        <f aca="false">D91*400+E91*100+F91*1</f>
        <v>5200</v>
      </c>
      <c r="I91" s="117" t="n">
        <v>60</v>
      </c>
      <c r="J91" s="29" t="n">
        <f aca="false">H91*I91</f>
        <v>312000</v>
      </c>
      <c r="K91" s="110"/>
      <c r="M91" s="37"/>
      <c r="O91" s="110"/>
      <c r="Q91" s="110"/>
      <c r="R91" s="32" t="n">
        <f aca="false">O91*Q91</f>
        <v>0</v>
      </c>
      <c r="S91" s="110"/>
      <c r="U91" s="33" t="n">
        <f aca="false">R91*T91/100</f>
        <v>0</v>
      </c>
      <c r="V91" s="29" t="n">
        <f aca="false">R91-U91</f>
        <v>0</v>
      </c>
      <c r="W91" s="32" t="n">
        <f aca="false">J91+V91</f>
        <v>312000</v>
      </c>
      <c r="X91" s="32" t="n">
        <f aca="false">J91+W91</f>
        <v>624000</v>
      </c>
      <c r="Z91" s="29" t="n">
        <f aca="false">W91</f>
        <v>312000</v>
      </c>
      <c r="AA91" s="110" t="n">
        <v>0.01</v>
      </c>
    </row>
    <row r="92" s="36" customFormat="true" ht="15" hidden="false" customHeight="false" outlineLevel="0" collapsed="false">
      <c r="A92" s="57"/>
      <c r="B92" s="77"/>
      <c r="C92" s="76"/>
      <c r="D92" s="25"/>
      <c r="E92" s="25"/>
      <c r="F92" s="25"/>
      <c r="G92" s="38"/>
      <c r="H92" s="27"/>
      <c r="I92" s="117"/>
      <c r="J92" s="29"/>
      <c r="K92" s="110"/>
      <c r="M92" s="137"/>
      <c r="N92" s="38"/>
      <c r="O92" s="110"/>
      <c r="Q92" s="110"/>
      <c r="R92" s="32"/>
      <c r="S92" s="110"/>
      <c r="U92" s="33"/>
      <c r="V92" s="29"/>
      <c r="W92" s="32"/>
      <c r="X92" s="32"/>
      <c r="Z92" s="29"/>
      <c r="AA92" s="110"/>
    </row>
    <row r="93" s="36" customFormat="true" ht="15" hidden="false" customHeight="false" outlineLevel="0" collapsed="false">
      <c r="A93" s="57" t="n">
        <v>29</v>
      </c>
      <c r="B93" s="77" t="s">
        <v>115</v>
      </c>
      <c r="C93" s="76"/>
      <c r="D93" s="25" t="n">
        <v>17</v>
      </c>
      <c r="E93" s="25" t="n">
        <v>3</v>
      </c>
      <c r="F93" s="25" t="n">
        <v>43</v>
      </c>
      <c r="G93" s="38" t="n">
        <v>1</v>
      </c>
      <c r="H93" s="27" t="n">
        <f aca="false">D93*400+E93*100+F93*1</f>
        <v>7143</v>
      </c>
      <c r="I93" s="117" t="n">
        <v>60</v>
      </c>
      <c r="J93" s="29" t="n">
        <f aca="false">H93*I93</f>
        <v>428580</v>
      </c>
      <c r="K93" s="110"/>
      <c r="M93" s="137"/>
      <c r="N93" s="38"/>
      <c r="O93" s="110"/>
      <c r="Q93" s="110"/>
      <c r="R93" s="32" t="n">
        <f aca="false">O93*Q93</f>
        <v>0</v>
      </c>
      <c r="S93" s="110"/>
      <c r="U93" s="33" t="n">
        <f aca="false">R93*T93/100</f>
        <v>0</v>
      </c>
      <c r="V93" s="29" t="n">
        <f aca="false">R93-U93</f>
        <v>0</v>
      </c>
      <c r="W93" s="32" t="n">
        <f aca="false">J93+V93</f>
        <v>428580</v>
      </c>
      <c r="X93" s="32" t="n">
        <f aca="false">J93+W93</f>
        <v>857160</v>
      </c>
      <c r="Z93" s="29" t="n">
        <f aca="false">W93</f>
        <v>428580</v>
      </c>
      <c r="AA93" s="110" t="n">
        <v>0.01</v>
      </c>
    </row>
    <row r="94" s="36" customFormat="true" ht="15" hidden="false" customHeight="false" outlineLevel="0" collapsed="false">
      <c r="A94" s="57"/>
      <c r="B94" s="77"/>
      <c r="C94" s="76"/>
      <c r="D94" s="25"/>
      <c r="E94" s="25"/>
      <c r="F94" s="25"/>
      <c r="G94" s="38"/>
      <c r="H94" s="27"/>
      <c r="I94" s="117"/>
      <c r="J94" s="29"/>
      <c r="K94" s="110"/>
      <c r="M94" s="37"/>
      <c r="O94" s="110"/>
      <c r="Q94" s="110"/>
      <c r="R94" s="32"/>
      <c r="S94" s="110"/>
      <c r="U94" s="33"/>
      <c r="V94" s="29"/>
      <c r="W94" s="32"/>
      <c r="X94" s="32"/>
      <c r="Z94" s="29"/>
      <c r="AA94" s="110"/>
    </row>
    <row r="95" s="36" customFormat="true" ht="15" hidden="false" customHeight="false" outlineLevel="0" collapsed="false">
      <c r="A95" s="57" t="n">
        <v>30</v>
      </c>
      <c r="B95" s="77" t="s">
        <v>115</v>
      </c>
      <c r="C95" s="76"/>
      <c r="D95" s="25" t="n">
        <v>12</v>
      </c>
      <c r="E95" s="25" t="n">
        <v>0</v>
      </c>
      <c r="F95" s="25" t="n">
        <v>60</v>
      </c>
      <c r="G95" s="38" t="n">
        <v>1</v>
      </c>
      <c r="H95" s="27" t="n">
        <f aca="false">D95*400+E95*100+F95*1</f>
        <v>4860</v>
      </c>
      <c r="I95" s="117" t="n">
        <v>60</v>
      </c>
      <c r="J95" s="29" t="n">
        <f aca="false">H95*I95</f>
        <v>291600</v>
      </c>
      <c r="K95" s="110"/>
      <c r="M95" s="37"/>
      <c r="O95" s="110"/>
      <c r="Q95" s="110"/>
      <c r="R95" s="32" t="n">
        <f aca="false">O95*Q95</f>
        <v>0</v>
      </c>
      <c r="S95" s="110"/>
      <c r="U95" s="33" t="n">
        <f aca="false">R95*T95/100</f>
        <v>0</v>
      </c>
      <c r="V95" s="29" t="n">
        <f aca="false">R95-U95</f>
        <v>0</v>
      </c>
      <c r="W95" s="32" t="n">
        <f aca="false">J95+V95</f>
        <v>291600</v>
      </c>
      <c r="X95" s="32" t="n">
        <f aca="false">J95+W95</f>
        <v>583200</v>
      </c>
      <c r="Z95" s="29" t="n">
        <f aca="false">W95</f>
        <v>291600</v>
      </c>
      <c r="AA95" s="110" t="n">
        <v>0.01</v>
      </c>
    </row>
    <row r="96" s="36" customFormat="true" ht="15" hidden="false" customHeight="false" outlineLevel="0" collapsed="false">
      <c r="A96" s="57"/>
      <c r="B96" s="77" t="s">
        <v>115</v>
      </c>
      <c r="C96" s="76"/>
      <c r="D96" s="25" t="n">
        <v>7</v>
      </c>
      <c r="E96" s="25" t="n">
        <v>0</v>
      </c>
      <c r="F96" s="25" t="n">
        <v>0</v>
      </c>
      <c r="G96" s="38" t="n">
        <v>1</v>
      </c>
      <c r="H96" s="27" t="n">
        <f aca="false">D96*400+E96*100+F96*1</f>
        <v>2800</v>
      </c>
      <c r="I96" s="117" t="n">
        <v>60</v>
      </c>
      <c r="J96" s="29" t="n">
        <f aca="false">H96*I96</f>
        <v>168000</v>
      </c>
      <c r="K96" s="110"/>
      <c r="M96" s="137"/>
      <c r="N96" s="38"/>
      <c r="O96" s="110"/>
      <c r="Q96" s="110"/>
      <c r="R96" s="32" t="n">
        <f aca="false">O96*Q96</f>
        <v>0</v>
      </c>
      <c r="S96" s="110"/>
      <c r="U96" s="33" t="n">
        <f aca="false">R96*T96/100</f>
        <v>0</v>
      </c>
      <c r="V96" s="29" t="n">
        <f aca="false">R96-U96</f>
        <v>0</v>
      </c>
      <c r="W96" s="32" t="n">
        <f aca="false">J96+V96</f>
        <v>168000</v>
      </c>
      <c r="X96" s="32" t="n">
        <f aca="false">J96+W96</f>
        <v>336000</v>
      </c>
      <c r="Z96" s="29" t="n">
        <f aca="false">W96</f>
        <v>168000</v>
      </c>
      <c r="AA96" s="110" t="n">
        <v>0.01</v>
      </c>
    </row>
    <row r="97" s="36" customFormat="true" ht="15" hidden="false" customHeight="false" outlineLevel="0" collapsed="false">
      <c r="A97" s="57"/>
      <c r="B97" s="77" t="s">
        <v>115</v>
      </c>
      <c r="C97" s="76"/>
      <c r="D97" s="25" t="n">
        <v>15</v>
      </c>
      <c r="E97" s="25" t="n">
        <v>3</v>
      </c>
      <c r="F97" s="25" t="n">
        <v>54</v>
      </c>
      <c r="G97" s="38" t="n">
        <v>1</v>
      </c>
      <c r="H97" s="27" t="n">
        <f aca="false">D97*400+E97*100+F97*1</f>
        <v>6354</v>
      </c>
      <c r="I97" s="117" t="n">
        <v>60</v>
      </c>
      <c r="J97" s="29" t="n">
        <f aca="false">H97*I97</f>
        <v>381240</v>
      </c>
      <c r="K97" s="110"/>
      <c r="M97" s="37"/>
      <c r="O97" s="110"/>
      <c r="Q97" s="110"/>
      <c r="R97" s="32" t="n">
        <f aca="false">O97*Q97</f>
        <v>0</v>
      </c>
      <c r="S97" s="110"/>
      <c r="U97" s="33" t="n">
        <f aca="false">R97*T97/100</f>
        <v>0</v>
      </c>
      <c r="V97" s="29" t="n">
        <f aca="false">R97-U97</f>
        <v>0</v>
      </c>
      <c r="W97" s="32" t="n">
        <f aca="false">J97+V97</f>
        <v>381240</v>
      </c>
      <c r="X97" s="32" t="n">
        <f aca="false">J97+W97</f>
        <v>762480</v>
      </c>
      <c r="Z97" s="29" t="n">
        <f aca="false">W97</f>
        <v>381240</v>
      </c>
      <c r="AA97" s="110" t="n">
        <v>0.01</v>
      </c>
    </row>
    <row r="98" s="36" customFormat="true" ht="15" hidden="false" customHeight="false" outlineLevel="0" collapsed="false">
      <c r="A98" s="57"/>
      <c r="B98" s="77"/>
      <c r="C98" s="76"/>
      <c r="D98" s="41"/>
      <c r="E98" s="41"/>
      <c r="F98" s="41"/>
      <c r="G98" s="38"/>
      <c r="H98" s="27"/>
      <c r="I98" s="117"/>
      <c r="J98" s="29"/>
      <c r="K98" s="110"/>
      <c r="M98" s="137"/>
      <c r="N98" s="38"/>
      <c r="O98" s="110"/>
      <c r="Q98" s="110"/>
      <c r="R98" s="32"/>
      <c r="S98" s="110"/>
      <c r="U98" s="33"/>
      <c r="V98" s="29"/>
      <c r="W98" s="32"/>
      <c r="X98" s="32"/>
      <c r="Z98" s="29"/>
      <c r="AA98" s="110"/>
    </row>
    <row r="99" s="36" customFormat="true" ht="15" hidden="false" customHeight="false" outlineLevel="0" collapsed="false">
      <c r="A99" s="57" t="n">
        <v>31</v>
      </c>
      <c r="B99" s="77" t="s">
        <v>115</v>
      </c>
      <c r="C99" s="76"/>
      <c r="D99" s="41" t="n">
        <v>4</v>
      </c>
      <c r="E99" s="41" t="n">
        <v>2</v>
      </c>
      <c r="F99" s="41" t="n">
        <v>0</v>
      </c>
      <c r="G99" s="38" t="n">
        <v>1</v>
      </c>
      <c r="H99" s="27" t="n">
        <f aca="false">D99*400+E99*100+F99*1</f>
        <v>1800</v>
      </c>
      <c r="I99" s="117" t="n">
        <v>60</v>
      </c>
      <c r="J99" s="29" t="n">
        <f aca="false">H99*I99</f>
        <v>108000</v>
      </c>
      <c r="K99" s="110"/>
      <c r="M99" s="137"/>
      <c r="N99" s="38"/>
      <c r="O99" s="110"/>
      <c r="Q99" s="110"/>
      <c r="R99" s="32" t="n">
        <f aca="false">O99*Q99</f>
        <v>0</v>
      </c>
      <c r="S99" s="110"/>
      <c r="U99" s="33" t="n">
        <f aca="false">R99*T99/100</f>
        <v>0</v>
      </c>
      <c r="V99" s="29" t="n">
        <f aca="false">R99-U99</f>
        <v>0</v>
      </c>
      <c r="W99" s="32" t="n">
        <f aca="false">J99+V99</f>
        <v>108000</v>
      </c>
      <c r="X99" s="32" t="n">
        <f aca="false">J99+W99</f>
        <v>216000</v>
      </c>
      <c r="Z99" s="29" t="n">
        <f aca="false">W99</f>
        <v>108000</v>
      </c>
      <c r="AA99" s="110" t="n">
        <v>0.01</v>
      </c>
    </row>
    <row r="100" s="36" customFormat="true" ht="15" hidden="false" customHeight="false" outlineLevel="0" collapsed="false">
      <c r="A100" s="57"/>
      <c r="B100" s="77" t="s">
        <v>34</v>
      </c>
      <c r="C100" s="76" t="n">
        <v>4326</v>
      </c>
      <c r="D100" s="41" t="n">
        <v>1</v>
      </c>
      <c r="E100" s="41" t="n">
        <v>0</v>
      </c>
      <c r="F100" s="41" t="n">
        <v>80</v>
      </c>
      <c r="G100" s="38" t="n">
        <v>1</v>
      </c>
      <c r="H100" s="27" t="n">
        <v>200</v>
      </c>
      <c r="I100" s="117" t="n">
        <v>250</v>
      </c>
      <c r="J100" s="29" t="n">
        <f aca="false">H100*I100</f>
        <v>50000</v>
      </c>
      <c r="K100" s="110"/>
      <c r="L100" s="36" t="s">
        <v>87</v>
      </c>
      <c r="M100" s="37" t="s">
        <v>36</v>
      </c>
      <c r="N100" s="36" t="s">
        <v>37</v>
      </c>
      <c r="O100" s="110"/>
      <c r="Q100" s="110" t="n">
        <v>6800</v>
      </c>
      <c r="R100" s="32" t="n">
        <f aca="false">O100*Q100</f>
        <v>0</v>
      </c>
      <c r="S100" s="110"/>
      <c r="U100" s="33" t="n">
        <f aca="false">R100*T100/100</f>
        <v>0</v>
      </c>
      <c r="V100" s="29" t="n">
        <f aca="false">R100-U100</f>
        <v>0</v>
      </c>
      <c r="W100" s="32" t="n">
        <f aca="false">J100+V100</f>
        <v>50000</v>
      </c>
      <c r="X100" s="32" t="n">
        <f aca="false">J100+W100</f>
        <v>100000</v>
      </c>
      <c r="Y100" s="20" t="s">
        <v>44</v>
      </c>
      <c r="Z100" s="29" t="n">
        <f aca="false">W100</f>
        <v>50000</v>
      </c>
      <c r="AA100" s="110" t="n">
        <v>0</v>
      </c>
    </row>
    <row r="101" s="36" customFormat="true" ht="15" hidden="false" customHeight="false" outlineLevel="0" collapsed="false">
      <c r="A101" s="57"/>
      <c r="B101" s="77"/>
      <c r="C101" s="76"/>
      <c r="D101" s="25"/>
      <c r="E101" s="25"/>
      <c r="F101" s="25"/>
      <c r="G101" s="38"/>
      <c r="H101" s="27" t="n">
        <v>280</v>
      </c>
      <c r="I101" s="117" t="n">
        <v>250</v>
      </c>
      <c r="J101" s="29" t="n">
        <f aca="false">H101*I101</f>
        <v>70000</v>
      </c>
      <c r="K101" s="110"/>
      <c r="M101" s="137"/>
      <c r="N101" s="38"/>
      <c r="O101" s="110"/>
      <c r="Q101" s="110"/>
      <c r="R101" s="32" t="n">
        <f aca="false">O101*Q101</f>
        <v>0</v>
      </c>
      <c r="S101" s="110"/>
      <c r="U101" s="33" t="n">
        <f aca="false">R101*T101/100</f>
        <v>0</v>
      </c>
      <c r="V101" s="29" t="n">
        <f aca="false">R101-U101</f>
        <v>0</v>
      </c>
      <c r="W101" s="32" t="n">
        <f aca="false">J101+V101</f>
        <v>70000</v>
      </c>
      <c r="X101" s="32" t="n">
        <f aca="false">J101+W101</f>
        <v>140000</v>
      </c>
      <c r="Y101" s="20" t="s">
        <v>38</v>
      </c>
      <c r="Z101" s="29" t="n">
        <f aca="false">W101</f>
        <v>70000</v>
      </c>
      <c r="AA101" s="110" t="n">
        <v>0.02</v>
      </c>
    </row>
    <row r="102" s="36" customFormat="true" ht="15" hidden="false" customHeight="false" outlineLevel="0" collapsed="false">
      <c r="A102" s="57"/>
      <c r="B102" s="77"/>
      <c r="C102" s="76"/>
      <c r="D102" s="25"/>
      <c r="E102" s="25"/>
      <c r="F102" s="25"/>
      <c r="G102" s="38"/>
      <c r="H102" s="27"/>
      <c r="I102" s="117"/>
      <c r="J102" s="29"/>
      <c r="K102" s="110"/>
      <c r="M102" s="137"/>
      <c r="N102" s="38"/>
      <c r="O102" s="110"/>
      <c r="Q102" s="110"/>
      <c r="R102" s="32"/>
      <c r="S102" s="110"/>
      <c r="U102" s="33"/>
      <c r="V102" s="29"/>
      <c r="W102" s="32"/>
      <c r="X102" s="32"/>
      <c r="Z102" s="29"/>
      <c r="AA102" s="110"/>
    </row>
    <row r="103" s="36" customFormat="true" ht="15" hidden="false" customHeight="false" outlineLevel="0" collapsed="false">
      <c r="A103" s="57" t="n">
        <v>32</v>
      </c>
      <c r="B103" s="77" t="s">
        <v>120</v>
      </c>
      <c r="C103" s="76"/>
      <c r="D103" s="25" t="n">
        <v>3</v>
      </c>
      <c r="E103" s="25" t="n">
        <v>1</v>
      </c>
      <c r="F103" s="25" t="n">
        <v>96</v>
      </c>
      <c r="G103" s="38" t="n">
        <v>1</v>
      </c>
      <c r="H103" s="27" t="n">
        <f aca="false">D103*400+E103*100+F103*1</f>
        <v>1396</v>
      </c>
      <c r="I103" s="117" t="n">
        <v>60</v>
      </c>
      <c r="J103" s="29" t="n">
        <f aca="false">H103*I103</f>
        <v>83760</v>
      </c>
      <c r="K103" s="110"/>
      <c r="M103" s="37"/>
      <c r="O103" s="110"/>
      <c r="Q103" s="110"/>
      <c r="R103" s="32" t="n">
        <f aca="false">O103*Q103</f>
        <v>0</v>
      </c>
      <c r="S103" s="110" t="n">
        <v>26</v>
      </c>
      <c r="T103" s="36" t="n">
        <v>85</v>
      </c>
      <c r="U103" s="33" t="n">
        <f aca="false">R103*T103/100</f>
        <v>0</v>
      </c>
      <c r="V103" s="29" t="n">
        <f aca="false">R103-U103</f>
        <v>0</v>
      </c>
      <c r="W103" s="32" t="n">
        <f aca="false">J103+V103</f>
        <v>83760</v>
      </c>
      <c r="X103" s="32" t="n">
        <f aca="false">J103+W103</f>
        <v>167520</v>
      </c>
      <c r="Z103" s="29" t="n">
        <f aca="false">W103</f>
        <v>83760</v>
      </c>
      <c r="AA103" s="110" t="n">
        <v>0.01</v>
      </c>
    </row>
    <row r="104" s="36" customFormat="true" ht="15" hidden="false" customHeight="false" outlineLevel="0" collapsed="false">
      <c r="A104" s="57"/>
      <c r="B104" s="77" t="s">
        <v>120</v>
      </c>
      <c r="C104" s="76"/>
      <c r="D104" s="25" t="n">
        <v>1</v>
      </c>
      <c r="E104" s="25" t="n">
        <v>2</v>
      </c>
      <c r="F104" s="25" t="n">
        <v>0</v>
      </c>
      <c r="G104" s="38" t="n">
        <v>1</v>
      </c>
      <c r="H104" s="27" t="n">
        <f aca="false">D104*400+E104*100+F104*1</f>
        <v>600</v>
      </c>
      <c r="I104" s="117" t="n">
        <v>60</v>
      </c>
      <c r="J104" s="29" t="n">
        <f aca="false">H104*I104</f>
        <v>36000</v>
      </c>
      <c r="K104" s="110"/>
      <c r="M104" s="137"/>
      <c r="N104" s="38"/>
      <c r="O104" s="110"/>
      <c r="Q104" s="110"/>
      <c r="R104" s="32" t="n">
        <f aca="false">O104*Q104</f>
        <v>0</v>
      </c>
      <c r="S104" s="110"/>
      <c r="U104" s="33" t="n">
        <f aca="false">R104*T104/100</f>
        <v>0</v>
      </c>
      <c r="V104" s="29" t="n">
        <f aca="false">R104-U104</f>
        <v>0</v>
      </c>
      <c r="W104" s="32" t="n">
        <f aca="false">J104+V104</f>
        <v>36000</v>
      </c>
      <c r="X104" s="32" t="n">
        <f aca="false">J104+W104</f>
        <v>72000</v>
      </c>
      <c r="Z104" s="29" t="n">
        <f aca="false">W104</f>
        <v>36000</v>
      </c>
      <c r="AA104" s="110" t="n">
        <v>0.01</v>
      </c>
    </row>
    <row r="105" s="36" customFormat="true" ht="15" hidden="false" customHeight="false" outlineLevel="0" collapsed="false">
      <c r="A105" s="57"/>
      <c r="B105" s="77"/>
      <c r="C105" s="76"/>
      <c r="D105" s="25"/>
      <c r="E105" s="25"/>
      <c r="F105" s="25"/>
      <c r="G105" s="38"/>
      <c r="H105" s="27"/>
      <c r="I105" s="117"/>
      <c r="J105" s="29"/>
      <c r="K105" s="110"/>
      <c r="M105" s="137"/>
      <c r="N105" s="38"/>
      <c r="O105" s="110"/>
      <c r="Q105" s="110"/>
      <c r="R105" s="32"/>
      <c r="S105" s="110"/>
      <c r="U105" s="33"/>
      <c r="V105" s="29"/>
      <c r="W105" s="32"/>
      <c r="X105" s="32"/>
      <c r="Z105" s="29"/>
      <c r="AA105" s="110"/>
    </row>
    <row r="106" s="36" customFormat="true" ht="15" hidden="false" customHeight="false" outlineLevel="0" collapsed="false">
      <c r="A106" s="57" t="n">
        <v>33</v>
      </c>
      <c r="B106" s="77" t="s">
        <v>34</v>
      </c>
      <c r="C106" s="76" t="n">
        <v>12276</v>
      </c>
      <c r="D106" s="25" t="n">
        <v>21</v>
      </c>
      <c r="E106" s="25" t="n">
        <v>3</v>
      </c>
      <c r="F106" s="25" t="n">
        <v>56</v>
      </c>
      <c r="G106" s="38" t="n">
        <v>1</v>
      </c>
      <c r="H106" s="27" t="n">
        <v>8736</v>
      </c>
      <c r="I106" s="117" t="n">
        <v>150</v>
      </c>
      <c r="J106" s="29" t="n">
        <f aca="false">H106*I106</f>
        <v>1310400</v>
      </c>
      <c r="K106" s="110"/>
      <c r="M106" s="37"/>
      <c r="O106" s="110"/>
      <c r="Q106" s="110"/>
      <c r="R106" s="32" t="n">
        <f aca="false">O106*Q106</f>
        <v>0</v>
      </c>
      <c r="S106" s="110"/>
      <c r="U106" s="33" t="n">
        <f aca="false">R106*T106/100</f>
        <v>0</v>
      </c>
      <c r="V106" s="29" t="n">
        <f aca="false">R106-U106</f>
        <v>0</v>
      </c>
      <c r="W106" s="32" t="n">
        <f aca="false">J106+V106</f>
        <v>1310400</v>
      </c>
      <c r="X106" s="32" t="n">
        <f aca="false">J106+W106</f>
        <v>2620800</v>
      </c>
      <c r="Y106" s="20" t="s">
        <v>44</v>
      </c>
      <c r="Z106" s="29" t="n">
        <f aca="false">W106</f>
        <v>1310400</v>
      </c>
      <c r="AA106" s="110" t="n">
        <v>0</v>
      </c>
    </row>
    <row r="107" s="36" customFormat="true" ht="15" hidden="false" customHeight="false" outlineLevel="0" collapsed="false">
      <c r="A107" s="57"/>
      <c r="B107" s="77"/>
      <c r="C107" s="76"/>
      <c r="D107" s="25"/>
      <c r="E107" s="25"/>
      <c r="F107" s="25"/>
      <c r="G107" s="38" t="n">
        <v>3</v>
      </c>
      <c r="H107" s="27" t="n">
        <v>20</v>
      </c>
      <c r="I107" s="117" t="n">
        <v>150</v>
      </c>
      <c r="J107" s="29" t="n">
        <f aca="false">H107*I107</f>
        <v>3000</v>
      </c>
      <c r="K107" s="110"/>
      <c r="M107" s="37" t="s">
        <v>184</v>
      </c>
      <c r="N107" s="36" t="s">
        <v>39</v>
      </c>
      <c r="O107" s="110"/>
      <c r="Q107" s="110"/>
      <c r="R107" s="32"/>
      <c r="S107" s="110"/>
      <c r="U107" s="33"/>
      <c r="V107" s="29"/>
      <c r="W107" s="32" t="n">
        <f aca="false">J107+V107</f>
        <v>3000</v>
      </c>
      <c r="X107" s="32" t="n">
        <f aca="false">J107+W107</f>
        <v>6000</v>
      </c>
      <c r="Y107" s="20" t="s">
        <v>44</v>
      </c>
      <c r="Z107" s="29" t="n">
        <f aca="false">W107</f>
        <v>3000</v>
      </c>
      <c r="AA107" s="110" t="n">
        <v>0.3</v>
      </c>
    </row>
    <row r="108" s="36" customFormat="true" ht="15" hidden="false" customHeight="false" outlineLevel="0" collapsed="false">
      <c r="A108" s="57"/>
      <c r="B108" s="77"/>
      <c r="C108" s="76"/>
      <c r="D108" s="25"/>
      <c r="E108" s="25"/>
      <c r="F108" s="25"/>
      <c r="G108" s="38"/>
      <c r="H108" s="27"/>
      <c r="I108" s="117"/>
      <c r="J108" s="29"/>
      <c r="K108" s="110"/>
      <c r="M108" s="137"/>
      <c r="N108" s="38"/>
      <c r="O108" s="110"/>
      <c r="Q108" s="110"/>
      <c r="R108" s="32"/>
      <c r="S108" s="110"/>
      <c r="U108" s="33"/>
      <c r="V108" s="29"/>
      <c r="W108" s="32"/>
      <c r="X108" s="32"/>
      <c r="Z108" s="29"/>
      <c r="AA108" s="110"/>
    </row>
    <row r="109" s="36" customFormat="true" ht="15" hidden="false" customHeight="false" outlineLevel="0" collapsed="false">
      <c r="A109" s="57" t="n">
        <v>34</v>
      </c>
      <c r="B109" s="77" t="s">
        <v>115</v>
      </c>
      <c r="C109" s="76"/>
      <c r="D109" s="25" t="n">
        <v>50</v>
      </c>
      <c r="E109" s="25" t="n">
        <v>0</v>
      </c>
      <c r="F109" s="25" t="n">
        <v>0</v>
      </c>
      <c r="G109" s="38" t="n">
        <v>1</v>
      </c>
      <c r="H109" s="27" t="n">
        <f aca="false">D109*400+E109*100+F109*1</f>
        <v>20000</v>
      </c>
      <c r="I109" s="117" t="n">
        <v>60</v>
      </c>
      <c r="J109" s="29" t="n">
        <f aca="false">H109*I109</f>
        <v>1200000</v>
      </c>
      <c r="K109" s="110"/>
      <c r="M109" s="137"/>
      <c r="N109" s="38"/>
      <c r="O109" s="110"/>
      <c r="Q109" s="110"/>
      <c r="R109" s="32" t="n">
        <f aca="false">O109*Q109</f>
        <v>0</v>
      </c>
      <c r="S109" s="110"/>
      <c r="U109" s="33" t="n">
        <f aca="false">R109*T109/100</f>
        <v>0</v>
      </c>
      <c r="V109" s="29" t="n">
        <f aca="false">R109-U109</f>
        <v>0</v>
      </c>
      <c r="W109" s="32" t="n">
        <f aca="false">J109+V109</f>
        <v>1200000</v>
      </c>
      <c r="X109" s="32" t="n">
        <f aca="false">J109+W109</f>
        <v>2400000</v>
      </c>
      <c r="Z109" s="29" t="n">
        <f aca="false">W109</f>
        <v>1200000</v>
      </c>
      <c r="AA109" s="110" t="n">
        <v>0.01</v>
      </c>
    </row>
    <row r="110" s="36" customFormat="true" ht="15" hidden="false" customHeight="false" outlineLevel="0" collapsed="false">
      <c r="A110" s="57"/>
      <c r="B110" s="77" t="s">
        <v>34</v>
      </c>
      <c r="C110" s="76" t="n">
        <v>11255</v>
      </c>
      <c r="D110" s="25" t="n">
        <v>2</v>
      </c>
      <c r="E110" s="25" t="n">
        <v>0</v>
      </c>
      <c r="F110" s="25" t="n">
        <v>53</v>
      </c>
      <c r="G110" s="38" t="n">
        <v>1</v>
      </c>
      <c r="H110" s="27" t="n">
        <f aca="false">D110*400+E110*100+F110*1</f>
        <v>853</v>
      </c>
      <c r="I110" s="117" t="n">
        <v>60</v>
      </c>
      <c r="J110" s="29" t="n">
        <f aca="false">H110*I110</f>
        <v>51180</v>
      </c>
      <c r="K110" s="110"/>
      <c r="M110" s="137"/>
      <c r="N110" s="38"/>
      <c r="O110" s="110"/>
      <c r="Q110" s="110"/>
      <c r="R110" s="32" t="n">
        <f aca="false">O110*Q110</f>
        <v>0</v>
      </c>
      <c r="S110" s="110"/>
      <c r="U110" s="33" t="n">
        <f aca="false">R110*T110/100</f>
        <v>0</v>
      </c>
      <c r="V110" s="29" t="n">
        <f aca="false">R110-U110</f>
        <v>0</v>
      </c>
      <c r="W110" s="32" t="n">
        <f aca="false">J110+V110</f>
        <v>51180</v>
      </c>
      <c r="X110" s="32" t="n">
        <f aca="false">J110+W110</f>
        <v>102360</v>
      </c>
      <c r="Y110" s="20" t="s">
        <v>44</v>
      </c>
      <c r="Z110" s="29" t="n">
        <f aca="false">W110</f>
        <v>51180</v>
      </c>
      <c r="AA110" s="110" t="n">
        <v>0</v>
      </c>
    </row>
    <row r="111" s="36" customFormat="true" ht="15" hidden="false" customHeight="false" outlineLevel="0" collapsed="false">
      <c r="A111" s="57"/>
      <c r="B111" s="77" t="s">
        <v>34</v>
      </c>
      <c r="C111" s="76" t="n">
        <v>8774</v>
      </c>
      <c r="D111" s="25" t="n">
        <v>14</v>
      </c>
      <c r="E111" s="25" t="n">
        <v>3</v>
      </c>
      <c r="F111" s="25" t="n">
        <v>74</v>
      </c>
      <c r="G111" s="38" t="n">
        <v>1</v>
      </c>
      <c r="H111" s="27" t="n">
        <v>5319</v>
      </c>
      <c r="I111" s="117" t="n">
        <v>60</v>
      </c>
      <c r="J111" s="29" t="n">
        <f aca="false">H111*I111</f>
        <v>319140</v>
      </c>
      <c r="K111" s="110"/>
      <c r="M111" s="37"/>
      <c r="O111" s="110"/>
      <c r="Q111" s="110"/>
      <c r="R111" s="32" t="n">
        <f aca="false">O111*Q111</f>
        <v>0</v>
      </c>
      <c r="S111" s="110"/>
      <c r="U111" s="33" t="n">
        <f aca="false">R111*T111/100</f>
        <v>0</v>
      </c>
      <c r="V111" s="29" t="n">
        <f aca="false">R111-U111</f>
        <v>0</v>
      </c>
      <c r="W111" s="32" t="n">
        <f aca="false">J111+V111</f>
        <v>319140</v>
      </c>
      <c r="X111" s="32" t="n">
        <f aca="false">J111+W111</f>
        <v>638280</v>
      </c>
      <c r="Y111" s="20" t="s">
        <v>44</v>
      </c>
      <c r="Z111" s="29" t="n">
        <f aca="false">W111</f>
        <v>319140</v>
      </c>
      <c r="AA111" s="110" t="n">
        <v>0</v>
      </c>
    </row>
    <row r="112" s="36" customFormat="true" ht="15" hidden="false" customHeight="false" outlineLevel="0" collapsed="false">
      <c r="A112" s="57"/>
      <c r="B112" s="77"/>
      <c r="C112" s="76"/>
      <c r="D112" s="25"/>
      <c r="E112" s="25"/>
      <c r="F112" s="25"/>
      <c r="G112" s="38" t="n">
        <v>2</v>
      </c>
      <c r="H112" s="27" t="n">
        <v>30</v>
      </c>
      <c r="I112" s="117" t="n">
        <v>60</v>
      </c>
      <c r="J112" s="29" t="n">
        <f aca="false">H112*I112</f>
        <v>1800</v>
      </c>
      <c r="K112" s="110"/>
      <c r="L112" s="36" t="s">
        <v>35</v>
      </c>
      <c r="M112" s="37" t="s">
        <v>36</v>
      </c>
      <c r="N112" s="36" t="s">
        <v>37</v>
      </c>
      <c r="O112" s="110" t="n">
        <v>120</v>
      </c>
      <c r="Q112" s="110" t="n">
        <v>6800</v>
      </c>
      <c r="R112" s="32" t="n">
        <f aca="false">O112*Q112</f>
        <v>816000</v>
      </c>
      <c r="S112" s="110"/>
      <c r="U112" s="33" t="n">
        <f aca="false">R112*T112/100</f>
        <v>0</v>
      </c>
      <c r="V112" s="29" t="n">
        <f aca="false">R112-U112</f>
        <v>816000</v>
      </c>
      <c r="W112" s="32" t="n">
        <f aca="false">J112+V112</f>
        <v>817800</v>
      </c>
      <c r="X112" s="32" t="n">
        <f aca="false">J112+W112</f>
        <v>819600</v>
      </c>
      <c r="Y112" s="20" t="s">
        <v>44</v>
      </c>
      <c r="Z112" s="29" t="n">
        <f aca="false">W112</f>
        <v>817800</v>
      </c>
      <c r="AA112" s="110" t="n">
        <v>0</v>
      </c>
    </row>
    <row r="113" s="36" customFormat="true" ht="15" hidden="false" customHeight="false" outlineLevel="0" collapsed="false">
      <c r="A113" s="57"/>
      <c r="B113" s="77"/>
      <c r="C113" s="76"/>
      <c r="D113" s="25"/>
      <c r="E113" s="25"/>
      <c r="F113" s="25"/>
      <c r="G113" s="38" t="n">
        <v>3</v>
      </c>
      <c r="H113" s="27" t="n">
        <v>625</v>
      </c>
      <c r="I113" s="117" t="n">
        <v>60</v>
      </c>
      <c r="J113" s="29" t="n">
        <f aca="false">H113*I113</f>
        <v>37500</v>
      </c>
      <c r="K113" s="110"/>
      <c r="M113" s="37" t="s">
        <v>131</v>
      </c>
      <c r="N113" s="36" t="s">
        <v>39</v>
      </c>
      <c r="O113" s="110"/>
      <c r="Q113" s="110"/>
      <c r="R113" s="32" t="n">
        <f aca="false">O113*Q113</f>
        <v>0</v>
      </c>
      <c r="S113" s="110"/>
      <c r="U113" s="33" t="n">
        <f aca="false">R113*T113/100</f>
        <v>0</v>
      </c>
      <c r="V113" s="29" t="n">
        <f aca="false">R113-U113</f>
        <v>0</v>
      </c>
      <c r="W113" s="32" t="n">
        <f aca="false">J113+V113</f>
        <v>37500</v>
      </c>
      <c r="X113" s="32" t="n">
        <f aca="false">J113+W113</f>
        <v>75000</v>
      </c>
      <c r="Z113" s="29" t="n">
        <f aca="false">W113</f>
        <v>37500</v>
      </c>
      <c r="AA113" s="110" t="n">
        <v>0.3</v>
      </c>
    </row>
    <row r="114" s="36" customFormat="true" ht="15" hidden="false" customHeight="false" outlineLevel="0" collapsed="false">
      <c r="A114" s="57"/>
      <c r="B114" s="77"/>
      <c r="C114" s="76"/>
      <c r="D114" s="25"/>
      <c r="E114" s="25"/>
      <c r="F114" s="25"/>
      <c r="G114" s="38"/>
      <c r="H114" s="27"/>
      <c r="I114" s="117"/>
      <c r="J114" s="29"/>
      <c r="K114" s="110"/>
      <c r="M114" s="137"/>
      <c r="N114" s="38"/>
      <c r="O114" s="110"/>
      <c r="Q114" s="110"/>
      <c r="R114" s="32"/>
      <c r="S114" s="110"/>
      <c r="U114" s="33"/>
      <c r="V114" s="29"/>
      <c r="W114" s="32"/>
      <c r="X114" s="32"/>
      <c r="Z114" s="29"/>
      <c r="AA114" s="110"/>
    </row>
    <row r="115" s="36" customFormat="true" ht="15" hidden="false" customHeight="false" outlineLevel="0" collapsed="false">
      <c r="A115" s="57" t="n">
        <v>35</v>
      </c>
      <c r="B115" s="77" t="s">
        <v>115</v>
      </c>
      <c r="C115" s="76"/>
      <c r="D115" s="25" t="n">
        <v>31</v>
      </c>
      <c r="E115" s="25" t="n">
        <v>0</v>
      </c>
      <c r="F115" s="25" t="n">
        <v>2</v>
      </c>
      <c r="G115" s="38" t="n">
        <v>1</v>
      </c>
      <c r="H115" s="27" t="n">
        <f aca="false">D115*400+E115*100+F115*1</f>
        <v>12402</v>
      </c>
      <c r="I115" s="117" t="n">
        <v>60</v>
      </c>
      <c r="J115" s="29" t="n">
        <f aca="false">H115*I115</f>
        <v>744120</v>
      </c>
      <c r="K115" s="110"/>
      <c r="M115" s="137"/>
      <c r="N115" s="38"/>
      <c r="O115" s="110"/>
      <c r="Q115" s="110"/>
      <c r="R115" s="32" t="n">
        <f aca="false">O115*Q115</f>
        <v>0</v>
      </c>
      <c r="S115" s="110"/>
      <c r="U115" s="33" t="n">
        <f aca="false">R115*T115/100</f>
        <v>0</v>
      </c>
      <c r="V115" s="29" t="n">
        <f aca="false">R115-U115</f>
        <v>0</v>
      </c>
      <c r="W115" s="32" t="n">
        <f aca="false">J115+V115</f>
        <v>744120</v>
      </c>
      <c r="X115" s="32" t="n">
        <f aca="false">J115+W115</f>
        <v>1488240</v>
      </c>
      <c r="Z115" s="29" t="n">
        <f aca="false">W115</f>
        <v>744120</v>
      </c>
      <c r="AA115" s="110" t="n">
        <v>0.01</v>
      </c>
    </row>
    <row r="116" s="36" customFormat="true" ht="15" hidden="false" customHeight="false" outlineLevel="0" collapsed="false">
      <c r="A116" s="57"/>
      <c r="B116" s="77"/>
      <c r="C116" s="76"/>
      <c r="D116" s="25"/>
      <c r="E116" s="25"/>
      <c r="F116" s="25"/>
      <c r="G116" s="38"/>
      <c r="H116" s="27"/>
      <c r="I116" s="117"/>
      <c r="J116" s="29"/>
      <c r="K116" s="110"/>
      <c r="M116" s="110"/>
      <c r="O116" s="110"/>
      <c r="Q116" s="110"/>
      <c r="R116" s="32"/>
      <c r="S116" s="110"/>
      <c r="U116" s="33"/>
      <c r="V116" s="29"/>
      <c r="W116" s="32"/>
      <c r="X116" s="32"/>
      <c r="Z116" s="29"/>
      <c r="AA116" s="110"/>
    </row>
    <row r="117" s="36" customFormat="true" ht="15" hidden="false" customHeight="false" outlineLevel="0" collapsed="false">
      <c r="A117" s="57" t="n">
        <v>36</v>
      </c>
      <c r="B117" s="77" t="s">
        <v>120</v>
      </c>
      <c r="C117" s="76"/>
      <c r="D117" s="25" t="n">
        <v>18</v>
      </c>
      <c r="E117" s="25" t="n">
        <v>3</v>
      </c>
      <c r="F117" s="25" t="n">
        <v>37</v>
      </c>
      <c r="G117" s="38" t="n">
        <v>1</v>
      </c>
      <c r="H117" s="27" t="n">
        <f aca="false">D117*400+E117*100+F117*1</f>
        <v>7537</v>
      </c>
      <c r="I117" s="117" t="n">
        <v>60</v>
      </c>
      <c r="J117" s="29" t="n">
        <f aca="false">H117*I117</f>
        <v>452220</v>
      </c>
      <c r="K117" s="110"/>
      <c r="M117" s="110"/>
      <c r="O117" s="110"/>
      <c r="Q117" s="110"/>
      <c r="R117" s="32" t="n">
        <f aca="false">O117*Q117</f>
        <v>0</v>
      </c>
      <c r="S117" s="110"/>
      <c r="U117" s="33" t="n">
        <f aca="false">R117*T117/100</f>
        <v>0</v>
      </c>
      <c r="V117" s="29" t="n">
        <f aca="false">R117-U117</f>
        <v>0</v>
      </c>
      <c r="W117" s="32" t="n">
        <f aca="false">J117+V117</f>
        <v>452220</v>
      </c>
      <c r="X117" s="32" t="n">
        <f aca="false">J117+W117</f>
        <v>904440</v>
      </c>
      <c r="Z117" s="29" t="n">
        <f aca="false">W117</f>
        <v>452220</v>
      </c>
      <c r="AA117" s="110" t="n">
        <v>0.01</v>
      </c>
    </row>
    <row r="118" s="36" customFormat="true" ht="15" hidden="false" customHeight="false" outlineLevel="0" collapsed="false">
      <c r="A118" s="57"/>
      <c r="B118" s="77"/>
      <c r="C118" s="76"/>
      <c r="D118" s="25" t="n">
        <v>24</v>
      </c>
      <c r="E118" s="25" t="n">
        <v>2</v>
      </c>
      <c r="F118" s="25" t="n">
        <v>13</v>
      </c>
      <c r="G118" s="38" t="n">
        <v>1</v>
      </c>
      <c r="H118" s="27" t="n">
        <f aca="false">D118*400+E118*100+F118*1</f>
        <v>9813</v>
      </c>
      <c r="I118" s="117" t="n">
        <v>60</v>
      </c>
      <c r="J118" s="29" t="n">
        <f aca="false">H118*I118</f>
        <v>588780</v>
      </c>
      <c r="K118" s="110"/>
      <c r="M118" s="37"/>
      <c r="O118" s="110"/>
      <c r="Q118" s="110"/>
      <c r="R118" s="32" t="n">
        <f aca="false">O118*Q118</f>
        <v>0</v>
      </c>
      <c r="S118" s="110"/>
      <c r="U118" s="33" t="n">
        <f aca="false">R118*T118/100</f>
        <v>0</v>
      </c>
      <c r="V118" s="29" t="n">
        <f aca="false">R118-U118</f>
        <v>0</v>
      </c>
      <c r="W118" s="32" t="n">
        <f aca="false">J118+V118</f>
        <v>588780</v>
      </c>
      <c r="X118" s="32" t="n">
        <f aca="false">J118+W118</f>
        <v>1177560</v>
      </c>
      <c r="Z118" s="29" t="n">
        <f aca="false">W118</f>
        <v>588780</v>
      </c>
      <c r="AA118" s="110" t="n">
        <v>0.01</v>
      </c>
    </row>
    <row r="119" s="36" customFormat="true" ht="15" hidden="false" customHeight="false" outlineLevel="0" collapsed="false">
      <c r="A119" s="57"/>
      <c r="B119" s="77"/>
      <c r="C119" s="76"/>
      <c r="D119" s="25"/>
      <c r="E119" s="25"/>
      <c r="F119" s="25"/>
      <c r="G119" s="38"/>
      <c r="H119" s="27"/>
      <c r="I119" s="117"/>
      <c r="J119" s="29"/>
      <c r="K119" s="110"/>
      <c r="M119" s="37"/>
      <c r="O119" s="110"/>
      <c r="Q119" s="110"/>
      <c r="R119" s="32"/>
      <c r="S119" s="110"/>
      <c r="U119" s="33"/>
      <c r="V119" s="29"/>
      <c r="W119" s="32"/>
      <c r="X119" s="32"/>
      <c r="Z119" s="29"/>
      <c r="AA119" s="110"/>
    </row>
    <row r="120" s="36" customFormat="true" ht="15" hidden="false" customHeight="false" outlineLevel="0" collapsed="false">
      <c r="A120" s="57" t="n">
        <v>37</v>
      </c>
      <c r="B120" s="77" t="s">
        <v>120</v>
      </c>
      <c r="C120" s="76"/>
      <c r="D120" s="25" t="n">
        <v>15</v>
      </c>
      <c r="E120" s="25" t="n">
        <v>0</v>
      </c>
      <c r="F120" s="25" t="n">
        <v>64</v>
      </c>
      <c r="G120" s="38" t="n">
        <v>1</v>
      </c>
      <c r="H120" s="27" t="n">
        <f aca="false">D120*400+E120*100+F120*1</f>
        <v>6064</v>
      </c>
      <c r="I120" s="117" t="n">
        <v>60</v>
      </c>
      <c r="J120" s="29" t="n">
        <f aca="false">H120*I120</f>
        <v>363840</v>
      </c>
      <c r="K120" s="110"/>
      <c r="M120" s="37"/>
      <c r="O120" s="110"/>
      <c r="Q120" s="110"/>
      <c r="R120" s="32" t="n">
        <f aca="false">O120*Q120</f>
        <v>0</v>
      </c>
      <c r="S120" s="110"/>
      <c r="U120" s="33" t="n">
        <f aca="false">R120*T120/100</f>
        <v>0</v>
      </c>
      <c r="V120" s="29" t="n">
        <f aca="false">R120-U120</f>
        <v>0</v>
      </c>
      <c r="W120" s="32" t="n">
        <f aca="false">J120+V120</f>
        <v>363840</v>
      </c>
      <c r="X120" s="32" t="n">
        <f aca="false">J120+W120</f>
        <v>727680</v>
      </c>
      <c r="Z120" s="29" t="n">
        <f aca="false">W120</f>
        <v>363840</v>
      </c>
      <c r="AA120" s="110" t="n">
        <v>0.01</v>
      </c>
    </row>
    <row r="121" s="36" customFormat="true" ht="15" hidden="false" customHeight="false" outlineLevel="0" collapsed="false">
      <c r="A121" s="57"/>
      <c r="B121" s="77" t="s">
        <v>115</v>
      </c>
      <c r="C121" s="76"/>
      <c r="D121" s="25" t="n">
        <v>10</v>
      </c>
      <c r="E121" s="25" t="n">
        <v>0</v>
      </c>
      <c r="F121" s="25" t="n">
        <v>0</v>
      </c>
      <c r="G121" s="38" t="n">
        <v>1</v>
      </c>
      <c r="H121" s="27" t="n">
        <f aca="false">D121*400+E121*100+F121*1</f>
        <v>4000</v>
      </c>
      <c r="I121" s="117" t="n">
        <v>60</v>
      </c>
      <c r="J121" s="29" t="n">
        <f aca="false">H121*I121</f>
        <v>240000</v>
      </c>
      <c r="K121" s="110"/>
      <c r="M121" s="37"/>
      <c r="O121" s="110"/>
      <c r="Q121" s="110"/>
      <c r="R121" s="32" t="n">
        <f aca="false">O121*Q121</f>
        <v>0</v>
      </c>
      <c r="S121" s="110"/>
      <c r="U121" s="33" t="n">
        <f aca="false">R121*T121/100</f>
        <v>0</v>
      </c>
      <c r="V121" s="29" t="n">
        <f aca="false">R121-U121</f>
        <v>0</v>
      </c>
      <c r="W121" s="32" t="n">
        <f aca="false">J121+V121</f>
        <v>240000</v>
      </c>
      <c r="X121" s="32" t="n">
        <f aca="false">J121+W121</f>
        <v>480000</v>
      </c>
      <c r="Z121" s="29" t="n">
        <f aca="false">W121</f>
        <v>240000</v>
      </c>
      <c r="AA121" s="110" t="n">
        <v>0.01</v>
      </c>
    </row>
    <row r="122" s="36" customFormat="true" ht="15" hidden="false" customHeight="false" outlineLevel="0" collapsed="false">
      <c r="A122" s="57"/>
      <c r="B122" s="77"/>
      <c r="C122" s="76"/>
      <c r="D122" s="25"/>
      <c r="E122" s="25"/>
      <c r="F122" s="25"/>
      <c r="G122" s="38"/>
      <c r="H122" s="27"/>
      <c r="I122" s="117"/>
      <c r="J122" s="29"/>
      <c r="K122" s="110"/>
      <c r="M122" s="37"/>
      <c r="O122" s="110"/>
      <c r="Q122" s="110"/>
      <c r="R122" s="32"/>
      <c r="S122" s="110"/>
      <c r="U122" s="33"/>
      <c r="V122" s="29"/>
      <c r="W122" s="32"/>
      <c r="X122" s="32"/>
      <c r="Z122" s="29"/>
      <c r="AA122" s="110"/>
    </row>
    <row r="123" s="36" customFormat="true" ht="15" hidden="false" customHeight="false" outlineLevel="0" collapsed="false">
      <c r="A123" s="57" t="n">
        <v>38</v>
      </c>
      <c r="B123" s="77" t="s">
        <v>120</v>
      </c>
      <c r="C123" s="76"/>
      <c r="D123" s="25" t="n">
        <v>9</v>
      </c>
      <c r="E123" s="25" t="n">
        <v>2</v>
      </c>
      <c r="F123" s="25" t="n">
        <v>19</v>
      </c>
      <c r="G123" s="38" t="n">
        <v>1</v>
      </c>
      <c r="H123" s="27" t="n">
        <f aca="false">D123*400+E123*100+F123*1</f>
        <v>3819</v>
      </c>
      <c r="I123" s="117" t="n">
        <v>60</v>
      </c>
      <c r="J123" s="29" t="n">
        <f aca="false">H123*I123</f>
        <v>229140</v>
      </c>
      <c r="K123" s="110"/>
      <c r="M123" s="137"/>
      <c r="N123" s="38"/>
      <c r="O123" s="110"/>
      <c r="Q123" s="110"/>
      <c r="R123" s="32" t="n">
        <f aca="false">O123*Q123</f>
        <v>0</v>
      </c>
      <c r="S123" s="110"/>
      <c r="U123" s="33" t="n">
        <f aca="false">R123*T123/100</f>
        <v>0</v>
      </c>
      <c r="V123" s="29" t="n">
        <f aca="false">R123-U123</f>
        <v>0</v>
      </c>
      <c r="W123" s="32" t="n">
        <f aca="false">J123+V123</f>
        <v>229140</v>
      </c>
      <c r="X123" s="32" t="n">
        <f aca="false">J123+W123</f>
        <v>458280</v>
      </c>
      <c r="Z123" s="29" t="n">
        <f aca="false">W123</f>
        <v>229140</v>
      </c>
      <c r="AA123" s="110" t="n">
        <v>0.01</v>
      </c>
    </row>
    <row r="124" s="36" customFormat="true" ht="15" hidden="false" customHeight="false" outlineLevel="0" collapsed="false">
      <c r="A124" s="57"/>
      <c r="B124" s="77"/>
      <c r="C124" s="76"/>
      <c r="D124" s="25"/>
      <c r="E124" s="25"/>
      <c r="F124" s="25"/>
      <c r="G124" s="38"/>
      <c r="H124" s="27"/>
      <c r="I124" s="117"/>
      <c r="J124" s="29"/>
      <c r="K124" s="110"/>
      <c r="M124" s="137"/>
      <c r="N124" s="38"/>
      <c r="O124" s="110"/>
      <c r="Q124" s="110"/>
      <c r="R124" s="32"/>
      <c r="S124" s="110"/>
      <c r="U124" s="33"/>
      <c r="V124" s="29"/>
      <c r="W124" s="32"/>
      <c r="X124" s="32"/>
      <c r="Z124" s="29"/>
      <c r="AA124" s="110"/>
    </row>
    <row r="125" s="36" customFormat="true" ht="15" hidden="false" customHeight="false" outlineLevel="0" collapsed="false">
      <c r="A125" s="57" t="n">
        <v>39</v>
      </c>
      <c r="B125" s="77" t="s">
        <v>115</v>
      </c>
      <c r="C125" s="76"/>
      <c r="D125" s="25" t="n">
        <v>22</v>
      </c>
      <c r="E125" s="25" t="n">
        <v>1</v>
      </c>
      <c r="F125" s="25" t="n">
        <v>53</v>
      </c>
      <c r="G125" s="38" t="n">
        <v>1</v>
      </c>
      <c r="H125" s="27" t="n">
        <f aca="false">D125*400+E125*100+F125*1</f>
        <v>8953</v>
      </c>
      <c r="I125" s="117" t="n">
        <v>60</v>
      </c>
      <c r="J125" s="29" t="n">
        <f aca="false">H125*I125</f>
        <v>537180</v>
      </c>
      <c r="K125" s="110"/>
      <c r="M125" s="137"/>
      <c r="N125" s="38"/>
      <c r="O125" s="110"/>
      <c r="Q125" s="110"/>
      <c r="R125" s="32" t="n">
        <f aca="false">O125*Q125</f>
        <v>0</v>
      </c>
      <c r="S125" s="110"/>
      <c r="U125" s="33" t="n">
        <f aca="false">R125*T125/100</f>
        <v>0</v>
      </c>
      <c r="V125" s="29" t="n">
        <f aca="false">R125-U125</f>
        <v>0</v>
      </c>
      <c r="W125" s="32" t="n">
        <f aca="false">J125+V125</f>
        <v>537180</v>
      </c>
      <c r="X125" s="32" t="n">
        <f aca="false">J125+W125</f>
        <v>1074360</v>
      </c>
      <c r="Z125" s="29" t="n">
        <f aca="false">W125</f>
        <v>537180</v>
      </c>
      <c r="AA125" s="110" t="n">
        <v>0.01</v>
      </c>
    </row>
    <row r="126" s="36" customFormat="true" ht="15" hidden="false" customHeight="false" outlineLevel="0" collapsed="false">
      <c r="A126" s="57"/>
      <c r="B126" s="77"/>
      <c r="C126" s="76"/>
      <c r="D126" s="25"/>
      <c r="E126" s="25"/>
      <c r="F126" s="25"/>
      <c r="G126" s="38"/>
      <c r="H126" s="27"/>
      <c r="I126" s="117"/>
      <c r="J126" s="29"/>
      <c r="K126" s="110"/>
      <c r="M126" s="137"/>
      <c r="N126" s="38"/>
      <c r="O126" s="110"/>
      <c r="Q126" s="110"/>
      <c r="R126" s="32"/>
      <c r="S126" s="110"/>
      <c r="U126" s="33"/>
      <c r="V126" s="29"/>
      <c r="W126" s="32"/>
      <c r="X126" s="32"/>
      <c r="Z126" s="29"/>
      <c r="AA126" s="110"/>
    </row>
    <row r="127" s="36" customFormat="true" ht="15" hidden="false" customHeight="false" outlineLevel="0" collapsed="false">
      <c r="A127" s="57" t="n">
        <v>40</v>
      </c>
      <c r="B127" s="77" t="s">
        <v>120</v>
      </c>
      <c r="C127" s="76"/>
      <c r="D127" s="25" t="n">
        <v>5</v>
      </c>
      <c r="E127" s="25" t="n">
        <v>2</v>
      </c>
      <c r="F127" s="25" t="n">
        <v>39</v>
      </c>
      <c r="G127" s="38" t="n">
        <v>1</v>
      </c>
      <c r="H127" s="27" t="n">
        <f aca="false">D127*400+E127*100+F127*1</f>
        <v>2239</v>
      </c>
      <c r="I127" s="117" t="n">
        <v>60</v>
      </c>
      <c r="J127" s="29" t="n">
        <f aca="false">H127*I127</f>
        <v>134340</v>
      </c>
      <c r="K127" s="110"/>
      <c r="M127" s="37"/>
      <c r="O127" s="110"/>
      <c r="Q127" s="110"/>
      <c r="R127" s="32" t="n">
        <f aca="false">O127*Q127</f>
        <v>0</v>
      </c>
      <c r="S127" s="110"/>
      <c r="U127" s="33" t="n">
        <f aca="false">R127*T127/100</f>
        <v>0</v>
      </c>
      <c r="V127" s="29" t="n">
        <f aca="false">R127-U127</f>
        <v>0</v>
      </c>
      <c r="W127" s="32" t="n">
        <f aca="false">J127+V127</f>
        <v>134340</v>
      </c>
      <c r="X127" s="32" t="n">
        <f aca="false">J127+W127</f>
        <v>268680</v>
      </c>
      <c r="Z127" s="29" t="n">
        <f aca="false">W127</f>
        <v>134340</v>
      </c>
      <c r="AA127" s="110" t="n">
        <v>0.01</v>
      </c>
    </row>
    <row r="128" s="36" customFormat="true" ht="15" hidden="false" customHeight="false" outlineLevel="0" collapsed="false">
      <c r="A128" s="57"/>
      <c r="B128" s="77" t="s">
        <v>120</v>
      </c>
      <c r="C128" s="76"/>
      <c r="D128" s="25" t="n">
        <v>6</v>
      </c>
      <c r="E128" s="25" t="n">
        <v>1</v>
      </c>
      <c r="F128" s="25" t="n">
        <v>79</v>
      </c>
      <c r="G128" s="38" t="n">
        <v>1</v>
      </c>
      <c r="H128" s="27" t="n">
        <f aca="false">D128*400+E128*100+F128*1</f>
        <v>2579</v>
      </c>
      <c r="I128" s="117" t="n">
        <v>60</v>
      </c>
      <c r="J128" s="29" t="n">
        <f aca="false">H128*I128</f>
        <v>154740</v>
      </c>
      <c r="K128" s="110"/>
      <c r="M128" s="37"/>
      <c r="O128" s="110"/>
      <c r="Q128" s="110"/>
      <c r="R128" s="32" t="n">
        <f aca="false">O128*Q128</f>
        <v>0</v>
      </c>
      <c r="S128" s="110"/>
      <c r="U128" s="33" t="n">
        <f aca="false">R128*T128/100</f>
        <v>0</v>
      </c>
      <c r="V128" s="29" t="n">
        <f aca="false">R128-U128</f>
        <v>0</v>
      </c>
      <c r="W128" s="32" t="n">
        <f aca="false">J128+V128</f>
        <v>154740</v>
      </c>
      <c r="X128" s="32" t="n">
        <f aca="false">J128+W128</f>
        <v>309480</v>
      </c>
      <c r="Z128" s="29" t="n">
        <f aca="false">W128</f>
        <v>154740</v>
      </c>
      <c r="AA128" s="110" t="n">
        <v>0.01</v>
      </c>
    </row>
    <row r="129" s="36" customFormat="true" ht="15" hidden="false" customHeight="false" outlineLevel="0" collapsed="false">
      <c r="A129" s="57"/>
      <c r="B129" s="77" t="s">
        <v>120</v>
      </c>
      <c r="C129" s="76"/>
      <c r="D129" s="25" t="n">
        <v>9</v>
      </c>
      <c r="E129" s="25" t="n">
        <v>1</v>
      </c>
      <c r="F129" s="25" t="n">
        <v>41</v>
      </c>
      <c r="G129" s="38" t="n">
        <v>1</v>
      </c>
      <c r="H129" s="27" t="n">
        <f aca="false">D129*400+E129*100+F129*1</f>
        <v>3741</v>
      </c>
      <c r="I129" s="117" t="n">
        <v>60</v>
      </c>
      <c r="J129" s="29" t="n">
        <f aca="false">H129*I129</f>
        <v>224460</v>
      </c>
      <c r="K129" s="110"/>
      <c r="M129" s="37"/>
      <c r="O129" s="110"/>
      <c r="Q129" s="110"/>
      <c r="R129" s="32" t="n">
        <f aca="false">O129*Q129</f>
        <v>0</v>
      </c>
      <c r="S129" s="110"/>
      <c r="U129" s="33" t="n">
        <f aca="false">R129*T129/100</f>
        <v>0</v>
      </c>
      <c r="V129" s="29" t="n">
        <f aca="false">R129-U129</f>
        <v>0</v>
      </c>
      <c r="W129" s="32" t="n">
        <f aca="false">J129+V129</f>
        <v>224460</v>
      </c>
      <c r="X129" s="32" t="n">
        <f aca="false">J129+W129</f>
        <v>448920</v>
      </c>
      <c r="Z129" s="29" t="n">
        <f aca="false">W129</f>
        <v>224460</v>
      </c>
      <c r="AA129" s="110" t="n">
        <v>0.01</v>
      </c>
    </row>
    <row r="130" s="36" customFormat="true" ht="15" hidden="false" customHeight="false" outlineLevel="0" collapsed="false">
      <c r="A130" s="57"/>
      <c r="B130" s="77" t="s">
        <v>120</v>
      </c>
      <c r="C130" s="76"/>
      <c r="D130" s="25" t="n">
        <v>19</v>
      </c>
      <c r="E130" s="25" t="n">
        <v>1</v>
      </c>
      <c r="F130" s="25" t="n">
        <v>65</v>
      </c>
      <c r="G130" s="38" t="n">
        <v>1</v>
      </c>
      <c r="H130" s="27" t="n">
        <f aca="false">D130*400+E130*100+F130*1</f>
        <v>7765</v>
      </c>
      <c r="I130" s="117" t="n">
        <v>60</v>
      </c>
      <c r="J130" s="29" t="n">
        <f aca="false">H130*I130</f>
        <v>465900</v>
      </c>
      <c r="K130" s="110"/>
      <c r="M130" s="137"/>
      <c r="N130" s="38"/>
      <c r="O130" s="110"/>
      <c r="Q130" s="110"/>
      <c r="R130" s="32" t="n">
        <f aca="false">O130*Q130</f>
        <v>0</v>
      </c>
      <c r="S130" s="110"/>
      <c r="U130" s="33" t="n">
        <f aca="false">R130*T130/100</f>
        <v>0</v>
      </c>
      <c r="V130" s="29" t="n">
        <f aca="false">R130-U130</f>
        <v>0</v>
      </c>
      <c r="W130" s="32" t="n">
        <f aca="false">J130+V130</f>
        <v>465900</v>
      </c>
      <c r="X130" s="32" t="n">
        <f aca="false">J130+W130</f>
        <v>931800</v>
      </c>
      <c r="Z130" s="29" t="n">
        <f aca="false">W130</f>
        <v>465900</v>
      </c>
      <c r="AA130" s="110" t="n">
        <v>0.01</v>
      </c>
    </row>
    <row r="131" s="36" customFormat="true" ht="15" hidden="false" customHeight="false" outlineLevel="0" collapsed="false">
      <c r="A131" s="57"/>
      <c r="B131" s="77"/>
      <c r="C131" s="76"/>
      <c r="D131" s="25"/>
      <c r="E131" s="25"/>
      <c r="F131" s="25"/>
      <c r="G131" s="38"/>
      <c r="H131" s="27"/>
      <c r="I131" s="117"/>
      <c r="J131" s="29"/>
      <c r="K131" s="110"/>
      <c r="M131" s="137"/>
      <c r="N131" s="38"/>
      <c r="O131" s="110"/>
      <c r="Q131" s="110"/>
      <c r="R131" s="32"/>
      <c r="S131" s="110"/>
      <c r="U131" s="33"/>
      <c r="V131" s="29"/>
      <c r="W131" s="32"/>
      <c r="X131" s="32"/>
      <c r="Z131" s="29"/>
      <c r="AA131" s="110"/>
    </row>
    <row r="132" s="36" customFormat="true" ht="15" hidden="false" customHeight="false" outlineLevel="0" collapsed="false">
      <c r="A132" s="57" t="n">
        <v>41</v>
      </c>
      <c r="B132" s="77" t="s">
        <v>126</v>
      </c>
      <c r="C132" s="76"/>
      <c r="D132" s="25" t="n">
        <v>0</v>
      </c>
      <c r="E132" s="25" t="n">
        <v>2</v>
      </c>
      <c r="F132" s="25" t="n">
        <v>57</v>
      </c>
      <c r="G132" s="38" t="n">
        <v>2</v>
      </c>
      <c r="H132" s="27" t="n">
        <f aca="false">D132*400+E132*100+F132*1</f>
        <v>257</v>
      </c>
      <c r="I132" s="117" t="n">
        <v>150</v>
      </c>
      <c r="J132" s="29" t="n">
        <f aca="false">H132*I132</f>
        <v>38550</v>
      </c>
      <c r="K132" s="110"/>
      <c r="L132" s="36" t="s">
        <v>35</v>
      </c>
      <c r="M132" s="37" t="s">
        <v>36</v>
      </c>
      <c r="N132" s="36" t="s">
        <v>37</v>
      </c>
      <c r="O132" s="110"/>
      <c r="Q132" s="110" t="n">
        <v>6800</v>
      </c>
      <c r="R132" s="32" t="n">
        <f aca="false">O132*Q132</f>
        <v>0</v>
      </c>
      <c r="S132" s="110"/>
      <c r="U132" s="33" t="n">
        <f aca="false">R132*T132/100</f>
        <v>0</v>
      </c>
      <c r="V132" s="29" t="n">
        <f aca="false">R132-U132</f>
        <v>0</v>
      </c>
      <c r="W132" s="32" t="n">
        <f aca="false">J132+V132</f>
        <v>38550</v>
      </c>
      <c r="X132" s="32" t="n">
        <f aca="false">J132+W132</f>
        <v>77100</v>
      </c>
      <c r="Z132" s="29" t="n">
        <f aca="false">W132</f>
        <v>38550</v>
      </c>
      <c r="AA132" s="110" t="n">
        <v>0.02</v>
      </c>
    </row>
    <row r="133" s="36" customFormat="true" ht="15" hidden="false" customHeight="false" outlineLevel="0" collapsed="false">
      <c r="A133" s="57"/>
      <c r="B133" s="77"/>
      <c r="C133" s="76"/>
      <c r="D133" s="25"/>
      <c r="E133" s="25"/>
      <c r="F133" s="25"/>
      <c r="G133" s="38"/>
      <c r="H133" s="27"/>
      <c r="I133" s="117"/>
      <c r="J133" s="29"/>
      <c r="K133" s="110"/>
      <c r="M133" s="137"/>
      <c r="N133" s="38"/>
      <c r="O133" s="110"/>
      <c r="Q133" s="110"/>
      <c r="R133" s="32"/>
      <c r="S133" s="110"/>
      <c r="U133" s="33"/>
      <c r="V133" s="29"/>
      <c r="W133" s="32"/>
      <c r="X133" s="32"/>
      <c r="Z133" s="29" t="n">
        <f aca="false">W133</f>
        <v>0</v>
      </c>
      <c r="AA133" s="110"/>
    </row>
    <row r="134" s="36" customFormat="true" ht="15" hidden="false" customHeight="false" outlineLevel="0" collapsed="false">
      <c r="A134" s="57" t="n">
        <v>42</v>
      </c>
      <c r="B134" s="77" t="s">
        <v>120</v>
      </c>
      <c r="C134" s="76"/>
      <c r="D134" s="41" t="n">
        <v>4</v>
      </c>
      <c r="E134" s="41" t="n">
        <v>1</v>
      </c>
      <c r="F134" s="41" t="n">
        <v>19</v>
      </c>
      <c r="G134" s="38" t="n">
        <v>1</v>
      </c>
      <c r="H134" s="27" t="n">
        <f aca="false">D134*400+E134*100+F134*1</f>
        <v>1719</v>
      </c>
      <c r="I134" s="117" t="n">
        <v>60</v>
      </c>
      <c r="J134" s="29" t="n">
        <f aca="false">H134*I134</f>
        <v>103140</v>
      </c>
      <c r="K134" s="110"/>
      <c r="M134" s="137"/>
      <c r="N134" s="38"/>
      <c r="O134" s="110"/>
      <c r="Q134" s="110"/>
      <c r="R134" s="32" t="n">
        <f aca="false">O134*Q134</f>
        <v>0</v>
      </c>
      <c r="S134" s="110"/>
      <c r="U134" s="33" t="n">
        <f aca="false">R134*T134/100</f>
        <v>0</v>
      </c>
      <c r="V134" s="29" t="n">
        <f aca="false">R134-U134</f>
        <v>0</v>
      </c>
      <c r="W134" s="32" t="n">
        <f aca="false">J134+V134</f>
        <v>103140</v>
      </c>
      <c r="X134" s="32" t="n">
        <f aca="false">J134+W134</f>
        <v>206280</v>
      </c>
      <c r="Z134" s="29" t="n">
        <f aca="false">W134</f>
        <v>103140</v>
      </c>
      <c r="AA134" s="110" t="n">
        <v>0.01</v>
      </c>
    </row>
    <row r="135" s="36" customFormat="true" ht="15" hidden="false" customHeight="false" outlineLevel="0" collapsed="false">
      <c r="A135" s="57"/>
      <c r="B135" s="77"/>
      <c r="C135" s="76"/>
      <c r="D135" s="25"/>
      <c r="E135" s="25"/>
      <c r="F135" s="25"/>
      <c r="G135" s="38"/>
      <c r="H135" s="27"/>
      <c r="I135" s="117"/>
      <c r="J135" s="29"/>
      <c r="K135" s="110"/>
      <c r="M135" s="37"/>
      <c r="O135" s="110"/>
      <c r="Q135" s="110"/>
      <c r="R135" s="32"/>
      <c r="S135" s="110"/>
      <c r="U135" s="33"/>
      <c r="V135" s="29"/>
      <c r="W135" s="32"/>
      <c r="X135" s="32"/>
      <c r="Z135" s="29"/>
      <c r="AA135" s="110"/>
    </row>
    <row r="136" s="36" customFormat="true" ht="15" hidden="false" customHeight="false" outlineLevel="0" collapsed="false">
      <c r="A136" s="57" t="n">
        <v>43</v>
      </c>
      <c r="B136" s="77" t="s">
        <v>31</v>
      </c>
      <c r="C136" s="76"/>
      <c r="D136" s="25" t="n">
        <v>22</v>
      </c>
      <c r="E136" s="25" t="n">
        <v>1</v>
      </c>
      <c r="F136" s="25" t="n">
        <v>96</v>
      </c>
      <c r="G136" s="38" t="n">
        <v>1</v>
      </c>
      <c r="H136" s="27" t="n">
        <f aca="false">D136*400+E136*100+F136*1</f>
        <v>8996</v>
      </c>
      <c r="I136" s="117" t="n">
        <v>60</v>
      </c>
      <c r="J136" s="29" t="n">
        <f aca="false">H136*I136</f>
        <v>539760</v>
      </c>
      <c r="K136" s="110"/>
      <c r="M136" s="137"/>
      <c r="N136" s="38"/>
      <c r="O136" s="110"/>
      <c r="Q136" s="110"/>
      <c r="R136" s="32" t="n">
        <f aca="false">O136*Q136</f>
        <v>0</v>
      </c>
      <c r="S136" s="110"/>
      <c r="U136" s="33" t="n">
        <f aca="false">R136*T136/100</f>
        <v>0</v>
      </c>
      <c r="V136" s="29" t="n">
        <f aca="false">R136-U136</f>
        <v>0</v>
      </c>
      <c r="W136" s="32" t="n">
        <f aca="false">J136+V136</f>
        <v>539760</v>
      </c>
      <c r="X136" s="32" t="n">
        <f aca="false">J136+W136</f>
        <v>1079520</v>
      </c>
      <c r="Z136" s="29" t="n">
        <f aca="false">W136</f>
        <v>539760</v>
      </c>
      <c r="AA136" s="110" t="n">
        <v>0.01</v>
      </c>
    </row>
    <row r="137" s="36" customFormat="true" ht="15" hidden="false" customHeight="false" outlineLevel="0" collapsed="false">
      <c r="A137" s="57"/>
      <c r="B137" s="77"/>
      <c r="C137" s="76"/>
      <c r="D137" s="25"/>
      <c r="E137" s="25"/>
      <c r="F137" s="25"/>
      <c r="G137" s="38"/>
      <c r="H137" s="27"/>
      <c r="I137" s="117"/>
      <c r="J137" s="29"/>
      <c r="K137" s="110"/>
      <c r="M137" s="137"/>
      <c r="N137" s="38"/>
      <c r="O137" s="110"/>
      <c r="Q137" s="110"/>
      <c r="R137" s="32"/>
      <c r="S137" s="110"/>
      <c r="U137" s="33"/>
      <c r="V137" s="29"/>
      <c r="W137" s="32"/>
      <c r="X137" s="32"/>
      <c r="Z137" s="29"/>
      <c r="AA137" s="110"/>
    </row>
    <row r="138" s="36" customFormat="true" ht="15" hidden="false" customHeight="false" outlineLevel="0" collapsed="false">
      <c r="A138" s="57" t="n">
        <v>44</v>
      </c>
      <c r="B138" s="77" t="s">
        <v>115</v>
      </c>
      <c r="C138" s="76"/>
      <c r="D138" s="25" t="n">
        <v>8</v>
      </c>
      <c r="E138" s="25" t="n">
        <v>0</v>
      </c>
      <c r="F138" s="25" t="n">
        <v>0</v>
      </c>
      <c r="G138" s="38" t="n">
        <v>1</v>
      </c>
      <c r="H138" s="27" t="n">
        <f aca="false">D138*400+E138*100+F138*1</f>
        <v>3200</v>
      </c>
      <c r="I138" s="117" t="n">
        <v>60</v>
      </c>
      <c r="J138" s="29" t="n">
        <f aca="false">H138*I138</f>
        <v>192000</v>
      </c>
      <c r="K138" s="110"/>
      <c r="M138" s="137"/>
      <c r="N138" s="38"/>
      <c r="O138" s="110"/>
      <c r="Q138" s="110"/>
      <c r="R138" s="32" t="n">
        <f aca="false">O138*Q138</f>
        <v>0</v>
      </c>
      <c r="S138" s="110"/>
      <c r="U138" s="33" t="n">
        <f aca="false">R138*T138/100</f>
        <v>0</v>
      </c>
      <c r="V138" s="29" t="n">
        <f aca="false">R138-U138</f>
        <v>0</v>
      </c>
      <c r="W138" s="32" t="n">
        <f aca="false">J138+V138</f>
        <v>192000</v>
      </c>
      <c r="X138" s="32" t="n">
        <f aca="false">J138+W138</f>
        <v>384000</v>
      </c>
      <c r="Z138" s="29" t="n">
        <f aca="false">W138</f>
        <v>192000</v>
      </c>
      <c r="AA138" s="110" t="n">
        <v>0.01</v>
      </c>
    </row>
    <row r="139" s="36" customFormat="true" ht="15" hidden="false" customHeight="false" outlineLevel="0" collapsed="false">
      <c r="A139" s="57"/>
      <c r="B139" s="77"/>
      <c r="C139" s="76"/>
      <c r="D139" s="41"/>
      <c r="E139" s="41"/>
      <c r="F139" s="41"/>
      <c r="G139" s="38"/>
      <c r="H139" s="27"/>
      <c r="I139" s="117"/>
      <c r="J139" s="29"/>
      <c r="K139" s="110"/>
      <c r="M139" s="110"/>
      <c r="O139" s="110"/>
      <c r="Q139" s="110"/>
      <c r="R139" s="32"/>
      <c r="S139" s="110"/>
      <c r="U139" s="33"/>
      <c r="V139" s="29"/>
      <c r="W139" s="32"/>
      <c r="X139" s="32"/>
      <c r="Z139" s="29"/>
      <c r="AA139" s="110"/>
    </row>
    <row r="140" s="36" customFormat="true" ht="15" hidden="false" customHeight="false" outlineLevel="0" collapsed="false">
      <c r="A140" s="57" t="n">
        <v>45</v>
      </c>
      <c r="B140" s="77" t="s">
        <v>120</v>
      </c>
      <c r="C140" s="76"/>
      <c r="D140" s="41" t="n">
        <v>4</v>
      </c>
      <c r="E140" s="41" t="n">
        <v>2</v>
      </c>
      <c r="F140" s="41" t="n">
        <v>56</v>
      </c>
      <c r="G140" s="38" t="n">
        <v>1</v>
      </c>
      <c r="H140" s="27" t="n">
        <f aca="false">D140*400+E140*100+F140*1</f>
        <v>1856</v>
      </c>
      <c r="I140" s="117" t="n">
        <v>60</v>
      </c>
      <c r="J140" s="29" t="n">
        <f aca="false">H140*I140</f>
        <v>111360</v>
      </c>
      <c r="K140" s="110"/>
      <c r="M140" s="137"/>
      <c r="N140" s="38"/>
      <c r="O140" s="110"/>
      <c r="Q140" s="110"/>
      <c r="R140" s="32" t="n">
        <f aca="false">O140*Q140</f>
        <v>0</v>
      </c>
      <c r="S140" s="110"/>
      <c r="U140" s="33" t="n">
        <f aca="false">R140*T140/100</f>
        <v>0</v>
      </c>
      <c r="V140" s="29" t="n">
        <f aca="false">R140-U140</f>
        <v>0</v>
      </c>
      <c r="W140" s="32" t="n">
        <f aca="false">J140+V140</f>
        <v>111360</v>
      </c>
      <c r="X140" s="32" t="n">
        <f aca="false">J140+W140</f>
        <v>222720</v>
      </c>
      <c r="Z140" s="29" t="n">
        <f aca="false">W140</f>
        <v>111360</v>
      </c>
      <c r="AA140" s="110" t="n">
        <v>0.01</v>
      </c>
    </row>
    <row r="141" s="36" customFormat="true" ht="15" hidden="false" customHeight="false" outlineLevel="0" collapsed="false">
      <c r="A141" s="57"/>
      <c r="B141" s="77"/>
      <c r="C141" s="76"/>
      <c r="D141" s="25" t="n">
        <v>17</v>
      </c>
      <c r="E141" s="25" t="n">
        <v>1</v>
      </c>
      <c r="F141" s="25" t="n">
        <v>56</v>
      </c>
      <c r="G141" s="38" t="n">
        <v>1</v>
      </c>
      <c r="H141" s="27" t="n">
        <f aca="false">D141*400+E141*100+F141*1</f>
        <v>6956</v>
      </c>
      <c r="I141" s="117" t="n">
        <v>60</v>
      </c>
      <c r="J141" s="29" t="n">
        <f aca="false">H141*I141</f>
        <v>417360</v>
      </c>
      <c r="K141" s="110"/>
      <c r="M141" s="137"/>
      <c r="N141" s="38"/>
      <c r="O141" s="110"/>
      <c r="Q141" s="110"/>
      <c r="R141" s="32" t="n">
        <f aca="false">O141*Q141</f>
        <v>0</v>
      </c>
      <c r="S141" s="110"/>
      <c r="U141" s="33" t="n">
        <f aca="false">R141*T141/100</f>
        <v>0</v>
      </c>
      <c r="V141" s="29" t="n">
        <f aca="false">R141-U141</f>
        <v>0</v>
      </c>
      <c r="W141" s="32" t="n">
        <f aca="false">J141+V141</f>
        <v>417360</v>
      </c>
      <c r="X141" s="32" t="n">
        <f aca="false">J141+W141</f>
        <v>834720</v>
      </c>
      <c r="Z141" s="29" t="n">
        <f aca="false">W141</f>
        <v>417360</v>
      </c>
      <c r="AA141" s="110" t="n">
        <v>0.01</v>
      </c>
    </row>
    <row r="142" s="36" customFormat="true" ht="15" hidden="false" customHeight="false" outlineLevel="0" collapsed="false">
      <c r="A142" s="57"/>
      <c r="B142" s="77"/>
      <c r="C142" s="76"/>
      <c r="D142" s="25" t="n">
        <v>22</v>
      </c>
      <c r="E142" s="25" t="n">
        <v>2</v>
      </c>
      <c r="F142" s="25" t="n">
        <v>80</v>
      </c>
      <c r="G142" s="38" t="n">
        <v>1</v>
      </c>
      <c r="H142" s="27" t="n">
        <f aca="false">D142*400+E142*100+F142*1</f>
        <v>9080</v>
      </c>
      <c r="I142" s="117" t="n">
        <v>60</v>
      </c>
      <c r="J142" s="29" t="n">
        <f aca="false">H142*I142</f>
        <v>544800</v>
      </c>
      <c r="K142" s="110"/>
      <c r="M142" s="137"/>
      <c r="N142" s="38"/>
      <c r="O142" s="110"/>
      <c r="Q142" s="110"/>
      <c r="R142" s="32" t="n">
        <f aca="false">O142*Q142</f>
        <v>0</v>
      </c>
      <c r="S142" s="110"/>
      <c r="U142" s="33" t="n">
        <f aca="false">R142*T142/100</f>
        <v>0</v>
      </c>
      <c r="V142" s="29" t="n">
        <f aca="false">R142-U142</f>
        <v>0</v>
      </c>
      <c r="W142" s="32" t="n">
        <f aca="false">J142+V142</f>
        <v>544800</v>
      </c>
      <c r="X142" s="32" t="n">
        <f aca="false">J142+W142</f>
        <v>1089600</v>
      </c>
      <c r="Z142" s="29" t="n">
        <f aca="false">W142</f>
        <v>544800</v>
      </c>
      <c r="AA142" s="110" t="n">
        <v>0.01</v>
      </c>
    </row>
    <row r="143" s="36" customFormat="true" ht="15" hidden="false" customHeight="false" outlineLevel="0" collapsed="false">
      <c r="A143" s="57"/>
      <c r="B143" s="77"/>
      <c r="C143" s="76"/>
      <c r="D143" s="25"/>
      <c r="E143" s="25"/>
      <c r="F143" s="25"/>
      <c r="G143" s="38"/>
      <c r="H143" s="27"/>
      <c r="I143" s="117"/>
      <c r="J143" s="29"/>
      <c r="K143" s="110"/>
      <c r="M143" s="137"/>
      <c r="N143" s="38"/>
      <c r="O143" s="110"/>
      <c r="Q143" s="110"/>
      <c r="R143" s="32"/>
      <c r="S143" s="110"/>
      <c r="U143" s="33"/>
      <c r="V143" s="29"/>
      <c r="W143" s="32"/>
      <c r="X143" s="32"/>
      <c r="Z143" s="29"/>
      <c r="AA143" s="110"/>
    </row>
    <row r="144" s="36" customFormat="true" ht="15" hidden="false" customHeight="false" outlineLevel="0" collapsed="false">
      <c r="A144" s="57" t="n">
        <v>46</v>
      </c>
      <c r="B144" s="77" t="s">
        <v>120</v>
      </c>
      <c r="C144" s="76" t="n">
        <v>452</v>
      </c>
      <c r="D144" s="25" t="n">
        <v>0</v>
      </c>
      <c r="E144" s="25" t="n">
        <v>1</v>
      </c>
      <c r="F144" s="25" t="n">
        <v>18</v>
      </c>
      <c r="G144" s="38" t="n">
        <v>2</v>
      </c>
      <c r="H144" s="27" t="s">
        <v>185</v>
      </c>
      <c r="I144" s="117" t="n">
        <v>150</v>
      </c>
      <c r="J144" s="29" t="n">
        <f aca="false">H144*I144</f>
        <v>16575</v>
      </c>
      <c r="K144" s="110"/>
      <c r="L144" s="36" t="s">
        <v>35</v>
      </c>
      <c r="M144" s="37" t="s">
        <v>36</v>
      </c>
      <c r="N144" s="36" t="s">
        <v>37</v>
      </c>
      <c r="O144" s="110"/>
      <c r="Q144" s="110" t="n">
        <v>6800</v>
      </c>
      <c r="R144" s="32" t="n">
        <f aca="false">O144*Q144</f>
        <v>0</v>
      </c>
      <c r="S144" s="110" t="n">
        <v>43</v>
      </c>
      <c r="T144" s="36" t="n">
        <v>85</v>
      </c>
      <c r="U144" s="33" t="n">
        <f aca="false">R144*T144/100</f>
        <v>0</v>
      </c>
      <c r="V144" s="29" t="n">
        <f aca="false">R144-U144</f>
        <v>0</v>
      </c>
      <c r="W144" s="32" t="n">
        <f aca="false">J144+V144</f>
        <v>16575</v>
      </c>
      <c r="X144" s="32" t="n">
        <f aca="false">J144+W144</f>
        <v>33150</v>
      </c>
      <c r="Y144" s="20" t="s">
        <v>38</v>
      </c>
      <c r="Z144" s="29" t="n">
        <f aca="false">W144</f>
        <v>16575</v>
      </c>
      <c r="AA144" s="110" t="n">
        <v>0.02</v>
      </c>
    </row>
    <row r="145" s="36" customFormat="true" ht="15" hidden="false" customHeight="false" outlineLevel="0" collapsed="false">
      <c r="A145" s="57"/>
      <c r="B145" s="77"/>
      <c r="C145" s="76"/>
      <c r="D145" s="25"/>
      <c r="E145" s="25"/>
      <c r="F145" s="25"/>
      <c r="G145" s="38" t="n">
        <v>3</v>
      </c>
      <c r="H145" s="27" t="s">
        <v>186</v>
      </c>
      <c r="I145" s="117" t="n">
        <v>150</v>
      </c>
      <c r="J145" s="29" t="n">
        <f aca="false">H145*I145</f>
        <v>1125</v>
      </c>
      <c r="K145" s="110"/>
      <c r="M145" s="110"/>
      <c r="N145" s="36" t="s">
        <v>39</v>
      </c>
      <c r="O145" s="110" t="n">
        <v>30</v>
      </c>
      <c r="Q145" s="110" t="n">
        <v>6800</v>
      </c>
      <c r="R145" s="32" t="n">
        <f aca="false">O145*Q145</f>
        <v>204000</v>
      </c>
      <c r="S145" s="110" t="n">
        <v>43</v>
      </c>
      <c r="T145" s="36" t="n">
        <v>85</v>
      </c>
      <c r="U145" s="33" t="n">
        <f aca="false">R145*T145/100</f>
        <v>173400</v>
      </c>
      <c r="V145" s="29" t="n">
        <f aca="false">R145-U145</f>
        <v>30600</v>
      </c>
      <c r="W145" s="32" t="n">
        <f aca="false">J145+V145</f>
        <v>31725</v>
      </c>
      <c r="X145" s="32" t="n">
        <f aca="false">J145+W145</f>
        <v>32850</v>
      </c>
      <c r="Z145" s="29" t="n">
        <f aca="false">W145</f>
        <v>31725</v>
      </c>
      <c r="AA145" s="110" t="n">
        <v>0.3</v>
      </c>
    </row>
    <row r="146" s="36" customFormat="true" ht="15" hidden="false" customHeight="false" outlineLevel="0" collapsed="false">
      <c r="A146" s="57"/>
      <c r="B146" s="77"/>
      <c r="C146" s="76"/>
      <c r="D146" s="25"/>
      <c r="E146" s="25"/>
      <c r="F146" s="25"/>
      <c r="G146" s="38"/>
      <c r="H146" s="27"/>
      <c r="I146" s="117"/>
      <c r="J146" s="29"/>
      <c r="K146" s="110"/>
      <c r="M146" s="110"/>
      <c r="O146" s="110"/>
      <c r="Q146" s="110"/>
      <c r="R146" s="32"/>
      <c r="S146" s="110"/>
      <c r="U146" s="33"/>
      <c r="V146" s="29"/>
      <c r="W146" s="32"/>
      <c r="X146" s="32"/>
      <c r="Z146" s="29"/>
      <c r="AA146" s="110"/>
    </row>
    <row r="147" s="36" customFormat="true" ht="15" hidden="false" customHeight="false" outlineLevel="0" collapsed="false">
      <c r="A147" s="57" t="n">
        <v>47</v>
      </c>
      <c r="B147" s="77" t="s">
        <v>120</v>
      </c>
      <c r="C147" s="76"/>
      <c r="D147" s="25" t="n">
        <v>17</v>
      </c>
      <c r="E147" s="25" t="n">
        <v>1</v>
      </c>
      <c r="F147" s="25" t="n">
        <v>84</v>
      </c>
      <c r="G147" s="38" t="n">
        <v>1</v>
      </c>
      <c r="H147" s="27" t="n">
        <f aca="false">D147*400+E147*100+F147*1</f>
        <v>6984</v>
      </c>
      <c r="I147" s="117" t="n">
        <v>60</v>
      </c>
      <c r="J147" s="29" t="n">
        <f aca="false">H147*I147</f>
        <v>419040</v>
      </c>
      <c r="K147" s="110"/>
      <c r="M147" s="110"/>
      <c r="O147" s="110"/>
      <c r="Q147" s="110"/>
      <c r="R147" s="32" t="n">
        <f aca="false">O147*Q147</f>
        <v>0</v>
      </c>
      <c r="S147" s="110"/>
      <c r="U147" s="33" t="n">
        <f aca="false">R147*T147/100</f>
        <v>0</v>
      </c>
      <c r="V147" s="29" t="n">
        <f aca="false">R147-U147</f>
        <v>0</v>
      </c>
      <c r="W147" s="32" t="n">
        <f aca="false">J147+V147</f>
        <v>419040</v>
      </c>
      <c r="X147" s="32" t="n">
        <f aca="false">J147+W147</f>
        <v>838080</v>
      </c>
      <c r="Z147" s="29" t="n">
        <f aca="false">W147</f>
        <v>419040</v>
      </c>
      <c r="AA147" s="110" t="n">
        <v>0.01</v>
      </c>
    </row>
    <row r="148" s="36" customFormat="true" ht="15" hidden="false" customHeight="false" outlineLevel="0" collapsed="false">
      <c r="A148" s="57"/>
      <c r="B148" s="77" t="s">
        <v>120</v>
      </c>
      <c r="C148" s="76"/>
      <c r="D148" s="25" t="n">
        <v>3</v>
      </c>
      <c r="E148" s="25" t="n">
        <v>3</v>
      </c>
      <c r="F148" s="25" t="n">
        <v>68</v>
      </c>
      <c r="G148" s="38" t="n">
        <v>1</v>
      </c>
      <c r="H148" s="27" t="n">
        <f aca="false">D148*400+E148*100+F148*1</f>
        <v>1568</v>
      </c>
      <c r="I148" s="117" t="n">
        <v>60</v>
      </c>
      <c r="J148" s="29" t="n">
        <f aca="false">H148*I148</f>
        <v>94080</v>
      </c>
      <c r="K148" s="110"/>
      <c r="M148" s="137"/>
      <c r="N148" s="38"/>
      <c r="O148" s="110"/>
      <c r="Q148" s="110"/>
      <c r="R148" s="32" t="n">
        <f aca="false">O148*Q148</f>
        <v>0</v>
      </c>
      <c r="S148" s="110"/>
      <c r="U148" s="33" t="n">
        <f aca="false">R148*T148/100</f>
        <v>0</v>
      </c>
      <c r="V148" s="29" t="n">
        <f aca="false">R148-U148</f>
        <v>0</v>
      </c>
      <c r="W148" s="32" t="n">
        <f aca="false">J148+V148</f>
        <v>94080</v>
      </c>
      <c r="X148" s="32" t="n">
        <f aca="false">J148+W148</f>
        <v>188160</v>
      </c>
      <c r="Z148" s="29" t="n">
        <f aca="false">W148</f>
        <v>94080</v>
      </c>
      <c r="AA148" s="110" t="n">
        <v>0.01</v>
      </c>
    </row>
    <row r="149" s="36" customFormat="true" ht="15" hidden="false" customHeight="false" outlineLevel="0" collapsed="false">
      <c r="A149" s="57"/>
      <c r="B149" s="77" t="s">
        <v>34</v>
      </c>
      <c r="C149" s="76" t="n">
        <v>4334</v>
      </c>
      <c r="D149" s="25" t="n">
        <v>0</v>
      </c>
      <c r="E149" s="25" t="n">
        <v>1</v>
      </c>
      <c r="F149" s="25" t="n">
        <v>11</v>
      </c>
      <c r="G149" s="38" t="n">
        <v>2</v>
      </c>
      <c r="H149" s="27" t="n">
        <f aca="false">D149*400+E149*100+F149*1</f>
        <v>111</v>
      </c>
      <c r="I149" s="117" t="n">
        <v>150</v>
      </c>
      <c r="J149" s="29" t="n">
        <f aca="false">H149*I149</f>
        <v>16650</v>
      </c>
      <c r="K149" s="110"/>
      <c r="L149" s="36" t="s">
        <v>35</v>
      </c>
      <c r="M149" s="37" t="s">
        <v>50</v>
      </c>
      <c r="N149" s="36" t="s">
        <v>37</v>
      </c>
      <c r="O149" s="110" t="n">
        <v>72</v>
      </c>
      <c r="Q149" s="110" t="n">
        <v>6800</v>
      </c>
      <c r="R149" s="32" t="n">
        <f aca="false">O149*Q149</f>
        <v>489600</v>
      </c>
      <c r="S149" s="110"/>
      <c r="U149" s="33" t="n">
        <f aca="false">R149*T149/100</f>
        <v>0</v>
      </c>
      <c r="V149" s="29" t="n">
        <f aca="false">R149-U149</f>
        <v>489600</v>
      </c>
      <c r="W149" s="32" t="n">
        <f aca="false">J149+V149</f>
        <v>506250</v>
      </c>
      <c r="X149" s="32" t="n">
        <f aca="false">J149+W149</f>
        <v>522900</v>
      </c>
      <c r="Y149" s="20" t="s">
        <v>44</v>
      </c>
      <c r="Z149" s="29" t="n">
        <f aca="false">W149</f>
        <v>506250</v>
      </c>
      <c r="AA149" s="110" t="n">
        <v>0</v>
      </c>
    </row>
    <row r="150" s="36" customFormat="true" ht="15" hidden="false" customHeight="false" outlineLevel="0" collapsed="false">
      <c r="A150" s="57"/>
      <c r="B150" s="77"/>
      <c r="C150" s="76"/>
      <c r="D150" s="25"/>
      <c r="E150" s="25"/>
      <c r="F150" s="25"/>
      <c r="G150" s="38"/>
      <c r="H150" s="27"/>
      <c r="I150" s="117"/>
      <c r="J150" s="29"/>
      <c r="K150" s="110"/>
      <c r="M150" s="137"/>
      <c r="N150" s="38"/>
      <c r="O150" s="110"/>
      <c r="Q150" s="110"/>
      <c r="R150" s="32"/>
      <c r="S150" s="110"/>
      <c r="U150" s="33"/>
      <c r="V150" s="29"/>
      <c r="W150" s="32"/>
      <c r="X150" s="32"/>
      <c r="Z150" s="29"/>
      <c r="AA150" s="110"/>
    </row>
    <row r="151" s="36" customFormat="true" ht="15" hidden="false" customHeight="false" outlineLevel="0" collapsed="false">
      <c r="A151" s="57" t="n">
        <v>48</v>
      </c>
      <c r="B151" s="77" t="s">
        <v>115</v>
      </c>
      <c r="C151" s="76"/>
      <c r="D151" s="25" t="n">
        <v>19</v>
      </c>
      <c r="E151" s="25" t="n">
        <v>3</v>
      </c>
      <c r="F151" s="25" t="n">
        <v>0</v>
      </c>
      <c r="G151" s="38" t="n">
        <v>1</v>
      </c>
      <c r="H151" s="27" t="n">
        <f aca="false">D151*400+E151*100+F151*1</f>
        <v>7900</v>
      </c>
      <c r="I151" s="117" t="n">
        <v>60</v>
      </c>
      <c r="J151" s="29" t="n">
        <f aca="false">H151*I151</f>
        <v>474000</v>
      </c>
      <c r="K151" s="110"/>
      <c r="M151" s="137"/>
      <c r="N151" s="38"/>
      <c r="O151" s="110"/>
      <c r="Q151" s="110"/>
      <c r="R151" s="32" t="n">
        <f aca="false">O151*Q151</f>
        <v>0</v>
      </c>
      <c r="S151" s="110"/>
      <c r="U151" s="33" t="n">
        <f aca="false">R151*T151/100</f>
        <v>0</v>
      </c>
      <c r="V151" s="29" t="n">
        <f aca="false">R151-U151</f>
        <v>0</v>
      </c>
      <c r="W151" s="32" t="n">
        <f aca="false">J151+V151</f>
        <v>474000</v>
      </c>
      <c r="X151" s="32" t="n">
        <f aca="false">J151+W151</f>
        <v>948000</v>
      </c>
      <c r="Z151" s="29" t="n">
        <f aca="false">W151</f>
        <v>474000</v>
      </c>
      <c r="AA151" s="110" t="n">
        <v>0.01</v>
      </c>
    </row>
    <row r="152" s="36" customFormat="true" ht="15" hidden="false" customHeight="false" outlineLevel="0" collapsed="false">
      <c r="A152" s="57"/>
      <c r="B152" s="77"/>
      <c r="C152" s="76"/>
      <c r="D152" s="25"/>
      <c r="E152" s="25"/>
      <c r="F152" s="25"/>
      <c r="G152" s="38"/>
      <c r="H152" s="27"/>
      <c r="I152" s="117"/>
      <c r="J152" s="29"/>
      <c r="K152" s="110"/>
      <c r="M152" s="110"/>
      <c r="O152" s="110"/>
      <c r="Q152" s="110"/>
      <c r="R152" s="32"/>
      <c r="S152" s="110"/>
      <c r="U152" s="33"/>
      <c r="V152" s="29"/>
      <c r="W152" s="32"/>
      <c r="X152" s="32"/>
      <c r="Z152" s="29"/>
      <c r="AA152" s="110"/>
    </row>
    <row r="153" s="36" customFormat="true" ht="15" hidden="false" customHeight="false" outlineLevel="0" collapsed="false">
      <c r="A153" s="57" t="n">
        <v>49</v>
      </c>
      <c r="B153" s="77" t="s">
        <v>120</v>
      </c>
      <c r="C153" s="76"/>
      <c r="D153" s="25" t="n">
        <v>0</v>
      </c>
      <c r="E153" s="25" t="n">
        <v>0</v>
      </c>
      <c r="F153" s="25" t="n">
        <v>70</v>
      </c>
      <c r="G153" s="38" t="n">
        <v>1</v>
      </c>
      <c r="H153" s="27" t="n">
        <f aca="false">D153*400+E153*100+F153*1</f>
        <v>70</v>
      </c>
      <c r="I153" s="117" t="n">
        <v>60</v>
      </c>
      <c r="J153" s="29" t="n">
        <f aca="false">H153*I153</f>
        <v>4200</v>
      </c>
      <c r="K153" s="110"/>
      <c r="M153" s="137"/>
      <c r="N153" s="38"/>
      <c r="O153" s="110"/>
      <c r="Q153" s="110"/>
      <c r="R153" s="32" t="n">
        <f aca="false">O153*Q153</f>
        <v>0</v>
      </c>
      <c r="S153" s="110"/>
      <c r="U153" s="33" t="n">
        <f aca="false">R153*T153/100</f>
        <v>0</v>
      </c>
      <c r="V153" s="29" t="n">
        <f aca="false">R153-U153</f>
        <v>0</v>
      </c>
      <c r="W153" s="32" t="n">
        <f aca="false">J153+V153</f>
        <v>4200</v>
      </c>
      <c r="X153" s="32" t="n">
        <f aca="false">J153+W153</f>
        <v>8400</v>
      </c>
      <c r="Z153" s="29" t="n">
        <f aca="false">W153</f>
        <v>4200</v>
      </c>
      <c r="AA153" s="110" t="n">
        <v>0.01</v>
      </c>
    </row>
    <row r="154" s="36" customFormat="true" ht="15" hidden="false" customHeight="false" outlineLevel="0" collapsed="false">
      <c r="A154" s="57"/>
      <c r="B154" s="77" t="s">
        <v>120</v>
      </c>
      <c r="C154" s="76"/>
      <c r="D154" s="25" t="n">
        <v>43</v>
      </c>
      <c r="E154" s="25" t="n">
        <v>2</v>
      </c>
      <c r="F154" s="25" t="n">
        <v>7</v>
      </c>
      <c r="G154" s="38" t="n">
        <v>1</v>
      </c>
      <c r="H154" s="27" t="n">
        <f aca="false">D154*400+E154*100+F154*1</f>
        <v>17407</v>
      </c>
      <c r="I154" s="117" t="n">
        <v>60</v>
      </c>
      <c r="J154" s="29" t="n">
        <f aca="false">H154*I154</f>
        <v>1044420</v>
      </c>
      <c r="K154" s="110"/>
      <c r="M154" s="137"/>
      <c r="N154" s="38"/>
      <c r="O154" s="110"/>
      <c r="Q154" s="110"/>
      <c r="R154" s="32" t="n">
        <f aca="false">O154*Q154</f>
        <v>0</v>
      </c>
      <c r="S154" s="110"/>
      <c r="U154" s="33" t="n">
        <f aca="false">R154*T154/100</f>
        <v>0</v>
      </c>
      <c r="V154" s="29" t="n">
        <f aca="false">R154-U154</f>
        <v>0</v>
      </c>
      <c r="W154" s="32" t="n">
        <f aca="false">J154+V154</f>
        <v>1044420</v>
      </c>
      <c r="X154" s="32" t="n">
        <f aca="false">J154+W154</f>
        <v>2088840</v>
      </c>
      <c r="Z154" s="29" t="n">
        <f aca="false">W154</f>
        <v>1044420</v>
      </c>
      <c r="AA154" s="110" t="n">
        <v>0.01</v>
      </c>
    </row>
    <row r="155" s="36" customFormat="true" ht="15" hidden="false" customHeight="false" outlineLevel="0" collapsed="false">
      <c r="A155" s="57"/>
      <c r="B155" s="77"/>
      <c r="C155" s="76"/>
      <c r="D155" s="41"/>
      <c r="E155" s="41"/>
      <c r="F155" s="41"/>
      <c r="G155" s="38"/>
      <c r="H155" s="27"/>
      <c r="I155" s="117"/>
      <c r="J155" s="29"/>
      <c r="K155" s="110"/>
      <c r="M155" s="110"/>
      <c r="O155" s="110"/>
      <c r="Q155" s="110"/>
      <c r="R155" s="32"/>
      <c r="S155" s="110"/>
      <c r="U155" s="33"/>
      <c r="V155" s="29"/>
      <c r="W155" s="32"/>
      <c r="X155" s="32"/>
      <c r="Z155" s="29"/>
      <c r="AA155" s="110"/>
    </row>
    <row r="156" s="36" customFormat="true" ht="15" hidden="false" customHeight="false" outlineLevel="0" collapsed="false">
      <c r="A156" s="92" t="n">
        <v>50</v>
      </c>
      <c r="B156" s="77" t="s">
        <v>120</v>
      </c>
      <c r="C156" s="105"/>
      <c r="D156" s="25" t="n">
        <v>19</v>
      </c>
      <c r="E156" s="25" t="n">
        <v>0</v>
      </c>
      <c r="F156" s="25" t="n">
        <v>62</v>
      </c>
      <c r="G156" s="38" t="n">
        <v>1</v>
      </c>
      <c r="H156" s="27" t="n">
        <f aca="false">D156*400+E156*100+F156*1</f>
        <v>7662</v>
      </c>
      <c r="I156" s="117" t="n">
        <v>60</v>
      </c>
      <c r="J156" s="29" t="n">
        <f aca="false">H156*I156</f>
        <v>459720</v>
      </c>
      <c r="K156" s="110"/>
      <c r="M156" s="137"/>
      <c r="N156" s="38"/>
      <c r="O156" s="110"/>
      <c r="Q156" s="110"/>
      <c r="R156" s="32" t="n">
        <f aca="false">O156*Q156</f>
        <v>0</v>
      </c>
      <c r="S156" s="110"/>
      <c r="U156" s="33" t="n">
        <f aca="false">R156*T156/100</f>
        <v>0</v>
      </c>
      <c r="V156" s="29" t="n">
        <f aca="false">R156-U156</f>
        <v>0</v>
      </c>
      <c r="W156" s="32" t="n">
        <f aca="false">J156+V156</f>
        <v>459720</v>
      </c>
      <c r="X156" s="32" t="n">
        <f aca="false">J156+W156</f>
        <v>919440</v>
      </c>
      <c r="Z156" s="29" t="n">
        <f aca="false">W156</f>
        <v>459720</v>
      </c>
      <c r="AA156" s="110" t="n">
        <v>0.01</v>
      </c>
    </row>
    <row r="157" s="36" customFormat="true" ht="15" hidden="false" customHeight="false" outlineLevel="0" collapsed="false">
      <c r="A157" s="92"/>
      <c r="B157" s="77" t="s">
        <v>120</v>
      </c>
      <c r="C157" s="105"/>
      <c r="D157" s="25" t="n">
        <v>4</v>
      </c>
      <c r="E157" s="25" t="n">
        <v>3</v>
      </c>
      <c r="F157" s="25" t="n">
        <v>41</v>
      </c>
      <c r="G157" s="38" t="n">
        <v>1</v>
      </c>
      <c r="H157" s="27" t="n">
        <f aca="false">D157*400+E157*100+F157*1</f>
        <v>1941</v>
      </c>
      <c r="I157" s="117" t="n">
        <v>60</v>
      </c>
      <c r="J157" s="29" t="n">
        <f aca="false">H157*I157</f>
        <v>116460</v>
      </c>
      <c r="K157" s="110"/>
      <c r="M157" s="137"/>
      <c r="N157" s="38"/>
      <c r="O157" s="110"/>
      <c r="Q157" s="110"/>
      <c r="R157" s="32" t="n">
        <f aca="false">O157*Q157</f>
        <v>0</v>
      </c>
      <c r="S157" s="110"/>
      <c r="U157" s="33" t="n">
        <f aca="false">R157*T157/100</f>
        <v>0</v>
      </c>
      <c r="V157" s="29" t="n">
        <f aca="false">R157-U157</f>
        <v>0</v>
      </c>
      <c r="W157" s="32" t="n">
        <f aca="false">J157+V157</f>
        <v>116460</v>
      </c>
      <c r="X157" s="32" t="n">
        <f aca="false">J157+W157</f>
        <v>232920</v>
      </c>
      <c r="Z157" s="29" t="n">
        <f aca="false">W157</f>
        <v>116460</v>
      </c>
      <c r="AA157" s="110" t="n">
        <v>0.01</v>
      </c>
    </row>
    <row r="158" s="36" customFormat="true" ht="15" hidden="false" customHeight="false" outlineLevel="0" collapsed="false">
      <c r="A158" s="92"/>
      <c r="B158" s="77"/>
      <c r="C158" s="105"/>
      <c r="D158" s="25"/>
      <c r="E158" s="25"/>
      <c r="F158" s="25"/>
      <c r="G158" s="38"/>
      <c r="H158" s="27"/>
      <c r="I158" s="117"/>
      <c r="J158" s="29"/>
      <c r="K158" s="110"/>
      <c r="M158" s="137"/>
      <c r="N158" s="38"/>
      <c r="O158" s="110"/>
      <c r="Q158" s="110"/>
      <c r="R158" s="32"/>
      <c r="S158" s="110"/>
      <c r="U158" s="33"/>
      <c r="V158" s="29"/>
      <c r="W158" s="32"/>
      <c r="X158" s="32"/>
      <c r="Z158" s="29"/>
      <c r="AA158" s="110"/>
    </row>
    <row r="159" s="36" customFormat="true" ht="15" hidden="false" customHeight="false" outlineLevel="0" collapsed="false">
      <c r="A159" s="92" t="n">
        <v>51</v>
      </c>
      <c r="B159" s="77" t="s">
        <v>120</v>
      </c>
      <c r="C159" s="105"/>
      <c r="D159" s="25" t="n">
        <v>38</v>
      </c>
      <c r="E159" s="25" t="n">
        <v>1</v>
      </c>
      <c r="F159" s="25" t="n">
        <v>5</v>
      </c>
      <c r="G159" s="38" t="n">
        <v>1</v>
      </c>
      <c r="H159" s="27" t="n">
        <f aca="false">D159*400+E159*100+F159*1</f>
        <v>15305</v>
      </c>
      <c r="I159" s="117" t="n">
        <v>60</v>
      </c>
      <c r="J159" s="29" t="n">
        <f aca="false">H159*I159</f>
        <v>918300</v>
      </c>
      <c r="K159" s="110"/>
      <c r="M159" s="137"/>
      <c r="N159" s="38"/>
      <c r="O159" s="110"/>
      <c r="Q159" s="110"/>
      <c r="R159" s="32" t="n">
        <f aca="false">O159*Q159</f>
        <v>0</v>
      </c>
      <c r="S159" s="110"/>
      <c r="U159" s="33" t="n">
        <f aca="false">R159*T159/100</f>
        <v>0</v>
      </c>
      <c r="V159" s="29" t="n">
        <f aca="false">R159-U159</f>
        <v>0</v>
      </c>
      <c r="W159" s="32" t="n">
        <f aca="false">J159+V159</f>
        <v>918300</v>
      </c>
      <c r="X159" s="32" t="n">
        <f aca="false">J159+W159</f>
        <v>1836600</v>
      </c>
      <c r="Z159" s="29" t="n">
        <f aca="false">W159</f>
        <v>918300</v>
      </c>
      <c r="AA159" s="110" t="n">
        <v>0.01</v>
      </c>
    </row>
    <row r="160" s="36" customFormat="true" ht="15" hidden="false" customHeight="false" outlineLevel="0" collapsed="false">
      <c r="A160" s="92"/>
      <c r="B160" s="77"/>
      <c r="C160" s="105"/>
      <c r="D160" s="25"/>
      <c r="E160" s="25"/>
      <c r="F160" s="25"/>
      <c r="G160" s="38"/>
      <c r="H160" s="27"/>
      <c r="I160" s="117"/>
      <c r="J160" s="29"/>
      <c r="K160" s="110"/>
      <c r="M160" s="110"/>
      <c r="O160" s="110"/>
      <c r="Q160" s="110"/>
      <c r="R160" s="32"/>
      <c r="S160" s="110"/>
      <c r="U160" s="33"/>
      <c r="V160" s="29"/>
      <c r="W160" s="32"/>
      <c r="X160" s="32"/>
      <c r="Z160" s="29"/>
      <c r="AA160" s="110"/>
    </row>
    <row r="161" s="36" customFormat="true" ht="15" hidden="false" customHeight="false" outlineLevel="0" collapsed="false">
      <c r="A161" s="92" t="n">
        <v>52</v>
      </c>
      <c r="B161" s="77" t="s">
        <v>120</v>
      </c>
      <c r="C161" s="105"/>
      <c r="D161" s="25" t="n">
        <v>27</v>
      </c>
      <c r="E161" s="25" t="n">
        <v>2</v>
      </c>
      <c r="F161" s="25" t="n">
        <v>63</v>
      </c>
      <c r="G161" s="38" t="n">
        <v>1</v>
      </c>
      <c r="H161" s="27" t="n">
        <f aca="false">D161*400+E161*100+F161*1</f>
        <v>11063</v>
      </c>
      <c r="I161" s="117" t="n">
        <v>60</v>
      </c>
      <c r="J161" s="29" t="n">
        <f aca="false">H161*I161</f>
        <v>663780</v>
      </c>
      <c r="K161" s="110"/>
      <c r="M161" s="137"/>
      <c r="N161" s="38"/>
      <c r="O161" s="110"/>
      <c r="Q161" s="110"/>
      <c r="R161" s="32" t="n">
        <f aca="false">O161*Q161</f>
        <v>0</v>
      </c>
      <c r="S161" s="110"/>
      <c r="U161" s="33" t="n">
        <f aca="false">R161*T161/100</f>
        <v>0</v>
      </c>
      <c r="V161" s="29" t="n">
        <f aca="false">R161-U161</f>
        <v>0</v>
      </c>
      <c r="W161" s="32" t="n">
        <f aca="false">J161+V161</f>
        <v>663780</v>
      </c>
      <c r="X161" s="32" t="n">
        <f aca="false">J161+W161</f>
        <v>1327560</v>
      </c>
      <c r="Z161" s="29" t="n">
        <f aca="false">W161</f>
        <v>663780</v>
      </c>
      <c r="AA161" s="110" t="n">
        <v>0.01</v>
      </c>
    </row>
    <row r="162" s="36" customFormat="true" ht="15" hidden="false" customHeight="false" outlineLevel="0" collapsed="false">
      <c r="A162" s="92"/>
      <c r="B162" s="77"/>
      <c r="C162" s="105"/>
      <c r="D162" s="25"/>
      <c r="E162" s="25"/>
      <c r="F162" s="25"/>
      <c r="G162" s="38"/>
      <c r="H162" s="27"/>
      <c r="I162" s="117"/>
      <c r="J162" s="29"/>
      <c r="K162" s="110"/>
      <c r="M162" s="137"/>
      <c r="N162" s="38"/>
      <c r="O162" s="110"/>
      <c r="Q162" s="110"/>
      <c r="R162" s="32"/>
      <c r="S162" s="110"/>
      <c r="U162" s="33"/>
      <c r="V162" s="29"/>
      <c r="W162" s="32"/>
      <c r="X162" s="32"/>
      <c r="Z162" s="29"/>
      <c r="AA162" s="110"/>
    </row>
    <row r="163" s="36" customFormat="true" ht="15" hidden="false" customHeight="false" outlineLevel="0" collapsed="false">
      <c r="A163" s="92" t="n">
        <v>53</v>
      </c>
      <c r="B163" s="77" t="s">
        <v>120</v>
      </c>
      <c r="C163" s="105"/>
      <c r="D163" s="25" t="n">
        <v>20</v>
      </c>
      <c r="E163" s="25" t="n">
        <v>1</v>
      </c>
      <c r="F163" s="25" t="n">
        <v>2</v>
      </c>
      <c r="G163" s="38" t="n">
        <v>1</v>
      </c>
      <c r="H163" s="27" t="n">
        <f aca="false">D163*400+E163*100+F163*1</f>
        <v>8102</v>
      </c>
      <c r="I163" s="117" t="n">
        <v>60</v>
      </c>
      <c r="J163" s="29" t="n">
        <f aca="false">H163*I163</f>
        <v>486120</v>
      </c>
      <c r="K163" s="110"/>
      <c r="M163" s="137"/>
      <c r="N163" s="38"/>
      <c r="O163" s="110"/>
      <c r="Q163" s="110"/>
      <c r="R163" s="32" t="n">
        <f aca="false">O163*Q163</f>
        <v>0</v>
      </c>
      <c r="S163" s="110"/>
      <c r="U163" s="33" t="n">
        <f aca="false">R163*T163/100</f>
        <v>0</v>
      </c>
      <c r="V163" s="29" t="n">
        <f aca="false">R163-U163</f>
        <v>0</v>
      </c>
      <c r="W163" s="32" t="n">
        <f aca="false">J163+V163</f>
        <v>486120</v>
      </c>
      <c r="X163" s="32" t="n">
        <f aca="false">J163+W163</f>
        <v>972240</v>
      </c>
      <c r="Z163" s="29" t="n">
        <f aca="false">W163</f>
        <v>486120</v>
      </c>
      <c r="AA163" s="110" t="n">
        <v>0.01</v>
      </c>
    </row>
    <row r="164" s="36" customFormat="true" ht="15" hidden="false" customHeight="false" outlineLevel="0" collapsed="false">
      <c r="A164" s="92"/>
      <c r="B164" s="77"/>
      <c r="C164" s="105"/>
      <c r="D164" s="25"/>
      <c r="E164" s="25"/>
      <c r="F164" s="25"/>
      <c r="G164" s="38"/>
      <c r="H164" s="27"/>
      <c r="I164" s="117"/>
      <c r="J164" s="29"/>
      <c r="K164" s="110"/>
      <c r="M164" s="137"/>
      <c r="N164" s="38"/>
      <c r="O164" s="110"/>
      <c r="Q164" s="110"/>
      <c r="R164" s="32"/>
      <c r="S164" s="110"/>
      <c r="U164" s="33"/>
      <c r="V164" s="29"/>
      <c r="W164" s="32"/>
      <c r="X164" s="32"/>
      <c r="Z164" s="29"/>
      <c r="AA164" s="110"/>
    </row>
    <row r="165" s="36" customFormat="true" ht="15" hidden="false" customHeight="false" outlineLevel="0" collapsed="false">
      <c r="A165" s="92" t="n">
        <v>54</v>
      </c>
      <c r="B165" s="77" t="s">
        <v>120</v>
      </c>
      <c r="C165" s="105"/>
      <c r="D165" s="25" t="n">
        <v>2</v>
      </c>
      <c r="E165" s="25" t="n">
        <v>3</v>
      </c>
      <c r="F165" s="25" t="n">
        <v>60</v>
      </c>
      <c r="G165" s="38" t="n">
        <v>2</v>
      </c>
      <c r="H165" s="27" t="n">
        <f aca="false">D165*400+E165*100+F165*1</f>
        <v>1160</v>
      </c>
      <c r="I165" s="117" t="n">
        <v>150</v>
      </c>
      <c r="J165" s="29" t="n">
        <f aca="false">H165*I165</f>
        <v>174000</v>
      </c>
      <c r="K165" s="110"/>
      <c r="L165" s="36" t="s">
        <v>35</v>
      </c>
      <c r="M165" s="37" t="s">
        <v>50</v>
      </c>
      <c r="N165" s="36" t="s">
        <v>37</v>
      </c>
      <c r="O165" s="110"/>
      <c r="Q165" s="110" t="n">
        <v>6800</v>
      </c>
      <c r="R165" s="32" t="n">
        <f aca="false">O165*Q165</f>
        <v>0</v>
      </c>
      <c r="S165" s="110"/>
      <c r="U165" s="33" t="n">
        <f aca="false">R165*T165/100</f>
        <v>0</v>
      </c>
      <c r="V165" s="29" t="n">
        <f aca="false">R165-U165</f>
        <v>0</v>
      </c>
      <c r="W165" s="32" t="n">
        <f aca="false">J165+V165</f>
        <v>174000</v>
      </c>
      <c r="X165" s="32" t="n">
        <f aca="false">J165+W165</f>
        <v>348000</v>
      </c>
      <c r="Y165" s="20" t="s">
        <v>38</v>
      </c>
      <c r="Z165" s="29" t="n">
        <f aca="false">W165</f>
        <v>174000</v>
      </c>
      <c r="AA165" s="110" t="n">
        <v>0.02</v>
      </c>
    </row>
    <row r="166" s="36" customFormat="true" ht="15" hidden="false" customHeight="false" outlineLevel="0" collapsed="false">
      <c r="A166" s="92"/>
      <c r="B166" s="77"/>
      <c r="C166" s="105"/>
      <c r="D166" s="25"/>
      <c r="E166" s="25"/>
      <c r="F166" s="25"/>
      <c r="G166" s="38"/>
      <c r="H166" s="27"/>
      <c r="I166" s="117"/>
      <c r="J166" s="29"/>
      <c r="K166" s="110"/>
      <c r="L166" s="36" t="s">
        <v>35</v>
      </c>
      <c r="M166" s="37" t="s">
        <v>50</v>
      </c>
      <c r="N166" s="36" t="s">
        <v>37</v>
      </c>
      <c r="O166" s="110"/>
      <c r="Q166" s="110" t="n">
        <v>6800</v>
      </c>
      <c r="R166" s="32"/>
      <c r="S166" s="110"/>
      <c r="U166" s="33"/>
      <c r="V166" s="29"/>
      <c r="W166" s="32"/>
      <c r="X166" s="32"/>
      <c r="Z166" s="29"/>
      <c r="AA166" s="110"/>
    </row>
    <row r="167" s="36" customFormat="true" ht="15" hidden="false" customHeight="false" outlineLevel="0" collapsed="false">
      <c r="A167" s="92"/>
      <c r="B167" s="77"/>
      <c r="C167" s="105"/>
      <c r="D167" s="25"/>
      <c r="E167" s="25"/>
      <c r="F167" s="25"/>
      <c r="G167" s="38" t="n">
        <v>3</v>
      </c>
      <c r="H167" s="27" t="n">
        <v>52</v>
      </c>
      <c r="I167" s="117" t="n">
        <v>150</v>
      </c>
      <c r="J167" s="29" t="n">
        <f aca="false">H167*I167</f>
        <v>7800</v>
      </c>
      <c r="K167" s="110"/>
      <c r="L167" s="36" t="s">
        <v>35</v>
      </c>
      <c r="M167" s="37" t="s">
        <v>36</v>
      </c>
      <c r="N167" s="40" t="s">
        <v>39</v>
      </c>
      <c r="O167" s="110" t="n">
        <v>208</v>
      </c>
      <c r="Q167" s="110" t="n">
        <v>6800</v>
      </c>
      <c r="R167" s="32" t="n">
        <f aca="false">O167*Q167</f>
        <v>1414400</v>
      </c>
      <c r="S167" s="110" t="n">
        <v>43</v>
      </c>
      <c r="T167" s="36" t="n">
        <v>85</v>
      </c>
      <c r="U167" s="33" t="n">
        <f aca="false">R167*T167/100</f>
        <v>1202240</v>
      </c>
      <c r="V167" s="29" t="n">
        <f aca="false">R167-U167</f>
        <v>212160</v>
      </c>
      <c r="W167" s="32" t="n">
        <f aca="false">J167+V167</f>
        <v>219960</v>
      </c>
      <c r="X167" s="32" t="n">
        <f aca="false">J167+W167</f>
        <v>227760</v>
      </c>
      <c r="Z167" s="29" t="n">
        <f aca="false">W167</f>
        <v>219960</v>
      </c>
      <c r="AA167" s="110" t="n">
        <v>0.01</v>
      </c>
    </row>
    <row r="168" s="36" customFormat="true" ht="15" hidden="false" customHeight="false" outlineLevel="0" collapsed="false">
      <c r="A168" s="92"/>
      <c r="B168" s="77" t="s">
        <v>120</v>
      </c>
      <c r="C168" s="105"/>
      <c r="D168" s="25" t="n">
        <v>27</v>
      </c>
      <c r="E168" s="25" t="n">
        <v>0</v>
      </c>
      <c r="F168" s="25" t="n">
        <v>77</v>
      </c>
      <c r="G168" s="38" t="n">
        <v>1</v>
      </c>
      <c r="H168" s="27" t="n">
        <f aca="false">D168*400+E168*100+F168*1</f>
        <v>10877</v>
      </c>
      <c r="I168" s="117" t="n">
        <v>60</v>
      </c>
      <c r="J168" s="29" t="n">
        <f aca="false">H168*I168</f>
        <v>652620</v>
      </c>
      <c r="K168" s="110"/>
      <c r="M168" s="137"/>
      <c r="N168" s="38"/>
      <c r="O168" s="110"/>
      <c r="Q168" s="110"/>
      <c r="R168" s="32" t="n">
        <f aca="false">O168*Q168</f>
        <v>0</v>
      </c>
      <c r="S168" s="110"/>
      <c r="U168" s="33" t="n">
        <f aca="false">R168*T168/100</f>
        <v>0</v>
      </c>
      <c r="V168" s="29" t="n">
        <f aca="false">R168-U168</f>
        <v>0</v>
      </c>
      <c r="W168" s="32" t="n">
        <f aca="false">J168+V168</f>
        <v>652620</v>
      </c>
      <c r="X168" s="32" t="n">
        <f aca="false">J168+W168</f>
        <v>1305240</v>
      </c>
      <c r="Z168" s="29" t="n">
        <f aca="false">W168</f>
        <v>652620</v>
      </c>
      <c r="AA168" s="110" t="n">
        <v>0.01</v>
      </c>
    </row>
    <row r="169" s="36" customFormat="true" ht="15" hidden="false" customHeight="false" outlineLevel="0" collapsed="false">
      <c r="A169" s="92"/>
      <c r="B169" s="77"/>
      <c r="C169" s="105"/>
      <c r="D169" s="25"/>
      <c r="E169" s="25"/>
      <c r="F169" s="25"/>
      <c r="G169" s="38"/>
      <c r="H169" s="27"/>
      <c r="I169" s="117"/>
      <c r="J169" s="29"/>
      <c r="K169" s="110"/>
      <c r="M169" s="137"/>
      <c r="N169" s="38"/>
      <c r="O169" s="110"/>
      <c r="Q169" s="110"/>
      <c r="R169" s="32"/>
      <c r="S169" s="110"/>
      <c r="U169" s="33"/>
      <c r="V169" s="29"/>
      <c r="W169" s="32"/>
      <c r="X169" s="32"/>
      <c r="Z169" s="29"/>
      <c r="AA169" s="110"/>
    </row>
    <row r="170" s="36" customFormat="true" ht="15" hidden="false" customHeight="false" outlineLevel="0" collapsed="false">
      <c r="A170" s="92" t="n">
        <v>55</v>
      </c>
      <c r="B170" s="77" t="s">
        <v>120</v>
      </c>
      <c r="C170" s="105"/>
      <c r="D170" s="25" t="n">
        <v>6</v>
      </c>
      <c r="E170" s="25" t="n">
        <v>2</v>
      </c>
      <c r="F170" s="25" t="n">
        <v>74</v>
      </c>
      <c r="G170" s="38" t="n">
        <v>1</v>
      </c>
      <c r="H170" s="27" t="n">
        <f aca="false">D170*400+E170*100+F170*1</f>
        <v>2674</v>
      </c>
      <c r="I170" s="117" t="n">
        <v>60</v>
      </c>
      <c r="J170" s="29" t="n">
        <f aca="false">H170*I170</f>
        <v>160440</v>
      </c>
      <c r="K170" s="110"/>
      <c r="M170" s="137"/>
      <c r="N170" s="38"/>
      <c r="O170" s="110"/>
      <c r="Q170" s="110"/>
      <c r="R170" s="32" t="n">
        <f aca="false">O170*Q170</f>
        <v>0</v>
      </c>
      <c r="S170" s="110"/>
      <c r="U170" s="33" t="n">
        <f aca="false">R170*T170/100</f>
        <v>0</v>
      </c>
      <c r="V170" s="29" t="n">
        <f aca="false">R170-U170</f>
        <v>0</v>
      </c>
      <c r="W170" s="32" t="n">
        <f aca="false">J170+V170</f>
        <v>160440</v>
      </c>
      <c r="X170" s="32" t="n">
        <f aca="false">J170+W170</f>
        <v>320880</v>
      </c>
      <c r="Z170" s="29" t="n">
        <f aca="false">W170</f>
        <v>160440</v>
      </c>
      <c r="AA170" s="110" t="n">
        <v>0.01</v>
      </c>
    </row>
    <row r="171" s="36" customFormat="true" ht="15" hidden="false" customHeight="false" outlineLevel="0" collapsed="false">
      <c r="A171" s="98"/>
      <c r="B171" s="99"/>
      <c r="C171" s="149"/>
      <c r="D171" s="101"/>
      <c r="E171" s="101"/>
      <c r="F171" s="101"/>
      <c r="G171" s="38"/>
      <c r="H171" s="27"/>
      <c r="I171" s="117"/>
      <c r="J171" s="29"/>
      <c r="K171" s="110"/>
      <c r="M171" s="137"/>
      <c r="N171" s="38"/>
      <c r="O171" s="110"/>
      <c r="Q171" s="110"/>
      <c r="R171" s="32"/>
      <c r="S171" s="110"/>
      <c r="U171" s="33"/>
      <c r="V171" s="29"/>
      <c r="W171" s="32"/>
      <c r="X171" s="32"/>
      <c r="Z171" s="29"/>
      <c r="AA171" s="110"/>
    </row>
    <row r="172" s="36" customFormat="true" ht="15" hidden="false" customHeight="false" outlineLevel="0" collapsed="false">
      <c r="A172" s="150"/>
      <c r="B172" s="151"/>
      <c r="C172" s="152"/>
      <c r="D172" s="153"/>
      <c r="E172" s="153"/>
      <c r="F172" s="153"/>
      <c r="G172" s="154"/>
      <c r="H172" s="48"/>
      <c r="I172" s="155"/>
      <c r="J172" s="49"/>
      <c r="K172" s="47"/>
      <c r="L172" s="47"/>
      <c r="M172" s="155"/>
      <c r="N172" s="154"/>
      <c r="O172" s="47"/>
      <c r="P172" s="47"/>
      <c r="Q172" s="47"/>
      <c r="R172" s="49"/>
      <c r="S172" s="47"/>
      <c r="T172" s="47"/>
      <c r="U172" s="49"/>
      <c r="V172" s="49"/>
      <c r="W172" s="49"/>
      <c r="X172" s="49"/>
      <c r="Y172" s="47"/>
      <c r="Z172" s="49"/>
      <c r="AA172" s="47"/>
    </row>
    <row r="173" s="36" customFormat="true" ht="15.75" hidden="false" customHeight="false" outlineLevel="0" collapsed="false">
      <c r="A173" s="156"/>
      <c r="B173" s="157" t="s">
        <v>63</v>
      </c>
      <c r="C173" s="158"/>
      <c r="D173" s="159"/>
      <c r="E173" s="159"/>
      <c r="F173" s="159"/>
      <c r="G173" s="38"/>
      <c r="H173" s="51"/>
      <c r="I173" s="125"/>
      <c r="J173" s="52"/>
      <c r="K173" s="126"/>
      <c r="L173" s="126"/>
      <c r="M173" s="125"/>
      <c r="N173" s="38"/>
      <c r="O173" s="126"/>
      <c r="P173" s="126"/>
      <c r="Q173" s="126"/>
      <c r="R173" s="52"/>
      <c r="S173" s="126"/>
      <c r="T173" s="126"/>
      <c r="U173" s="52"/>
      <c r="V173" s="52"/>
      <c r="W173" s="52"/>
      <c r="X173" s="52"/>
      <c r="Y173" s="126"/>
      <c r="Z173" s="52"/>
      <c r="AA173" s="126"/>
    </row>
    <row r="174" s="36" customFormat="true" ht="15.75" hidden="false" customHeight="false" outlineLevel="0" collapsed="false">
      <c r="A174" s="160"/>
      <c r="B174" s="161"/>
      <c r="C174" s="162"/>
      <c r="D174" s="163"/>
      <c r="E174" s="163"/>
      <c r="F174" s="163"/>
      <c r="G174" s="164"/>
      <c r="H174" s="55"/>
      <c r="I174" s="165"/>
      <c r="J174" s="56"/>
      <c r="K174" s="54"/>
      <c r="L174" s="54"/>
      <c r="M174" s="165"/>
      <c r="N174" s="164"/>
      <c r="O174" s="54"/>
      <c r="P174" s="54"/>
      <c r="Q174" s="54"/>
      <c r="R174" s="56"/>
      <c r="S174" s="54"/>
      <c r="T174" s="54"/>
      <c r="U174" s="56"/>
      <c r="V174" s="56"/>
      <c r="W174" s="56"/>
      <c r="X174" s="56"/>
      <c r="Y174" s="54"/>
      <c r="Z174" s="56"/>
      <c r="AA174" s="54"/>
    </row>
    <row r="175" s="36" customFormat="true" ht="15.75" hidden="false" customHeight="false" outlineLevel="0" collapsed="false">
      <c r="A175" s="166" t="n">
        <v>1</v>
      </c>
      <c r="B175" s="167" t="s">
        <v>34</v>
      </c>
      <c r="C175" s="167" t="n">
        <v>4340</v>
      </c>
      <c r="D175" s="167" t="n">
        <v>0</v>
      </c>
      <c r="E175" s="167" t="n">
        <v>1</v>
      </c>
      <c r="F175" s="167" t="n">
        <v>30</v>
      </c>
      <c r="G175" s="38" t="n">
        <v>2</v>
      </c>
      <c r="H175" s="27" t="n">
        <f aca="false">D175*400+E175*100+F175*1</f>
        <v>130</v>
      </c>
      <c r="I175" s="117" t="n">
        <v>150</v>
      </c>
      <c r="J175" s="29" t="n">
        <f aca="false">H175*I175</f>
        <v>19500</v>
      </c>
      <c r="K175" s="110"/>
      <c r="L175" s="167" t="s">
        <v>65</v>
      </c>
      <c r="M175" s="168" t="s">
        <v>187</v>
      </c>
      <c r="N175" s="36" t="s">
        <v>37</v>
      </c>
      <c r="O175" s="169" t="n">
        <v>108</v>
      </c>
      <c r="Q175" s="110" t="n">
        <v>6800</v>
      </c>
      <c r="R175" s="32" t="n">
        <f aca="false">O175*Q175</f>
        <v>734400</v>
      </c>
      <c r="S175" s="110"/>
      <c r="U175" s="33" t="n">
        <f aca="false">R175*T175/100</f>
        <v>0</v>
      </c>
      <c r="V175" s="29" t="n">
        <f aca="false">R175-U175</f>
        <v>734400</v>
      </c>
      <c r="W175" s="32" t="n">
        <f aca="false">J175+V175</f>
        <v>753900</v>
      </c>
      <c r="X175" s="143" t="n">
        <f aca="false">J175+W175</f>
        <v>773400</v>
      </c>
      <c r="Z175" s="29" t="n">
        <f aca="false">W175</f>
        <v>753900</v>
      </c>
      <c r="AA175" s="110" t="n">
        <v>0</v>
      </c>
    </row>
    <row r="176" s="36" customFormat="true" ht="15.75" hidden="false" customHeight="false" outlineLevel="0" collapsed="false">
      <c r="A176" s="169"/>
      <c r="B176" s="74"/>
      <c r="C176" s="74"/>
      <c r="D176" s="74"/>
      <c r="E176" s="74"/>
      <c r="F176" s="74"/>
      <c r="G176" s="38"/>
      <c r="H176" s="27" t="n">
        <f aca="false">D176*400+E176*100+F176*1</f>
        <v>0</v>
      </c>
      <c r="I176" s="117"/>
      <c r="J176" s="29" t="n">
        <f aca="false">H176*I176</f>
        <v>0</v>
      </c>
      <c r="K176" s="110"/>
      <c r="L176" s="136" t="s">
        <v>65</v>
      </c>
      <c r="M176" s="74" t="s">
        <v>174</v>
      </c>
      <c r="N176" s="36" t="s">
        <v>37</v>
      </c>
      <c r="O176" s="169" t="n">
        <v>54</v>
      </c>
      <c r="Q176" s="110" t="n">
        <v>6800</v>
      </c>
      <c r="R176" s="32" t="n">
        <f aca="false">O176*Q176</f>
        <v>367200</v>
      </c>
      <c r="S176" s="110"/>
      <c r="U176" s="33" t="n">
        <f aca="false">R176*T176/100</f>
        <v>0</v>
      </c>
      <c r="V176" s="29" t="n">
        <f aca="false">R176-U176</f>
        <v>367200</v>
      </c>
      <c r="W176" s="32" t="n">
        <f aca="false">J176+V176</f>
        <v>367200</v>
      </c>
      <c r="X176" s="29" t="n">
        <f aca="false">J176+W176</f>
        <v>367200</v>
      </c>
      <c r="Z176" s="29" t="n">
        <f aca="false">W176</f>
        <v>367200</v>
      </c>
      <c r="AA176" s="110" t="n">
        <v>0.02</v>
      </c>
    </row>
    <row r="177" s="36" customFormat="true" ht="15.75" hidden="false" customHeight="false" outlineLevel="0" collapsed="false">
      <c r="A177" s="169"/>
      <c r="B177" s="74"/>
      <c r="C177" s="74"/>
      <c r="D177" s="74"/>
      <c r="E177" s="74"/>
      <c r="F177" s="74"/>
      <c r="G177" s="38"/>
      <c r="H177" s="27"/>
      <c r="I177" s="117"/>
      <c r="J177" s="29"/>
      <c r="K177" s="110"/>
      <c r="L177" s="110"/>
      <c r="M177" s="110"/>
      <c r="N177" s="110"/>
      <c r="O177" s="110"/>
      <c r="Q177" s="110"/>
      <c r="R177" s="32"/>
      <c r="S177" s="110"/>
      <c r="U177" s="33"/>
      <c r="V177" s="29"/>
      <c r="W177" s="32"/>
      <c r="X177" s="29"/>
      <c r="Z177" s="29"/>
      <c r="AA177" s="110"/>
    </row>
    <row r="178" s="36" customFormat="true" ht="15.75" hidden="false" customHeight="false" outlineLevel="0" collapsed="false">
      <c r="A178" s="169" t="n">
        <v>2</v>
      </c>
      <c r="B178" s="136" t="s">
        <v>34</v>
      </c>
      <c r="C178" s="74" t="n">
        <v>11337</v>
      </c>
      <c r="D178" s="74" t="n">
        <v>32</v>
      </c>
      <c r="E178" s="74" t="n">
        <v>2</v>
      </c>
      <c r="F178" s="74" t="n">
        <v>82</v>
      </c>
      <c r="G178" s="38" t="n">
        <v>1</v>
      </c>
      <c r="H178" s="27" t="n">
        <f aca="false">D178*400+E178*100+F178*1</f>
        <v>13082</v>
      </c>
      <c r="I178" s="117" t="n">
        <v>69</v>
      </c>
      <c r="J178" s="29" t="n">
        <f aca="false">H178*I178</f>
        <v>902658</v>
      </c>
      <c r="K178" s="110"/>
      <c r="L178" s="110"/>
      <c r="M178" s="110"/>
      <c r="N178" s="110"/>
      <c r="O178" s="110"/>
      <c r="Q178" s="110"/>
      <c r="R178" s="32" t="n">
        <f aca="false">O178*Q178</f>
        <v>0</v>
      </c>
      <c r="S178" s="110"/>
      <c r="U178" s="33" t="n">
        <f aca="false">R178*T178/100</f>
        <v>0</v>
      </c>
      <c r="V178" s="29" t="n">
        <f aca="false">R178-U178</f>
        <v>0</v>
      </c>
      <c r="W178" s="32" t="n">
        <f aca="false">J178+V178</f>
        <v>902658</v>
      </c>
      <c r="X178" s="29" t="n">
        <f aca="false">J178+W178</f>
        <v>1805316</v>
      </c>
      <c r="Z178" s="29" t="n">
        <f aca="false">W178</f>
        <v>902658</v>
      </c>
      <c r="AA178" s="110" t="n">
        <v>0</v>
      </c>
    </row>
    <row r="179" s="36" customFormat="true" ht="15.75" hidden="false" customHeight="false" outlineLevel="0" collapsed="false">
      <c r="A179" s="169"/>
      <c r="B179" s="136" t="s">
        <v>34</v>
      </c>
      <c r="C179" s="74" t="n">
        <v>2507</v>
      </c>
      <c r="D179" s="74" t="n">
        <v>0</v>
      </c>
      <c r="E179" s="74" t="n">
        <v>0</v>
      </c>
      <c r="F179" s="74" t="n">
        <v>61</v>
      </c>
      <c r="G179" s="38" t="n">
        <v>2</v>
      </c>
      <c r="H179" s="27" t="n">
        <f aca="false">D179*400+E179*100+F179*1</f>
        <v>61</v>
      </c>
      <c r="I179" s="117" t="n">
        <v>150</v>
      </c>
      <c r="J179" s="29" t="n">
        <f aca="false">H179*I179</f>
        <v>9150</v>
      </c>
      <c r="K179" s="110"/>
      <c r="L179" s="136" t="s">
        <v>65</v>
      </c>
      <c r="M179" s="74" t="s">
        <v>174</v>
      </c>
      <c r="N179" s="36" t="s">
        <v>37</v>
      </c>
      <c r="O179" s="169" t="n">
        <v>135</v>
      </c>
      <c r="Q179" s="110" t="n">
        <v>6800</v>
      </c>
      <c r="R179" s="32" t="n">
        <f aca="false">O179*Q179</f>
        <v>918000</v>
      </c>
      <c r="S179" s="110"/>
      <c r="U179" s="33" t="n">
        <f aca="false">R179*T179/100</f>
        <v>0</v>
      </c>
      <c r="V179" s="29" t="n">
        <f aca="false">R179-U179</f>
        <v>918000</v>
      </c>
      <c r="W179" s="32" t="n">
        <f aca="false">J179+V179</f>
        <v>927150</v>
      </c>
      <c r="X179" s="29" t="n">
        <f aca="false">J179+W179</f>
        <v>936300</v>
      </c>
      <c r="Z179" s="29" t="n">
        <f aca="false">W179</f>
        <v>927150</v>
      </c>
      <c r="AA179" s="110" t="n">
        <v>0</v>
      </c>
    </row>
    <row r="180" s="36" customFormat="true" ht="15.75" hidden="false" customHeight="false" outlineLevel="0" collapsed="false">
      <c r="A180" s="169"/>
      <c r="B180" s="74"/>
      <c r="C180" s="74"/>
      <c r="D180" s="74"/>
      <c r="E180" s="74"/>
      <c r="F180" s="74"/>
      <c r="G180" s="38"/>
      <c r="H180" s="27" t="n">
        <f aca="false">D180*400+E180*100+F180*1</f>
        <v>0</v>
      </c>
      <c r="I180" s="117"/>
      <c r="J180" s="29" t="n">
        <f aca="false">H180*I180</f>
        <v>0</v>
      </c>
      <c r="K180" s="110"/>
      <c r="L180" s="136" t="s">
        <v>65</v>
      </c>
      <c r="M180" s="74" t="s">
        <v>174</v>
      </c>
      <c r="N180" s="36" t="s">
        <v>37</v>
      </c>
      <c r="O180" s="169" t="n">
        <v>108</v>
      </c>
      <c r="Q180" s="110" t="n">
        <v>6800</v>
      </c>
      <c r="R180" s="32" t="n">
        <f aca="false">O180*Q180</f>
        <v>734400</v>
      </c>
      <c r="S180" s="110"/>
      <c r="U180" s="33" t="n">
        <f aca="false">R180*T180/100</f>
        <v>0</v>
      </c>
      <c r="V180" s="29" t="n">
        <f aca="false">R180-U180</f>
        <v>734400</v>
      </c>
      <c r="W180" s="32" t="n">
        <f aca="false">J180+V180</f>
        <v>734400</v>
      </c>
      <c r="X180" s="29" t="n">
        <f aca="false">J180+W180</f>
        <v>734400</v>
      </c>
      <c r="Z180" s="29" t="n">
        <f aca="false">W180</f>
        <v>734400</v>
      </c>
      <c r="AA180" s="110" t="n">
        <v>0.02</v>
      </c>
    </row>
    <row r="181" s="36" customFormat="true" ht="15.75" hidden="false" customHeight="false" outlineLevel="0" collapsed="false">
      <c r="A181" s="169"/>
      <c r="B181" s="74"/>
      <c r="C181" s="74"/>
      <c r="D181" s="74"/>
      <c r="E181" s="74"/>
      <c r="F181" s="74"/>
      <c r="G181" s="38"/>
      <c r="H181" s="27"/>
      <c r="I181" s="117"/>
      <c r="J181" s="29"/>
      <c r="K181" s="110"/>
      <c r="L181" s="110"/>
      <c r="M181" s="110"/>
      <c r="N181" s="110"/>
      <c r="O181" s="110"/>
      <c r="Q181" s="110"/>
      <c r="R181" s="32"/>
      <c r="S181" s="110"/>
      <c r="U181" s="33"/>
      <c r="V181" s="29"/>
      <c r="W181" s="32"/>
      <c r="X181" s="29"/>
      <c r="Z181" s="29"/>
      <c r="AA181" s="110"/>
    </row>
    <row r="182" s="36" customFormat="true" ht="15.75" hidden="false" customHeight="false" outlineLevel="0" collapsed="false">
      <c r="A182" s="169" t="n">
        <v>3</v>
      </c>
      <c r="B182" s="136" t="s">
        <v>188</v>
      </c>
      <c r="C182" s="74" t="n">
        <v>1788</v>
      </c>
      <c r="D182" s="74" t="n">
        <v>1</v>
      </c>
      <c r="E182" s="74" t="n">
        <v>1</v>
      </c>
      <c r="F182" s="74" t="n">
        <v>2</v>
      </c>
      <c r="G182" s="38" t="n">
        <v>1</v>
      </c>
      <c r="H182" s="27" t="n">
        <f aca="false">D182*400+E182*100+F182*1</f>
        <v>502</v>
      </c>
      <c r="I182" s="117" t="n">
        <v>60</v>
      </c>
      <c r="J182" s="29" t="n">
        <f aca="false">H182*I182</f>
        <v>30120</v>
      </c>
      <c r="K182" s="110"/>
      <c r="L182" s="110"/>
      <c r="M182" s="110"/>
      <c r="N182" s="110"/>
      <c r="O182" s="110"/>
      <c r="Q182" s="110"/>
      <c r="R182" s="32" t="n">
        <f aca="false">O182*Q182</f>
        <v>0</v>
      </c>
      <c r="S182" s="110"/>
      <c r="U182" s="33" t="n">
        <f aca="false">R182*T182/100</f>
        <v>0</v>
      </c>
      <c r="V182" s="29" t="n">
        <f aca="false">R182-U182</f>
        <v>0</v>
      </c>
      <c r="W182" s="32" t="n">
        <f aca="false">J182+V182</f>
        <v>30120</v>
      </c>
      <c r="X182" s="29" t="n">
        <f aca="false">J182+W182</f>
        <v>60240</v>
      </c>
      <c r="Z182" s="29" t="n">
        <f aca="false">W182</f>
        <v>30120</v>
      </c>
      <c r="AA182" s="110" t="n">
        <v>0.01</v>
      </c>
    </row>
    <row r="183" s="36" customFormat="true" ht="15.75" hidden="false" customHeight="false" outlineLevel="0" collapsed="false">
      <c r="A183" s="169"/>
      <c r="B183" s="74"/>
      <c r="C183" s="74"/>
      <c r="D183" s="74"/>
      <c r="E183" s="74"/>
      <c r="F183" s="74"/>
      <c r="G183" s="38"/>
      <c r="H183" s="27"/>
      <c r="I183" s="117"/>
      <c r="J183" s="29"/>
      <c r="K183" s="110"/>
      <c r="L183" s="110"/>
      <c r="M183" s="110"/>
      <c r="N183" s="110"/>
      <c r="O183" s="110"/>
      <c r="Q183" s="110"/>
      <c r="R183" s="32"/>
      <c r="S183" s="110"/>
      <c r="U183" s="33"/>
      <c r="V183" s="29"/>
      <c r="W183" s="32"/>
      <c r="X183" s="29"/>
      <c r="Z183" s="29"/>
      <c r="AA183" s="110"/>
    </row>
    <row r="184" s="36" customFormat="true" ht="15.75" hidden="false" customHeight="false" outlineLevel="0" collapsed="false">
      <c r="A184" s="169" t="n">
        <v>4</v>
      </c>
      <c r="B184" s="136" t="s">
        <v>188</v>
      </c>
      <c r="C184" s="74" t="n">
        <v>11427</v>
      </c>
      <c r="D184" s="74" t="n">
        <v>7</v>
      </c>
      <c r="E184" s="74" t="n">
        <v>1</v>
      </c>
      <c r="F184" s="74" t="n">
        <v>39</v>
      </c>
      <c r="G184" s="38" t="n">
        <v>1</v>
      </c>
      <c r="H184" s="27" t="n">
        <f aca="false">D184*400+E184*100+F184*1</f>
        <v>2939</v>
      </c>
      <c r="I184" s="117" t="n">
        <v>60</v>
      </c>
      <c r="J184" s="29" t="n">
        <f aca="false">H184*I184</f>
        <v>176340</v>
      </c>
      <c r="K184" s="110"/>
      <c r="L184" s="110"/>
      <c r="M184" s="110"/>
      <c r="N184" s="110"/>
      <c r="O184" s="110"/>
      <c r="Q184" s="110"/>
      <c r="R184" s="32" t="n">
        <f aca="false">O184*Q184</f>
        <v>0</v>
      </c>
      <c r="S184" s="110"/>
      <c r="U184" s="33" t="n">
        <f aca="false">R184*T184/100</f>
        <v>0</v>
      </c>
      <c r="V184" s="29" t="n">
        <f aca="false">R184-U184</f>
        <v>0</v>
      </c>
      <c r="W184" s="32" t="n">
        <f aca="false">J184+V184</f>
        <v>176340</v>
      </c>
      <c r="X184" s="29" t="n">
        <f aca="false">J184+W184</f>
        <v>352680</v>
      </c>
      <c r="Z184" s="29" t="n">
        <f aca="false">W184</f>
        <v>176340</v>
      </c>
      <c r="AA184" s="110" t="n">
        <v>0.01</v>
      </c>
    </row>
    <row r="185" s="36" customFormat="true" ht="15.75" hidden="false" customHeight="false" outlineLevel="0" collapsed="false">
      <c r="A185" s="169"/>
      <c r="B185" s="136" t="s">
        <v>188</v>
      </c>
      <c r="C185" s="74" t="n">
        <v>9905</v>
      </c>
      <c r="D185" s="74" t="n">
        <v>8</v>
      </c>
      <c r="E185" s="74" t="n">
        <v>2</v>
      </c>
      <c r="F185" s="74" t="n">
        <v>53</v>
      </c>
      <c r="G185" s="38" t="n">
        <v>1</v>
      </c>
      <c r="H185" s="27" t="n">
        <f aca="false">D185*400+E185*100+F185*1</f>
        <v>3453</v>
      </c>
      <c r="I185" s="117" t="n">
        <v>60</v>
      </c>
      <c r="J185" s="29" t="n">
        <f aca="false">H185*I185</f>
        <v>207180</v>
      </c>
      <c r="K185" s="110"/>
      <c r="L185" s="110"/>
      <c r="M185" s="110"/>
      <c r="N185" s="110"/>
      <c r="O185" s="110"/>
      <c r="Q185" s="110"/>
      <c r="R185" s="32" t="n">
        <f aca="false">O185*Q185</f>
        <v>0</v>
      </c>
      <c r="S185" s="110"/>
      <c r="U185" s="33" t="n">
        <f aca="false">R185*T185/100</f>
        <v>0</v>
      </c>
      <c r="V185" s="29" t="n">
        <f aca="false">R185-U185</f>
        <v>0</v>
      </c>
      <c r="W185" s="32" t="n">
        <f aca="false">J185+V185</f>
        <v>207180</v>
      </c>
      <c r="X185" s="29" t="n">
        <f aca="false">J185+W185</f>
        <v>414360</v>
      </c>
      <c r="Z185" s="29" t="n">
        <f aca="false">W185</f>
        <v>207180</v>
      </c>
      <c r="AA185" s="110" t="n">
        <v>0.01</v>
      </c>
    </row>
    <row r="186" s="36" customFormat="true" ht="15.75" hidden="false" customHeight="false" outlineLevel="0" collapsed="false">
      <c r="A186" s="169"/>
      <c r="B186" s="74"/>
      <c r="C186" s="74"/>
      <c r="D186" s="74"/>
      <c r="E186" s="74"/>
      <c r="F186" s="74"/>
      <c r="G186" s="38"/>
      <c r="H186" s="27"/>
      <c r="I186" s="117"/>
      <c r="J186" s="29"/>
      <c r="K186" s="110"/>
      <c r="L186" s="110"/>
      <c r="M186" s="110"/>
      <c r="N186" s="110"/>
      <c r="O186" s="110"/>
      <c r="Q186" s="110"/>
      <c r="R186" s="32"/>
      <c r="S186" s="110"/>
      <c r="U186" s="33"/>
      <c r="V186" s="29"/>
      <c r="W186" s="32"/>
      <c r="X186" s="29"/>
      <c r="Z186" s="29"/>
      <c r="AA186" s="110"/>
    </row>
    <row r="187" s="36" customFormat="true" ht="15.75" hidden="false" customHeight="false" outlineLevel="0" collapsed="false">
      <c r="A187" s="169" t="n">
        <v>5</v>
      </c>
      <c r="B187" s="136" t="s">
        <v>188</v>
      </c>
      <c r="C187" s="74"/>
      <c r="D187" s="74" t="n">
        <v>17</v>
      </c>
      <c r="E187" s="74" t="n">
        <v>2</v>
      </c>
      <c r="F187" s="74" t="n">
        <v>88</v>
      </c>
      <c r="G187" s="38" t="n">
        <v>1</v>
      </c>
      <c r="H187" s="27" t="n">
        <f aca="false">D187*400+E187*100+F187*1</f>
        <v>7088</v>
      </c>
      <c r="I187" s="117" t="n">
        <v>60</v>
      </c>
      <c r="J187" s="29" t="n">
        <f aca="false">H187*I187</f>
        <v>425280</v>
      </c>
      <c r="K187" s="110"/>
      <c r="L187" s="110"/>
      <c r="M187" s="110"/>
      <c r="N187" s="110"/>
      <c r="O187" s="110"/>
      <c r="Q187" s="110"/>
      <c r="R187" s="32" t="n">
        <f aca="false">O187*Q187</f>
        <v>0</v>
      </c>
      <c r="S187" s="110"/>
      <c r="U187" s="33" t="n">
        <f aca="false">R187*T187/100</f>
        <v>0</v>
      </c>
      <c r="V187" s="29" t="n">
        <f aca="false">R187-U187</f>
        <v>0</v>
      </c>
      <c r="W187" s="32" t="n">
        <f aca="false">J187+V187</f>
        <v>425280</v>
      </c>
      <c r="X187" s="29" t="n">
        <f aca="false">J187+W187</f>
        <v>850560</v>
      </c>
      <c r="Z187" s="29" t="n">
        <f aca="false">W187</f>
        <v>425280</v>
      </c>
      <c r="AA187" s="110" t="n">
        <v>0.01</v>
      </c>
    </row>
    <row r="188" s="36" customFormat="true" ht="15.75" hidden="false" customHeight="false" outlineLevel="0" collapsed="false">
      <c r="A188" s="169"/>
      <c r="B188" s="74"/>
      <c r="C188" s="74"/>
      <c r="D188" s="74"/>
      <c r="E188" s="74"/>
      <c r="F188" s="74"/>
      <c r="G188" s="38"/>
      <c r="H188" s="27"/>
      <c r="I188" s="117"/>
      <c r="J188" s="29"/>
      <c r="K188" s="110"/>
      <c r="L188" s="110"/>
      <c r="M188" s="110"/>
      <c r="N188" s="110"/>
      <c r="O188" s="110"/>
      <c r="Q188" s="110"/>
      <c r="R188" s="32"/>
      <c r="S188" s="110"/>
      <c r="U188" s="33"/>
      <c r="V188" s="29"/>
      <c r="W188" s="32"/>
      <c r="X188" s="29"/>
      <c r="Z188" s="29"/>
      <c r="AA188" s="110"/>
    </row>
    <row r="189" s="36" customFormat="true" ht="15.75" hidden="false" customHeight="false" outlineLevel="0" collapsed="false">
      <c r="A189" s="169" t="n">
        <v>6</v>
      </c>
      <c r="B189" s="136" t="s">
        <v>188</v>
      </c>
      <c r="C189" s="74" t="n">
        <v>1274</v>
      </c>
      <c r="D189" s="74" t="n">
        <v>25</v>
      </c>
      <c r="E189" s="74" t="n">
        <v>0</v>
      </c>
      <c r="F189" s="74" t="n">
        <v>37</v>
      </c>
      <c r="G189" s="38" t="n">
        <v>1</v>
      </c>
      <c r="H189" s="27" t="n">
        <f aca="false">D189*400+E189*100+F189*1</f>
        <v>10037</v>
      </c>
      <c r="I189" s="117" t="n">
        <v>60</v>
      </c>
      <c r="J189" s="29" t="n">
        <f aca="false">H189*I189</f>
        <v>602220</v>
      </c>
      <c r="K189" s="110"/>
      <c r="L189" s="110"/>
      <c r="M189" s="110"/>
      <c r="N189" s="110"/>
      <c r="O189" s="110"/>
      <c r="Q189" s="110"/>
      <c r="R189" s="32" t="n">
        <f aca="false">O189*Q189</f>
        <v>0</v>
      </c>
      <c r="S189" s="110"/>
      <c r="U189" s="33" t="n">
        <f aca="false">R189*T189/100</f>
        <v>0</v>
      </c>
      <c r="V189" s="29" t="n">
        <f aca="false">R189-U189</f>
        <v>0</v>
      </c>
      <c r="W189" s="32" t="n">
        <f aca="false">J189+V189</f>
        <v>602220</v>
      </c>
      <c r="X189" s="29" t="n">
        <f aca="false">J189+W189</f>
        <v>1204440</v>
      </c>
      <c r="Z189" s="29" t="n">
        <f aca="false">W189</f>
        <v>602220</v>
      </c>
      <c r="AA189" s="110" t="n">
        <v>0.01</v>
      </c>
    </row>
    <row r="190" s="36" customFormat="true" ht="15.75" hidden="false" customHeight="false" outlineLevel="0" collapsed="false">
      <c r="A190" s="169"/>
      <c r="B190" s="74"/>
      <c r="C190" s="74"/>
      <c r="D190" s="74"/>
      <c r="E190" s="74"/>
      <c r="F190" s="74"/>
      <c r="G190" s="38"/>
      <c r="H190" s="27"/>
      <c r="I190" s="117"/>
      <c r="J190" s="29"/>
      <c r="K190" s="110"/>
      <c r="L190" s="110"/>
      <c r="M190" s="110"/>
      <c r="N190" s="110"/>
      <c r="O190" s="110"/>
      <c r="Q190" s="110"/>
      <c r="R190" s="32"/>
      <c r="S190" s="110"/>
      <c r="U190" s="33"/>
      <c r="V190" s="29"/>
      <c r="W190" s="32"/>
      <c r="X190" s="29"/>
      <c r="Z190" s="29"/>
      <c r="AA190" s="110"/>
    </row>
    <row r="191" s="36" customFormat="true" ht="15.75" hidden="false" customHeight="false" outlineLevel="0" collapsed="false">
      <c r="A191" s="169" t="n">
        <v>7</v>
      </c>
      <c r="B191" s="136" t="s">
        <v>34</v>
      </c>
      <c r="C191" s="74" t="n">
        <v>12255</v>
      </c>
      <c r="D191" s="74" t="n">
        <v>1</v>
      </c>
      <c r="E191" s="74" t="n">
        <v>2</v>
      </c>
      <c r="F191" s="74" t="n">
        <v>13</v>
      </c>
      <c r="G191" s="38" t="n">
        <v>1</v>
      </c>
      <c r="H191" s="27" t="n">
        <f aca="false">D191*400+E191*100+F191*1</f>
        <v>613</v>
      </c>
      <c r="I191" s="117" t="n">
        <v>60</v>
      </c>
      <c r="J191" s="29" t="n">
        <f aca="false">H191*I191</f>
        <v>36780</v>
      </c>
      <c r="K191" s="110"/>
      <c r="L191" s="110"/>
      <c r="M191" s="110"/>
      <c r="N191" s="110"/>
      <c r="O191" s="110"/>
      <c r="Q191" s="110"/>
      <c r="R191" s="32" t="n">
        <f aca="false">O191*Q191</f>
        <v>0</v>
      </c>
      <c r="S191" s="110"/>
      <c r="U191" s="33" t="n">
        <f aca="false">R191*T191/100</f>
        <v>0</v>
      </c>
      <c r="V191" s="29" t="n">
        <f aca="false">R191-U191</f>
        <v>0</v>
      </c>
      <c r="W191" s="32" t="n">
        <f aca="false">J191+V191</f>
        <v>36780</v>
      </c>
      <c r="X191" s="29" t="n">
        <f aca="false">J191+W191</f>
        <v>73560</v>
      </c>
      <c r="Z191" s="29" t="n">
        <f aca="false">W191</f>
        <v>36780</v>
      </c>
      <c r="AA191" s="110" t="n">
        <v>0</v>
      </c>
    </row>
    <row r="192" s="36" customFormat="true" ht="15.75" hidden="false" customHeight="false" outlineLevel="0" collapsed="false">
      <c r="A192" s="169"/>
      <c r="B192" s="136" t="s">
        <v>34</v>
      </c>
      <c r="C192" s="74" t="n">
        <v>12253</v>
      </c>
      <c r="D192" s="74" t="n">
        <v>1</v>
      </c>
      <c r="E192" s="74" t="n">
        <v>1</v>
      </c>
      <c r="F192" s="74" t="n">
        <v>5</v>
      </c>
      <c r="G192" s="38" t="n">
        <v>1</v>
      </c>
      <c r="H192" s="27" t="n">
        <f aca="false">D192*400+E192*100+F192*1</f>
        <v>505</v>
      </c>
      <c r="I192" s="117" t="n">
        <v>60</v>
      </c>
      <c r="J192" s="29" t="n">
        <f aca="false">H192*I192</f>
        <v>30300</v>
      </c>
      <c r="K192" s="110"/>
      <c r="L192" s="110"/>
      <c r="M192" s="110"/>
      <c r="N192" s="110"/>
      <c r="O192" s="110"/>
      <c r="Q192" s="110"/>
      <c r="R192" s="32" t="n">
        <f aca="false">O192*Q192</f>
        <v>0</v>
      </c>
      <c r="S192" s="110"/>
      <c r="U192" s="33" t="n">
        <f aca="false">R192*T192/100</f>
        <v>0</v>
      </c>
      <c r="V192" s="29" t="n">
        <f aca="false">R192-U192</f>
        <v>0</v>
      </c>
      <c r="W192" s="32" t="n">
        <f aca="false">J192+V192</f>
        <v>30300</v>
      </c>
      <c r="X192" s="29" t="n">
        <f aca="false">J192+W192</f>
        <v>60600</v>
      </c>
      <c r="Z192" s="29" t="n">
        <f aca="false">W192</f>
        <v>30300</v>
      </c>
      <c r="AA192" s="110" t="n">
        <v>0</v>
      </c>
    </row>
    <row r="193" s="36" customFormat="true" ht="15.75" hidden="false" customHeight="false" outlineLevel="0" collapsed="false">
      <c r="A193" s="169"/>
      <c r="B193" s="136" t="s">
        <v>34</v>
      </c>
      <c r="C193" s="74" t="n">
        <v>2506</v>
      </c>
      <c r="D193" s="74" t="n">
        <v>0</v>
      </c>
      <c r="E193" s="74" t="n">
        <v>0</v>
      </c>
      <c r="F193" s="74" t="n">
        <v>98</v>
      </c>
      <c r="G193" s="38" t="n">
        <v>2</v>
      </c>
      <c r="H193" s="27" t="n">
        <f aca="false">D193*400+E193*100+F193*1</f>
        <v>98</v>
      </c>
      <c r="I193" s="117" t="n">
        <v>150</v>
      </c>
      <c r="J193" s="29" t="n">
        <f aca="false">H193*I193</f>
        <v>14700</v>
      </c>
      <c r="K193" s="110"/>
      <c r="L193" s="136" t="s">
        <v>65</v>
      </c>
      <c r="M193" s="74" t="s">
        <v>174</v>
      </c>
      <c r="N193" s="36" t="s">
        <v>37</v>
      </c>
      <c r="O193" s="169" t="n">
        <v>54</v>
      </c>
      <c r="Q193" s="110" t="n">
        <v>6800</v>
      </c>
      <c r="R193" s="32" t="n">
        <f aca="false">O193*Q193</f>
        <v>367200</v>
      </c>
      <c r="S193" s="110"/>
      <c r="U193" s="33" t="n">
        <f aca="false">R193*T193/100</f>
        <v>0</v>
      </c>
      <c r="V193" s="29" t="n">
        <f aca="false">R193-U193</f>
        <v>367200</v>
      </c>
      <c r="W193" s="32" t="n">
        <f aca="false">J193+V193</f>
        <v>381900</v>
      </c>
      <c r="X193" s="29" t="n">
        <f aca="false">J193+W193</f>
        <v>396600</v>
      </c>
      <c r="Z193" s="29" t="n">
        <f aca="false">W193</f>
        <v>381900</v>
      </c>
      <c r="AA193" s="110" t="n">
        <v>0</v>
      </c>
    </row>
    <row r="194" customFormat="false" ht="15.75" hidden="false" customHeight="false" outlineLevel="0" collapsed="false">
      <c r="A194" s="169"/>
      <c r="B194" s="74"/>
      <c r="C194" s="74"/>
      <c r="D194" s="74"/>
      <c r="E194" s="74"/>
      <c r="F194" s="74"/>
      <c r="G194" s="38"/>
      <c r="H194" s="27" t="n">
        <f aca="false">D194*400+E194*100+F194*1</f>
        <v>0</v>
      </c>
      <c r="I194" s="117"/>
      <c r="J194" s="29" t="n">
        <f aca="false">H194*I194</f>
        <v>0</v>
      </c>
      <c r="K194" s="110"/>
      <c r="L194" s="136" t="s">
        <v>65</v>
      </c>
      <c r="M194" s="74" t="s">
        <v>187</v>
      </c>
      <c r="N194" s="36" t="s">
        <v>37</v>
      </c>
      <c r="O194" s="169" t="n">
        <v>108</v>
      </c>
      <c r="P194" s="36"/>
      <c r="Q194" s="110" t="n">
        <v>6800</v>
      </c>
      <c r="R194" s="32" t="n">
        <f aca="false">O194*Q194</f>
        <v>734400</v>
      </c>
      <c r="S194" s="110"/>
      <c r="T194" s="36"/>
      <c r="U194" s="33" t="n">
        <f aca="false">R194*T194/100</f>
        <v>0</v>
      </c>
      <c r="V194" s="29" t="n">
        <f aca="false">R194-U194</f>
        <v>734400</v>
      </c>
      <c r="W194" s="32" t="n">
        <f aca="false">J194+V194</f>
        <v>734400</v>
      </c>
      <c r="X194" s="29" t="n">
        <f aca="false">J194+W194</f>
        <v>734400</v>
      </c>
      <c r="Y194" s="36"/>
      <c r="Z194" s="29" t="n">
        <f aca="false">W194</f>
        <v>734400</v>
      </c>
      <c r="AA194" s="110" t="n">
        <v>0.02</v>
      </c>
    </row>
    <row r="195" customFormat="false" ht="15.75" hidden="false" customHeight="false" outlineLevel="0" collapsed="false">
      <c r="A195" s="169"/>
      <c r="B195" s="74"/>
      <c r="C195" s="74"/>
      <c r="D195" s="74"/>
      <c r="E195" s="74"/>
      <c r="F195" s="74"/>
      <c r="G195" s="38"/>
      <c r="H195" s="27"/>
      <c r="I195" s="117"/>
      <c r="J195" s="29"/>
      <c r="K195" s="110"/>
      <c r="L195" s="74"/>
      <c r="M195" s="74"/>
      <c r="N195" s="36"/>
      <c r="O195" s="169"/>
      <c r="P195" s="36"/>
      <c r="Q195" s="110"/>
      <c r="R195" s="32"/>
      <c r="S195" s="110"/>
      <c r="T195" s="36"/>
      <c r="U195" s="33"/>
      <c r="V195" s="29"/>
      <c r="W195" s="32"/>
      <c r="X195" s="29"/>
      <c r="Y195" s="36"/>
      <c r="Z195" s="29"/>
      <c r="AA195" s="110"/>
    </row>
    <row r="196" customFormat="false" ht="15.75" hidden="false" customHeight="false" outlineLevel="0" collapsed="false">
      <c r="A196" s="169" t="n">
        <v>8</v>
      </c>
      <c r="B196" s="136" t="s">
        <v>34</v>
      </c>
      <c r="C196" s="74"/>
      <c r="D196" s="74" t="n">
        <v>0</v>
      </c>
      <c r="E196" s="74" t="n">
        <v>0</v>
      </c>
      <c r="F196" s="74" t="n">
        <v>70</v>
      </c>
      <c r="G196" s="38" t="n">
        <v>2</v>
      </c>
      <c r="H196" s="27" t="n">
        <f aca="false">D196*400+E196*100+F196*1</f>
        <v>70</v>
      </c>
      <c r="I196" s="117" t="n">
        <v>150</v>
      </c>
      <c r="J196" s="29" t="n">
        <f aca="false">H196*I196</f>
        <v>10500</v>
      </c>
      <c r="K196" s="110"/>
      <c r="L196" s="136" t="s">
        <v>65</v>
      </c>
      <c r="M196" s="74" t="s">
        <v>174</v>
      </c>
      <c r="N196" s="36" t="s">
        <v>37</v>
      </c>
      <c r="O196" s="169" t="n">
        <v>108</v>
      </c>
      <c r="P196" s="36"/>
      <c r="Q196" s="110" t="n">
        <v>6800</v>
      </c>
      <c r="R196" s="32" t="n">
        <f aca="false">O196*Q196</f>
        <v>734400</v>
      </c>
      <c r="S196" s="110"/>
      <c r="T196" s="36"/>
      <c r="U196" s="33" t="n">
        <f aca="false">R196*T196/100</f>
        <v>0</v>
      </c>
      <c r="V196" s="29" t="n">
        <f aca="false">R196-U196</f>
        <v>734400</v>
      </c>
      <c r="W196" s="32" t="n">
        <f aca="false">J196+V196</f>
        <v>744900</v>
      </c>
      <c r="X196" s="29" t="n">
        <f aca="false">J196+W196</f>
        <v>755400</v>
      </c>
      <c r="Y196" s="36"/>
      <c r="Z196" s="29" t="n">
        <f aca="false">W196</f>
        <v>744900</v>
      </c>
      <c r="AA196" s="110" t="n">
        <v>0</v>
      </c>
    </row>
    <row r="197" customFormat="false" ht="15.75" hidden="false" customHeight="false" outlineLevel="0" collapsed="false">
      <c r="A197" s="169"/>
      <c r="B197" s="136" t="s">
        <v>189</v>
      </c>
      <c r="C197" s="74"/>
      <c r="D197" s="74" t="n">
        <v>12</v>
      </c>
      <c r="E197" s="74" t="n">
        <v>1</v>
      </c>
      <c r="F197" s="74" t="n">
        <v>0</v>
      </c>
      <c r="G197" s="38" t="n">
        <v>1</v>
      </c>
      <c r="H197" s="27" t="n">
        <f aca="false">D197*400+E197*100+F197*1</f>
        <v>4900</v>
      </c>
      <c r="I197" s="117" t="n">
        <v>60</v>
      </c>
      <c r="J197" s="29" t="n">
        <f aca="false">H197*I197</f>
        <v>294000</v>
      </c>
      <c r="K197" s="110"/>
      <c r="L197" s="110"/>
      <c r="M197" s="110"/>
      <c r="N197" s="110"/>
      <c r="O197" s="110"/>
      <c r="P197" s="36"/>
      <c r="Q197" s="110"/>
      <c r="R197" s="32" t="n">
        <f aca="false">O197*Q197</f>
        <v>0</v>
      </c>
      <c r="S197" s="110"/>
      <c r="T197" s="36"/>
      <c r="U197" s="33" t="n">
        <f aca="false">R197*T197/100</f>
        <v>0</v>
      </c>
      <c r="V197" s="29" t="n">
        <f aca="false">R197-U197</f>
        <v>0</v>
      </c>
      <c r="W197" s="32" t="n">
        <f aca="false">J197+V197</f>
        <v>294000</v>
      </c>
      <c r="X197" s="29" t="n">
        <f aca="false">J197+W197</f>
        <v>588000</v>
      </c>
      <c r="Y197" s="36"/>
      <c r="Z197" s="29" t="n">
        <f aca="false">W197</f>
        <v>294000</v>
      </c>
      <c r="AA197" s="110" t="n">
        <v>0.01</v>
      </c>
    </row>
    <row r="198" customFormat="false" ht="15.75" hidden="false" customHeight="false" outlineLevel="0" collapsed="false">
      <c r="A198" s="169"/>
      <c r="B198" s="74"/>
      <c r="C198" s="74"/>
      <c r="D198" s="74"/>
      <c r="E198" s="74"/>
      <c r="F198" s="74"/>
      <c r="G198" s="38"/>
      <c r="H198" s="27"/>
      <c r="I198" s="117"/>
      <c r="J198" s="29"/>
      <c r="K198" s="110"/>
      <c r="L198" s="110"/>
      <c r="M198" s="110"/>
      <c r="N198" s="110"/>
      <c r="O198" s="110"/>
      <c r="P198" s="36"/>
      <c r="Q198" s="110"/>
      <c r="R198" s="32"/>
      <c r="S198" s="110"/>
      <c r="T198" s="36"/>
      <c r="U198" s="33"/>
      <c r="V198" s="29"/>
      <c r="W198" s="32"/>
      <c r="X198" s="29"/>
      <c r="Y198" s="36"/>
      <c r="Z198" s="29"/>
      <c r="AA198" s="110"/>
    </row>
    <row r="199" customFormat="false" ht="15.75" hidden="false" customHeight="false" outlineLevel="0" collapsed="false">
      <c r="A199" s="169" t="n">
        <v>9</v>
      </c>
      <c r="B199" s="136" t="s">
        <v>188</v>
      </c>
      <c r="C199" s="74" t="n">
        <v>5649</v>
      </c>
      <c r="D199" s="74" t="n">
        <v>6</v>
      </c>
      <c r="E199" s="74" t="n">
        <v>0</v>
      </c>
      <c r="F199" s="74" t="n">
        <v>13</v>
      </c>
      <c r="G199" s="38" t="n">
        <v>1</v>
      </c>
      <c r="H199" s="27" t="n">
        <f aca="false">D199*400+E199*100+F199*1</f>
        <v>2413</v>
      </c>
      <c r="I199" s="117" t="n">
        <v>60</v>
      </c>
      <c r="J199" s="29" t="n">
        <f aca="false">H199*I199</f>
        <v>144780</v>
      </c>
      <c r="K199" s="110"/>
      <c r="L199" s="110"/>
      <c r="M199" s="110"/>
      <c r="N199" s="110"/>
      <c r="O199" s="110"/>
      <c r="P199" s="36"/>
      <c r="Q199" s="110"/>
      <c r="R199" s="32" t="n">
        <f aca="false">O199*Q199</f>
        <v>0</v>
      </c>
      <c r="S199" s="110"/>
      <c r="T199" s="36"/>
      <c r="U199" s="33" t="n">
        <f aca="false">R199*T199/100</f>
        <v>0</v>
      </c>
      <c r="V199" s="29" t="n">
        <f aca="false">R199-U199</f>
        <v>0</v>
      </c>
      <c r="W199" s="32" t="n">
        <f aca="false">J199+V199</f>
        <v>144780</v>
      </c>
      <c r="X199" s="29" t="n">
        <f aca="false">J199+W199</f>
        <v>289560</v>
      </c>
      <c r="Y199" s="36"/>
      <c r="Z199" s="29" t="n">
        <f aca="false">W199</f>
        <v>144780</v>
      </c>
      <c r="AA199" s="110" t="n">
        <v>0.01</v>
      </c>
    </row>
    <row r="200" customFormat="false" ht="15.75" hidden="false" customHeight="false" outlineLevel="0" collapsed="false">
      <c r="A200" s="169"/>
      <c r="B200" s="74"/>
      <c r="C200" s="74"/>
      <c r="D200" s="74"/>
      <c r="E200" s="74"/>
      <c r="F200" s="74"/>
      <c r="G200" s="38"/>
      <c r="H200" s="27"/>
      <c r="I200" s="117"/>
      <c r="J200" s="29"/>
      <c r="K200" s="110"/>
      <c r="L200" s="110"/>
      <c r="M200" s="110"/>
      <c r="N200" s="110"/>
      <c r="O200" s="110"/>
      <c r="P200" s="36"/>
      <c r="Q200" s="110"/>
      <c r="R200" s="32"/>
      <c r="S200" s="110"/>
      <c r="T200" s="36"/>
      <c r="U200" s="33"/>
      <c r="V200" s="29"/>
      <c r="W200" s="32"/>
      <c r="X200" s="29"/>
      <c r="Y200" s="36"/>
      <c r="Z200" s="29"/>
      <c r="AA200" s="110"/>
    </row>
    <row r="201" customFormat="false" ht="15.75" hidden="false" customHeight="false" outlineLevel="0" collapsed="false">
      <c r="A201" s="169" t="n">
        <v>10</v>
      </c>
      <c r="B201" s="136" t="s">
        <v>31</v>
      </c>
      <c r="C201" s="74"/>
      <c r="D201" s="74" t="n">
        <v>5</v>
      </c>
      <c r="E201" s="74" t="n">
        <v>0</v>
      </c>
      <c r="F201" s="74" t="n">
        <v>94</v>
      </c>
      <c r="G201" s="38" t="n">
        <v>1</v>
      </c>
      <c r="H201" s="27" t="n">
        <f aca="false">D201*400+E201*100+F201*1</f>
        <v>2094</v>
      </c>
      <c r="I201" s="117" t="n">
        <v>60</v>
      </c>
      <c r="J201" s="29" t="n">
        <f aca="false">H201*I201</f>
        <v>125640</v>
      </c>
      <c r="K201" s="110"/>
      <c r="L201" s="110"/>
      <c r="M201" s="110"/>
      <c r="N201" s="110"/>
      <c r="O201" s="110"/>
      <c r="P201" s="36"/>
      <c r="Q201" s="110"/>
      <c r="R201" s="32" t="n">
        <f aca="false">O201*Q201</f>
        <v>0</v>
      </c>
      <c r="S201" s="110"/>
      <c r="T201" s="36"/>
      <c r="U201" s="33" t="n">
        <f aca="false">R201*T201/100</f>
        <v>0</v>
      </c>
      <c r="V201" s="29" t="n">
        <f aca="false">R201-U201</f>
        <v>0</v>
      </c>
      <c r="W201" s="32" t="n">
        <f aca="false">J201+V201</f>
        <v>125640</v>
      </c>
      <c r="X201" s="29" t="n">
        <f aca="false">J201+W201</f>
        <v>251280</v>
      </c>
      <c r="Y201" s="36"/>
      <c r="Z201" s="29" t="n">
        <f aca="false">W201</f>
        <v>125640</v>
      </c>
      <c r="AA201" s="110" t="n">
        <v>0.01</v>
      </c>
    </row>
    <row r="202" customFormat="false" ht="15.75" hidden="false" customHeight="false" outlineLevel="0" collapsed="false">
      <c r="A202" s="169"/>
      <c r="B202" s="74"/>
      <c r="C202" s="74"/>
      <c r="D202" s="74"/>
      <c r="E202" s="74"/>
      <c r="F202" s="74"/>
      <c r="G202" s="38"/>
      <c r="H202" s="27"/>
      <c r="I202" s="117"/>
      <c r="J202" s="29"/>
      <c r="K202" s="110"/>
      <c r="L202" s="110"/>
      <c r="M202" s="110"/>
      <c r="N202" s="110"/>
      <c r="O202" s="110"/>
      <c r="P202" s="36"/>
      <c r="Q202" s="110"/>
      <c r="R202" s="32"/>
      <c r="S202" s="110"/>
      <c r="T202" s="36"/>
      <c r="U202" s="33"/>
      <c r="V202" s="29"/>
      <c r="W202" s="32"/>
      <c r="X202" s="29"/>
      <c r="Y202" s="36"/>
      <c r="Z202" s="29"/>
      <c r="AA202" s="110"/>
    </row>
    <row r="203" customFormat="false" ht="15.75" hidden="false" customHeight="false" outlineLevel="0" collapsed="false">
      <c r="A203" s="169" t="n">
        <v>11</v>
      </c>
      <c r="B203" s="136" t="s">
        <v>188</v>
      </c>
      <c r="C203" s="74"/>
      <c r="D203" s="74" t="n">
        <v>14</v>
      </c>
      <c r="E203" s="74" t="n">
        <v>1</v>
      </c>
      <c r="F203" s="74" t="n">
        <v>25</v>
      </c>
      <c r="G203" s="38" t="n">
        <v>1</v>
      </c>
      <c r="H203" s="27" t="n">
        <f aca="false">D203*400+E203*100+F203*1</f>
        <v>5725</v>
      </c>
      <c r="I203" s="117" t="n">
        <v>60</v>
      </c>
      <c r="J203" s="29" t="n">
        <f aca="false">H203*I203</f>
        <v>343500</v>
      </c>
      <c r="K203" s="110"/>
      <c r="L203" s="110"/>
      <c r="M203" s="110"/>
      <c r="N203" s="110"/>
      <c r="O203" s="110"/>
      <c r="P203" s="36"/>
      <c r="Q203" s="110"/>
      <c r="R203" s="32" t="n">
        <f aca="false">O203*Q203</f>
        <v>0</v>
      </c>
      <c r="S203" s="110"/>
      <c r="T203" s="36"/>
      <c r="U203" s="33" t="n">
        <f aca="false">R203*T203/100</f>
        <v>0</v>
      </c>
      <c r="V203" s="29" t="n">
        <f aca="false">R203-U203</f>
        <v>0</v>
      </c>
      <c r="W203" s="32" t="n">
        <f aca="false">J203+V203</f>
        <v>343500</v>
      </c>
      <c r="X203" s="29" t="n">
        <f aca="false">J203+W203</f>
        <v>687000</v>
      </c>
      <c r="Y203" s="36"/>
      <c r="Z203" s="29" t="n">
        <f aca="false">W203</f>
        <v>343500</v>
      </c>
      <c r="AA203" s="110" t="n">
        <v>0.01</v>
      </c>
    </row>
    <row r="204" customFormat="false" ht="15.75" hidden="false" customHeight="false" outlineLevel="0" collapsed="false">
      <c r="A204" s="169"/>
      <c r="B204" s="136" t="s">
        <v>188</v>
      </c>
      <c r="C204" s="74"/>
      <c r="D204" s="74" t="n">
        <v>20</v>
      </c>
      <c r="E204" s="74" t="n">
        <v>1</v>
      </c>
      <c r="F204" s="74" t="n">
        <v>34</v>
      </c>
      <c r="G204" s="38" t="n">
        <v>1</v>
      </c>
      <c r="H204" s="27" t="n">
        <f aca="false">D204*400+E204*100+F204*1</f>
        <v>8134</v>
      </c>
      <c r="I204" s="117" t="n">
        <v>60</v>
      </c>
      <c r="J204" s="29" t="n">
        <f aca="false">H204*I204</f>
        <v>488040</v>
      </c>
      <c r="K204" s="110"/>
      <c r="L204" s="110"/>
      <c r="M204" s="110"/>
      <c r="N204" s="110"/>
      <c r="O204" s="110"/>
      <c r="P204" s="36"/>
      <c r="Q204" s="110"/>
      <c r="R204" s="32" t="n">
        <f aca="false">O204*Q204</f>
        <v>0</v>
      </c>
      <c r="S204" s="110"/>
      <c r="T204" s="36"/>
      <c r="U204" s="33" t="n">
        <f aca="false">R204*T204/100</f>
        <v>0</v>
      </c>
      <c r="V204" s="29" t="n">
        <f aca="false">R204-U204</f>
        <v>0</v>
      </c>
      <c r="W204" s="32" t="n">
        <f aca="false">J204+V204</f>
        <v>488040</v>
      </c>
      <c r="X204" s="29" t="n">
        <f aca="false">J204+W204</f>
        <v>976080</v>
      </c>
      <c r="Y204" s="36"/>
      <c r="Z204" s="29" t="n">
        <f aca="false">W204</f>
        <v>488040</v>
      </c>
      <c r="AA204" s="110" t="n">
        <v>0.01</v>
      </c>
    </row>
    <row r="205" customFormat="false" ht="15.75" hidden="false" customHeight="false" outlineLevel="0" collapsed="false">
      <c r="A205" s="169"/>
      <c r="B205" s="74"/>
      <c r="C205" s="74"/>
      <c r="D205" s="74"/>
      <c r="E205" s="74"/>
      <c r="F205" s="74"/>
      <c r="G205" s="38"/>
      <c r="H205" s="27"/>
      <c r="I205" s="117"/>
      <c r="J205" s="29"/>
      <c r="K205" s="110"/>
      <c r="L205" s="110"/>
      <c r="M205" s="110"/>
      <c r="N205" s="110"/>
      <c r="O205" s="110"/>
      <c r="P205" s="36"/>
      <c r="Q205" s="110"/>
      <c r="R205" s="32"/>
      <c r="S205" s="110"/>
      <c r="T205" s="36"/>
      <c r="U205" s="33"/>
      <c r="V205" s="29"/>
      <c r="W205" s="32"/>
      <c r="X205" s="29"/>
      <c r="Y205" s="36"/>
      <c r="Z205" s="29"/>
      <c r="AA205" s="110"/>
    </row>
    <row r="206" customFormat="false" ht="15.75" hidden="false" customHeight="false" outlineLevel="0" collapsed="false">
      <c r="A206" s="169" t="n">
        <v>12</v>
      </c>
      <c r="B206" s="136" t="s">
        <v>188</v>
      </c>
      <c r="C206" s="74" t="n">
        <v>1281</v>
      </c>
      <c r="D206" s="74" t="n">
        <v>3</v>
      </c>
      <c r="E206" s="74" t="n">
        <v>3</v>
      </c>
      <c r="F206" s="74" t="n">
        <v>38</v>
      </c>
      <c r="G206" s="38" t="n">
        <v>1</v>
      </c>
      <c r="H206" s="27" t="n">
        <f aca="false">D206*400+E206*100+F206*1</f>
        <v>1538</v>
      </c>
      <c r="I206" s="117" t="n">
        <v>60</v>
      </c>
      <c r="J206" s="29" t="n">
        <f aca="false">H206*I206</f>
        <v>92280</v>
      </c>
      <c r="K206" s="110"/>
      <c r="L206" s="110"/>
      <c r="M206" s="110"/>
      <c r="N206" s="110"/>
      <c r="O206" s="110"/>
      <c r="P206" s="36"/>
      <c r="Q206" s="110"/>
      <c r="R206" s="32" t="n">
        <f aca="false">O206*Q206</f>
        <v>0</v>
      </c>
      <c r="S206" s="110"/>
      <c r="T206" s="36"/>
      <c r="U206" s="33" t="n">
        <f aca="false">R206*T206/100</f>
        <v>0</v>
      </c>
      <c r="V206" s="29" t="n">
        <f aca="false">R206-U206</f>
        <v>0</v>
      </c>
      <c r="W206" s="32" t="n">
        <f aca="false">J206+V206</f>
        <v>92280</v>
      </c>
      <c r="X206" s="29" t="n">
        <f aca="false">J206+W206</f>
        <v>184560</v>
      </c>
      <c r="Y206" s="36"/>
      <c r="Z206" s="29" t="n">
        <f aca="false">W206</f>
        <v>92280</v>
      </c>
      <c r="AA206" s="110" t="n">
        <v>0.01</v>
      </c>
    </row>
    <row r="207" customFormat="false" ht="15.75" hidden="false" customHeight="false" outlineLevel="0" collapsed="false">
      <c r="A207" s="169"/>
      <c r="B207" s="74"/>
      <c r="C207" s="74"/>
      <c r="D207" s="74"/>
      <c r="E207" s="74"/>
      <c r="F207" s="74"/>
      <c r="G207" s="38"/>
      <c r="H207" s="27"/>
      <c r="I207" s="117"/>
      <c r="J207" s="29"/>
      <c r="K207" s="110"/>
      <c r="L207" s="110"/>
      <c r="M207" s="110"/>
      <c r="N207" s="110"/>
      <c r="O207" s="110"/>
      <c r="P207" s="36"/>
      <c r="Q207" s="110"/>
      <c r="R207" s="32"/>
      <c r="S207" s="110"/>
      <c r="T207" s="36"/>
      <c r="U207" s="33"/>
      <c r="V207" s="29"/>
      <c r="W207" s="32"/>
      <c r="X207" s="29"/>
      <c r="Y207" s="36"/>
      <c r="Z207" s="29"/>
      <c r="AA207" s="110"/>
    </row>
    <row r="208" customFormat="false" ht="15.75" hidden="false" customHeight="false" outlineLevel="0" collapsed="false">
      <c r="A208" s="169" t="n">
        <v>13</v>
      </c>
      <c r="B208" s="136" t="s">
        <v>188</v>
      </c>
      <c r="C208" s="74" t="n">
        <v>984</v>
      </c>
      <c r="D208" s="74" t="n">
        <v>24</v>
      </c>
      <c r="E208" s="74" t="n">
        <v>3</v>
      </c>
      <c r="F208" s="74" t="n">
        <v>77</v>
      </c>
      <c r="G208" s="38" t="n">
        <v>1</v>
      </c>
      <c r="H208" s="27" t="n">
        <f aca="false">D208*400+E208*100+F208*1</f>
        <v>9977</v>
      </c>
      <c r="I208" s="117" t="n">
        <v>60</v>
      </c>
      <c r="J208" s="29" t="n">
        <f aca="false">H208*I208</f>
        <v>598620</v>
      </c>
      <c r="K208" s="110"/>
      <c r="L208" s="110"/>
      <c r="M208" s="110"/>
      <c r="N208" s="110"/>
      <c r="O208" s="110"/>
      <c r="P208" s="36"/>
      <c r="Q208" s="110"/>
      <c r="R208" s="32" t="n">
        <f aca="false">O208*Q208</f>
        <v>0</v>
      </c>
      <c r="S208" s="110"/>
      <c r="T208" s="36"/>
      <c r="U208" s="33" t="n">
        <f aca="false">R208*T208/100</f>
        <v>0</v>
      </c>
      <c r="V208" s="29" t="n">
        <f aca="false">R208-U208</f>
        <v>0</v>
      </c>
      <c r="W208" s="32" t="n">
        <f aca="false">J208+V208</f>
        <v>598620</v>
      </c>
      <c r="X208" s="29" t="n">
        <f aca="false">J208+W208</f>
        <v>1197240</v>
      </c>
      <c r="Y208" s="36"/>
      <c r="Z208" s="29" t="n">
        <f aca="false">W208</f>
        <v>598620</v>
      </c>
      <c r="AA208" s="110" t="n">
        <v>0.01</v>
      </c>
    </row>
    <row r="209" customFormat="false" ht="15.75" hidden="false" customHeight="false" outlineLevel="0" collapsed="false">
      <c r="A209" s="169"/>
      <c r="B209" s="136" t="s">
        <v>188</v>
      </c>
      <c r="C209" s="74" t="n">
        <v>265</v>
      </c>
      <c r="D209" s="74" t="n">
        <v>5</v>
      </c>
      <c r="E209" s="74" t="n">
        <v>1</v>
      </c>
      <c r="F209" s="74" t="n">
        <v>40</v>
      </c>
      <c r="G209" s="38" t="n">
        <v>1</v>
      </c>
      <c r="H209" s="27" t="n">
        <f aca="false">D209*400+E209*100+F209*1</f>
        <v>2140</v>
      </c>
      <c r="I209" s="117" t="n">
        <v>60</v>
      </c>
      <c r="J209" s="29" t="n">
        <f aca="false">H209*I209</f>
        <v>128400</v>
      </c>
      <c r="K209" s="110"/>
      <c r="L209" s="110"/>
      <c r="M209" s="110"/>
      <c r="N209" s="110"/>
      <c r="O209" s="110"/>
      <c r="P209" s="36"/>
      <c r="Q209" s="110"/>
      <c r="R209" s="32" t="n">
        <f aca="false">O209*Q209</f>
        <v>0</v>
      </c>
      <c r="S209" s="110"/>
      <c r="T209" s="36"/>
      <c r="U209" s="33" t="n">
        <f aca="false">R209*T209/100</f>
        <v>0</v>
      </c>
      <c r="V209" s="29" t="n">
        <f aca="false">R209-U209</f>
        <v>0</v>
      </c>
      <c r="W209" s="32" t="n">
        <f aca="false">J209+V209</f>
        <v>128400</v>
      </c>
      <c r="X209" s="29" t="n">
        <f aca="false">J209+W209</f>
        <v>256800</v>
      </c>
      <c r="Y209" s="36"/>
      <c r="Z209" s="29" t="n">
        <f aca="false">W209</f>
        <v>128400</v>
      </c>
      <c r="AA209" s="110" t="n">
        <v>0.01</v>
      </c>
    </row>
    <row r="210" customFormat="false" ht="15.75" hidden="false" customHeight="false" outlineLevel="0" collapsed="false">
      <c r="A210" s="169"/>
      <c r="B210" s="136" t="s">
        <v>188</v>
      </c>
      <c r="C210" s="74" t="n">
        <v>264</v>
      </c>
      <c r="D210" s="74" t="n">
        <v>8</v>
      </c>
      <c r="E210" s="74" t="n">
        <v>0</v>
      </c>
      <c r="F210" s="74" t="n">
        <v>18</v>
      </c>
      <c r="G210" s="38" t="n">
        <v>1</v>
      </c>
      <c r="H210" s="27" t="n">
        <f aca="false">D210*400+E210*100+F210*1</f>
        <v>3218</v>
      </c>
      <c r="I210" s="117" t="n">
        <v>60</v>
      </c>
      <c r="J210" s="29" t="n">
        <f aca="false">H210*I210</f>
        <v>193080</v>
      </c>
      <c r="K210" s="110"/>
      <c r="L210" s="110"/>
      <c r="M210" s="110"/>
      <c r="N210" s="110"/>
      <c r="O210" s="110"/>
      <c r="P210" s="36"/>
      <c r="Q210" s="110"/>
      <c r="R210" s="32" t="n">
        <f aca="false">O210*Q210</f>
        <v>0</v>
      </c>
      <c r="S210" s="110"/>
      <c r="T210" s="36"/>
      <c r="U210" s="33" t="n">
        <f aca="false">R210*T210/100</f>
        <v>0</v>
      </c>
      <c r="V210" s="29" t="n">
        <f aca="false">R210-U210</f>
        <v>0</v>
      </c>
      <c r="W210" s="32" t="n">
        <f aca="false">J210+V210</f>
        <v>193080</v>
      </c>
      <c r="X210" s="29" t="n">
        <f aca="false">J210+W210</f>
        <v>386160</v>
      </c>
      <c r="Y210" s="36"/>
      <c r="Z210" s="29" t="n">
        <f aca="false">W210</f>
        <v>193080</v>
      </c>
      <c r="AA210" s="110" t="n">
        <v>0.01</v>
      </c>
    </row>
    <row r="211" customFormat="false" ht="15.75" hidden="false" customHeight="false" outlineLevel="0" collapsed="false">
      <c r="A211" s="169"/>
      <c r="B211" s="74"/>
      <c r="C211" s="74"/>
      <c r="D211" s="74"/>
      <c r="E211" s="74"/>
      <c r="F211" s="74"/>
      <c r="G211" s="38"/>
      <c r="H211" s="27"/>
      <c r="I211" s="117"/>
      <c r="J211" s="29"/>
      <c r="K211" s="110"/>
      <c r="L211" s="110"/>
      <c r="M211" s="110"/>
      <c r="N211" s="110"/>
      <c r="O211" s="110"/>
      <c r="P211" s="36"/>
      <c r="Q211" s="110"/>
      <c r="R211" s="32"/>
      <c r="S211" s="110"/>
      <c r="T211" s="36"/>
      <c r="U211" s="33"/>
      <c r="V211" s="29"/>
      <c r="W211" s="32"/>
      <c r="X211" s="29"/>
      <c r="Y211" s="36"/>
      <c r="Z211" s="29"/>
      <c r="AA211" s="110"/>
    </row>
    <row r="212" customFormat="false" ht="15.75" hidden="false" customHeight="false" outlineLevel="0" collapsed="false">
      <c r="A212" s="169" t="n">
        <v>14</v>
      </c>
      <c r="B212" s="136" t="s">
        <v>188</v>
      </c>
      <c r="C212" s="74" t="n">
        <v>3643</v>
      </c>
      <c r="D212" s="74" t="n">
        <v>17</v>
      </c>
      <c r="E212" s="74" t="n">
        <v>0</v>
      </c>
      <c r="F212" s="74" t="n">
        <v>57</v>
      </c>
      <c r="G212" s="38" t="n">
        <v>1</v>
      </c>
      <c r="H212" s="27" t="n">
        <f aca="false">D212*400+E212*100+F212*1</f>
        <v>6857</v>
      </c>
      <c r="I212" s="117" t="n">
        <v>60</v>
      </c>
      <c r="J212" s="29" t="n">
        <f aca="false">H212*I212</f>
        <v>411420</v>
      </c>
      <c r="K212" s="110"/>
      <c r="L212" s="110"/>
      <c r="M212" s="110"/>
      <c r="N212" s="110"/>
      <c r="O212" s="110"/>
      <c r="P212" s="36"/>
      <c r="Q212" s="110"/>
      <c r="R212" s="32" t="n">
        <f aca="false">O212*Q212</f>
        <v>0</v>
      </c>
      <c r="S212" s="110"/>
      <c r="T212" s="36"/>
      <c r="U212" s="33" t="n">
        <f aca="false">R212*T212/100</f>
        <v>0</v>
      </c>
      <c r="V212" s="29" t="n">
        <f aca="false">R212-U212</f>
        <v>0</v>
      </c>
      <c r="W212" s="32" t="n">
        <f aca="false">J212+V212</f>
        <v>411420</v>
      </c>
      <c r="X212" s="29" t="n">
        <f aca="false">J212+W212</f>
        <v>822840</v>
      </c>
      <c r="Y212" s="36"/>
      <c r="Z212" s="29" t="n">
        <f aca="false">W212</f>
        <v>411420</v>
      </c>
      <c r="AA212" s="110" t="n">
        <v>0.01</v>
      </c>
    </row>
    <row r="213" customFormat="false" ht="15.75" hidden="false" customHeight="false" outlineLevel="0" collapsed="false">
      <c r="A213" s="169"/>
      <c r="B213" s="74"/>
      <c r="C213" s="74"/>
      <c r="D213" s="74"/>
      <c r="E213" s="74"/>
      <c r="F213" s="74"/>
      <c r="G213" s="38"/>
      <c r="H213" s="27"/>
      <c r="I213" s="117"/>
      <c r="J213" s="29"/>
      <c r="K213" s="110"/>
      <c r="L213" s="110"/>
      <c r="M213" s="110"/>
      <c r="N213" s="110"/>
      <c r="O213" s="110"/>
      <c r="P213" s="36"/>
      <c r="Q213" s="110"/>
      <c r="R213" s="32"/>
      <c r="S213" s="110"/>
      <c r="T213" s="36"/>
      <c r="U213" s="33"/>
      <c r="V213" s="29"/>
      <c r="W213" s="32"/>
      <c r="X213" s="29"/>
      <c r="Y213" s="36"/>
      <c r="Z213" s="29"/>
      <c r="AA213" s="110"/>
    </row>
    <row r="214" customFormat="false" ht="15.75" hidden="false" customHeight="false" outlineLevel="0" collapsed="false">
      <c r="A214" s="169" t="n">
        <v>15</v>
      </c>
      <c r="B214" s="136" t="s">
        <v>34</v>
      </c>
      <c r="C214" s="74" t="n">
        <v>4314</v>
      </c>
      <c r="D214" s="74" t="n">
        <v>0</v>
      </c>
      <c r="E214" s="74" t="n">
        <v>0</v>
      </c>
      <c r="F214" s="74" t="n">
        <v>68</v>
      </c>
      <c r="G214" s="38" t="n">
        <v>2</v>
      </c>
      <c r="H214" s="27" t="n">
        <f aca="false">D214*400+E214*100+F214*1</f>
        <v>68</v>
      </c>
      <c r="I214" s="117" t="n">
        <v>150</v>
      </c>
      <c r="J214" s="29" t="n">
        <f aca="false">H214*I214</f>
        <v>10200</v>
      </c>
      <c r="K214" s="110"/>
      <c r="L214" s="136" t="s">
        <v>65</v>
      </c>
      <c r="M214" s="74" t="s">
        <v>174</v>
      </c>
      <c r="N214" s="36" t="s">
        <v>37</v>
      </c>
      <c r="O214" s="169" t="n">
        <v>81</v>
      </c>
      <c r="P214" s="36"/>
      <c r="Q214" s="110" t="n">
        <v>6800</v>
      </c>
      <c r="R214" s="32" t="n">
        <f aca="false">O214*Q214</f>
        <v>550800</v>
      </c>
      <c r="S214" s="110"/>
      <c r="T214" s="36"/>
      <c r="U214" s="33" t="n">
        <f aca="false">R214*T214/100</f>
        <v>0</v>
      </c>
      <c r="V214" s="29" t="n">
        <f aca="false">R214-U214</f>
        <v>550800</v>
      </c>
      <c r="W214" s="32" t="n">
        <f aca="false">J214+V214</f>
        <v>561000</v>
      </c>
      <c r="X214" s="29" t="n">
        <f aca="false">J214+W214</f>
        <v>571200</v>
      </c>
      <c r="Y214" s="36"/>
      <c r="Z214" s="29" t="n">
        <f aca="false">W214</f>
        <v>561000</v>
      </c>
      <c r="AA214" s="110" t="n">
        <v>0.02</v>
      </c>
    </row>
    <row r="215" customFormat="false" ht="15.75" hidden="false" customHeight="false" outlineLevel="0" collapsed="false">
      <c r="A215" s="169"/>
      <c r="B215" s="74"/>
      <c r="C215" s="74"/>
      <c r="D215" s="74"/>
      <c r="E215" s="74"/>
      <c r="F215" s="74"/>
      <c r="G215" s="38"/>
      <c r="H215" s="27" t="n">
        <f aca="false">D215*400+E215*100+F215*1</f>
        <v>0</v>
      </c>
      <c r="I215" s="117"/>
      <c r="J215" s="29" t="n">
        <f aca="false">H215*I215</f>
        <v>0</v>
      </c>
      <c r="K215" s="110"/>
      <c r="L215" s="136" t="s">
        <v>65</v>
      </c>
      <c r="M215" s="74" t="s">
        <v>176</v>
      </c>
      <c r="N215" s="36" t="s">
        <v>37</v>
      </c>
      <c r="O215" s="169" t="n">
        <v>36</v>
      </c>
      <c r="P215" s="36"/>
      <c r="Q215" s="110" t="n">
        <v>6800</v>
      </c>
      <c r="R215" s="32" t="n">
        <f aca="false">O215*Q215</f>
        <v>244800</v>
      </c>
      <c r="S215" s="110"/>
      <c r="T215" s="36"/>
      <c r="U215" s="33" t="n">
        <f aca="false">R215*T215/100</f>
        <v>0</v>
      </c>
      <c r="V215" s="29" t="n">
        <f aca="false">R215-U215</f>
        <v>244800</v>
      </c>
      <c r="W215" s="32" t="n">
        <f aca="false">J215+V215</f>
        <v>244800</v>
      </c>
      <c r="X215" s="29" t="n">
        <f aca="false">J215+W215</f>
        <v>244800</v>
      </c>
      <c r="Y215" s="36"/>
      <c r="Z215" s="29" t="n">
        <f aca="false">W215</f>
        <v>244800</v>
      </c>
      <c r="AA215" s="110" t="n">
        <v>0.02</v>
      </c>
    </row>
    <row r="216" customFormat="false" ht="15.75" hidden="false" customHeight="false" outlineLevel="0" collapsed="false">
      <c r="A216" s="169"/>
      <c r="B216" s="74"/>
      <c r="C216" s="74"/>
      <c r="D216" s="74"/>
      <c r="E216" s="74"/>
      <c r="F216" s="74"/>
      <c r="G216" s="38"/>
      <c r="H216" s="27"/>
      <c r="I216" s="117"/>
      <c r="J216" s="29"/>
      <c r="K216" s="110"/>
      <c r="L216" s="110"/>
      <c r="M216" s="110"/>
      <c r="N216" s="110"/>
      <c r="O216" s="110"/>
      <c r="P216" s="36"/>
      <c r="Q216" s="110"/>
      <c r="R216" s="32"/>
      <c r="S216" s="110"/>
      <c r="T216" s="36"/>
      <c r="U216" s="33"/>
      <c r="V216" s="29"/>
      <c r="W216" s="32"/>
      <c r="X216" s="29"/>
      <c r="Y216" s="36"/>
      <c r="Z216" s="29"/>
      <c r="AA216" s="110"/>
    </row>
    <row r="217" customFormat="false" ht="15.75" hidden="false" customHeight="false" outlineLevel="0" collapsed="false">
      <c r="A217" s="169" t="n">
        <v>16</v>
      </c>
      <c r="B217" s="136" t="s">
        <v>34</v>
      </c>
      <c r="C217" s="74" t="n">
        <v>11105</v>
      </c>
      <c r="D217" s="74" t="n">
        <v>25</v>
      </c>
      <c r="E217" s="74" t="n">
        <v>0</v>
      </c>
      <c r="F217" s="74" t="n">
        <v>10</v>
      </c>
      <c r="G217" s="38" t="n">
        <v>1</v>
      </c>
      <c r="H217" s="27" t="n">
        <f aca="false">D217*400+E217*100+F217*1</f>
        <v>10010</v>
      </c>
      <c r="I217" s="117" t="n">
        <v>69</v>
      </c>
      <c r="J217" s="29" t="n">
        <f aca="false">H217*I217</f>
        <v>690690</v>
      </c>
      <c r="K217" s="110"/>
      <c r="L217" s="110"/>
      <c r="M217" s="110"/>
      <c r="N217" s="110"/>
      <c r="O217" s="110"/>
      <c r="P217" s="36"/>
      <c r="Q217" s="110"/>
      <c r="R217" s="32" t="n">
        <f aca="false">O217*Q217</f>
        <v>0</v>
      </c>
      <c r="S217" s="110"/>
      <c r="T217" s="36"/>
      <c r="U217" s="33" t="n">
        <f aca="false">R217*T217/100</f>
        <v>0</v>
      </c>
      <c r="V217" s="29" t="n">
        <f aca="false">R217-U217</f>
        <v>0</v>
      </c>
      <c r="W217" s="32" t="n">
        <f aca="false">J217+V217</f>
        <v>690690</v>
      </c>
      <c r="X217" s="29" t="n">
        <f aca="false">J217+W217</f>
        <v>1381380</v>
      </c>
      <c r="Y217" s="36"/>
      <c r="Z217" s="29" t="n">
        <f aca="false">W217</f>
        <v>690690</v>
      </c>
      <c r="AA217" s="110" t="n">
        <v>0</v>
      </c>
    </row>
    <row r="218" customFormat="false" ht="15.75" hidden="false" customHeight="false" outlineLevel="0" collapsed="false">
      <c r="A218" s="169"/>
      <c r="B218" s="136" t="s">
        <v>34</v>
      </c>
      <c r="C218" s="74" t="n">
        <v>4339</v>
      </c>
      <c r="D218" s="74" t="n">
        <v>0</v>
      </c>
      <c r="E218" s="74" t="n">
        <v>1</v>
      </c>
      <c r="F218" s="74" t="n">
        <v>55</v>
      </c>
      <c r="G218" s="38" t="n">
        <v>2</v>
      </c>
      <c r="H218" s="27" t="n">
        <f aca="false">D218*400+E218*100+F218*1</f>
        <v>155</v>
      </c>
      <c r="I218" s="117" t="n">
        <v>150</v>
      </c>
      <c r="J218" s="29" t="n">
        <f aca="false">H218*I218</f>
        <v>23250</v>
      </c>
      <c r="K218" s="110"/>
      <c r="L218" s="136" t="s">
        <v>65</v>
      </c>
      <c r="M218" s="74" t="s">
        <v>187</v>
      </c>
      <c r="N218" s="36" t="s">
        <v>37</v>
      </c>
      <c r="O218" s="169" t="n">
        <v>108</v>
      </c>
      <c r="P218" s="36"/>
      <c r="Q218" s="110" t="n">
        <v>6800</v>
      </c>
      <c r="R218" s="32" t="n">
        <f aca="false">O218*Q218</f>
        <v>734400</v>
      </c>
      <c r="S218" s="110"/>
      <c r="T218" s="36"/>
      <c r="U218" s="33" t="n">
        <f aca="false">R218*T218/100</f>
        <v>0</v>
      </c>
      <c r="V218" s="29" t="n">
        <f aca="false">R218-U218</f>
        <v>734400</v>
      </c>
      <c r="W218" s="32" t="n">
        <f aca="false">J218+V218</f>
        <v>757650</v>
      </c>
      <c r="X218" s="29" t="n">
        <f aca="false">J218+W218</f>
        <v>780900</v>
      </c>
      <c r="Y218" s="36"/>
      <c r="Z218" s="29" t="n">
        <f aca="false">W218</f>
        <v>757650</v>
      </c>
      <c r="AA218" s="110" t="n">
        <v>0</v>
      </c>
    </row>
    <row r="219" customFormat="false" ht="15.75" hidden="false" customHeight="false" outlineLevel="0" collapsed="false">
      <c r="A219" s="169"/>
      <c r="B219" s="74"/>
      <c r="C219" s="74"/>
      <c r="D219" s="74"/>
      <c r="E219" s="74"/>
      <c r="F219" s="74"/>
      <c r="G219" s="38"/>
      <c r="H219" s="27" t="n">
        <f aca="false">D219*400+E219*100+F219*1</f>
        <v>0</v>
      </c>
      <c r="I219" s="117"/>
      <c r="J219" s="29" t="n">
        <f aca="false">H219*I219</f>
        <v>0</v>
      </c>
      <c r="K219" s="110"/>
      <c r="L219" s="136" t="s">
        <v>65</v>
      </c>
      <c r="M219" s="74" t="s">
        <v>187</v>
      </c>
      <c r="N219" s="36" t="s">
        <v>37</v>
      </c>
      <c r="O219" s="169" t="n">
        <v>108</v>
      </c>
      <c r="P219" s="36"/>
      <c r="Q219" s="110" t="n">
        <v>6800</v>
      </c>
      <c r="R219" s="32" t="n">
        <f aca="false">O219*Q219</f>
        <v>734400</v>
      </c>
      <c r="S219" s="110"/>
      <c r="T219" s="36"/>
      <c r="U219" s="33" t="n">
        <f aca="false">R219*T219/100</f>
        <v>0</v>
      </c>
      <c r="V219" s="29" t="n">
        <f aca="false">R219-U219</f>
        <v>734400</v>
      </c>
      <c r="W219" s="32" t="n">
        <f aca="false">J219+V219</f>
        <v>734400</v>
      </c>
      <c r="X219" s="29" t="n">
        <f aca="false">J219+W219</f>
        <v>734400</v>
      </c>
      <c r="Y219" s="36"/>
      <c r="Z219" s="29" t="n">
        <f aca="false">W219</f>
        <v>734400</v>
      </c>
      <c r="AA219" s="110" t="n">
        <v>0.02</v>
      </c>
    </row>
    <row r="220" customFormat="false" ht="15.75" hidden="false" customHeight="false" outlineLevel="0" collapsed="false">
      <c r="A220" s="169"/>
      <c r="B220" s="74"/>
      <c r="C220" s="74"/>
      <c r="D220" s="74"/>
      <c r="E220" s="74"/>
      <c r="F220" s="74"/>
      <c r="G220" s="38"/>
      <c r="H220" s="27" t="n">
        <f aca="false">D220*400+E220*100+F220*1</f>
        <v>0</v>
      </c>
      <c r="I220" s="117"/>
      <c r="J220" s="29" t="n">
        <f aca="false">H220*I220</f>
        <v>0</v>
      </c>
      <c r="K220" s="110"/>
      <c r="L220" s="136" t="s">
        <v>65</v>
      </c>
      <c r="M220" s="74" t="s">
        <v>176</v>
      </c>
      <c r="N220" s="36" t="s">
        <v>37</v>
      </c>
      <c r="O220" s="169" t="n">
        <v>64</v>
      </c>
      <c r="P220" s="36"/>
      <c r="Q220" s="110" t="n">
        <v>6800</v>
      </c>
      <c r="R220" s="32" t="n">
        <f aca="false">O220*Q220</f>
        <v>435200</v>
      </c>
      <c r="S220" s="110"/>
      <c r="T220" s="36"/>
      <c r="U220" s="33" t="n">
        <f aca="false">R220*T220/100</f>
        <v>0</v>
      </c>
      <c r="V220" s="29" t="n">
        <f aca="false">R220-U220</f>
        <v>435200</v>
      </c>
      <c r="W220" s="32" t="n">
        <f aca="false">J220+V220</f>
        <v>435200</v>
      </c>
      <c r="X220" s="29" t="n">
        <f aca="false">J220+W220</f>
        <v>435200</v>
      </c>
      <c r="Y220" s="36"/>
      <c r="Z220" s="29" t="n">
        <f aca="false">W220</f>
        <v>435200</v>
      </c>
      <c r="AA220" s="110" t="n">
        <v>0.02</v>
      </c>
    </row>
    <row r="221" customFormat="false" ht="15.75" hidden="false" customHeight="false" outlineLevel="0" collapsed="false">
      <c r="A221" s="169"/>
      <c r="B221" s="74"/>
      <c r="C221" s="74"/>
      <c r="D221" s="74"/>
      <c r="E221" s="74"/>
      <c r="F221" s="74"/>
      <c r="G221" s="38"/>
      <c r="H221" s="27"/>
      <c r="I221" s="117"/>
      <c r="J221" s="29"/>
      <c r="K221" s="110"/>
      <c r="L221" s="110"/>
      <c r="M221" s="110"/>
      <c r="N221" s="110"/>
      <c r="O221" s="110"/>
      <c r="P221" s="36"/>
      <c r="Q221" s="110"/>
      <c r="R221" s="32"/>
      <c r="S221" s="110"/>
      <c r="T221" s="36"/>
      <c r="U221" s="33"/>
      <c r="V221" s="29"/>
      <c r="W221" s="32"/>
      <c r="X221" s="29"/>
      <c r="Y221" s="36"/>
      <c r="Z221" s="29"/>
      <c r="AA221" s="110"/>
    </row>
    <row r="222" customFormat="false" ht="15.75" hidden="false" customHeight="false" outlineLevel="0" collapsed="false">
      <c r="A222" s="169" t="n">
        <v>17</v>
      </c>
      <c r="B222" s="136" t="s">
        <v>188</v>
      </c>
      <c r="C222" s="74" t="n">
        <v>5529</v>
      </c>
      <c r="D222" s="74" t="n">
        <v>29</v>
      </c>
      <c r="E222" s="74" t="n">
        <v>3</v>
      </c>
      <c r="F222" s="74" t="n">
        <v>18</v>
      </c>
      <c r="G222" s="38" t="n">
        <v>1</v>
      </c>
      <c r="H222" s="27" t="n">
        <f aca="false">D222*400+E222*100+F222*1</f>
        <v>11918</v>
      </c>
      <c r="I222" s="117" t="n">
        <v>60</v>
      </c>
      <c r="J222" s="29" t="n">
        <f aca="false">H222*I222</f>
        <v>715080</v>
      </c>
      <c r="K222" s="110"/>
      <c r="L222" s="110"/>
      <c r="M222" s="110"/>
      <c r="N222" s="110"/>
      <c r="O222" s="110"/>
      <c r="P222" s="36"/>
      <c r="Q222" s="110"/>
      <c r="R222" s="32" t="n">
        <f aca="false">O222*Q222</f>
        <v>0</v>
      </c>
      <c r="S222" s="110"/>
      <c r="T222" s="36"/>
      <c r="U222" s="33" t="n">
        <f aca="false">R222*T222/100</f>
        <v>0</v>
      </c>
      <c r="V222" s="29" t="n">
        <f aca="false">R222-U222</f>
        <v>0</v>
      </c>
      <c r="W222" s="32" t="n">
        <f aca="false">J222+V222</f>
        <v>715080</v>
      </c>
      <c r="X222" s="29" t="n">
        <f aca="false">J222+W222</f>
        <v>1430160</v>
      </c>
      <c r="Y222" s="36"/>
      <c r="Z222" s="29" t="n">
        <f aca="false">W222</f>
        <v>715080</v>
      </c>
      <c r="AA222" s="110" t="n">
        <v>0.01</v>
      </c>
    </row>
    <row r="223" customFormat="false" ht="15.75" hidden="false" customHeight="false" outlineLevel="0" collapsed="false">
      <c r="A223" s="169"/>
      <c r="B223" s="74"/>
      <c r="C223" s="74"/>
      <c r="D223" s="74"/>
      <c r="E223" s="74"/>
      <c r="F223" s="74"/>
      <c r="G223" s="38"/>
      <c r="H223" s="27"/>
      <c r="I223" s="117"/>
      <c r="J223" s="29"/>
      <c r="K223" s="110"/>
      <c r="L223" s="110"/>
      <c r="M223" s="110"/>
      <c r="N223" s="110"/>
      <c r="O223" s="110"/>
      <c r="P223" s="36"/>
      <c r="Q223" s="110"/>
      <c r="R223" s="32"/>
      <c r="S223" s="110"/>
      <c r="T223" s="36"/>
      <c r="U223" s="33"/>
      <c r="V223" s="29"/>
      <c r="W223" s="32"/>
      <c r="X223" s="29"/>
      <c r="Y223" s="36"/>
      <c r="Z223" s="29"/>
      <c r="AA223" s="110"/>
    </row>
    <row r="224" customFormat="false" ht="15.75" hidden="false" customHeight="false" outlineLevel="0" collapsed="false">
      <c r="A224" s="169" t="n">
        <v>18</v>
      </c>
      <c r="B224" s="136" t="s">
        <v>188</v>
      </c>
      <c r="C224" s="74" t="n">
        <v>5676</v>
      </c>
      <c r="D224" s="74" t="n">
        <v>18</v>
      </c>
      <c r="E224" s="74" t="n">
        <v>3</v>
      </c>
      <c r="F224" s="74" t="n">
        <v>0</v>
      </c>
      <c r="G224" s="38" t="n">
        <v>1</v>
      </c>
      <c r="H224" s="27" t="n">
        <f aca="false">D224*400+E224*100+F224*1</f>
        <v>7500</v>
      </c>
      <c r="I224" s="117" t="n">
        <v>60</v>
      </c>
      <c r="J224" s="29" t="n">
        <f aca="false">H224*I224</f>
        <v>450000</v>
      </c>
      <c r="K224" s="110"/>
      <c r="L224" s="110"/>
      <c r="M224" s="110"/>
      <c r="N224" s="110"/>
      <c r="O224" s="110"/>
      <c r="P224" s="36"/>
      <c r="Q224" s="110"/>
      <c r="R224" s="32" t="n">
        <f aca="false">O224*Q224</f>
        <v>0</v>
      </c>
      <c r="S224" s="110"/>
      <c r="T224" s="36"/>
      <c r="U224" s="33" t="n">
        <f aca="false">R224*T224/100</f>
        <v>0</v>
      </c>
      <c r="V224" s="29" t="n">
        <f aca="false">R224-U224</f>
        <v>0</v>
      </c>
      <c r="W224" s="32" t="n">
        <f aca="false">J224+V224</f>
        <v>450000</v>
      </c>
      <c r="X224" s="29" t="n">
        <f aca="false">J224+W224</f>
        <v>900000</v>
      </c>
      <c r="Y224" s="36"/>
      <c r="Z224" s="29" t="n">
        <f aca="false">W224</f>
        <v>450000</v>
      </c>
      <c r="AA224" s="110" t="n">
        <v>0.01</v>
      </c>
    </row>
    <row r="225" customFormat="false" ht="15.75" hidden="false" customHeight="false" outlineLevel="0" collapsed="false">
      <c r="A225" s="169"/>
      <c r="B225" s="74"/>
      <c r="C225" s="74"/>
      <c r="D225" s="74"/>
      <c r="E225" s="74"/>
      <c r="F225" s="74"/>
      <c r="G225" s="38"/>
      <c r="H225" s="27"/>
      <c r="I225" s="117"/>
      <c r="J225" s="29"/>
      <c r="K225" s="110"/>
      <c r="L225" s="110"/>
      <c r="M225" s="110"/>
      <c r="N225" s="110"/>
      <c r="O225" s="110"/>
      <c r="P225" s="36"/>
      <c r="Q225" s="110"/>
      <c r="R225" s="32"/>
      <c r="S225" s="110"/>
      <c r="T225" s="36"/>
      <c r="U225" s="33"/>
      <c r="V225" s="29"/>
      <c r="W225" s="32"/>
      <c r="X225" s="29"/>
      <c r="Y225" s="36"/>
      <c r="Z225" s="29"/>
      <c r="AA225" s="110"/>
    </row>
    <row r="226" customFormat="false" ht="15.75" hidden="false" customHeight="false" outlineLevel="0" collapsed="false">
      <c r="A226" s="169" t="n">
        <v>19</v>
      </c>
      <c r="B226" s="136" t="s">
        <v>188</v>
      </c>
      <c r="C226" s="74" t="n">
        <v>804</v>
      </c>
      <c r="D226" s="74" t="n">
        <v>0</v>
      </c>
      <c r="E226" s="74" t="n">
        <v>0</v>
      </c>
      <c r="F226" s="74" t="n">
        <v>57</v>
      </c>
      <c r="G226" s="38" t="n">
        <v>2</v>
      </c>
      <c r="H226" s="27" t="n">
        <f aca="false">D226*400+E226*100+F226*1</f>
        <v>57</v>
      </c>
      <c r="I226" s="117" t="n">
        <v>60</v>
      </c>
      <c r="J226" s="29" t="n">
        <f aca="false">H226*I226</f>
        <v>3420</v>
      </c>
      <c r="K226" s="110"/>
      <c r="L226" s="136" t="s">
        <v>65</v>
      </c>
      <c r="M226" s="74" t="s">
        <v>174</v>
      </c>
      <c r="N226" s="36" t="s">
        <v>37</v>
      </c>
      <c r="O226" s="169" t="n">
        <v>108</v>
      </c>
      <c r="P226" s="36"/>
      <c r="Q226" s="110"/>
      <c r="R226" s="32" t="n">
        <f aca="false">O226*Q226</f>
        <v>0</v>
      </c>
      <c r="S226" s="110"/>
      <c r="T226" s="36"/>
      <c r="U226" s="33" t="n">
        <f aca="false">R226*T226/100</f>
        <v>0</v>
      </c>
      <c r="V226" s="29" t="n">
        <f aca="false">R226-U226</f>
        <v>0</v>
      </c>
      <c r="W226" s="32" t="n">
        <f aca="false">J226+V226</f>
        <v>3420</v>
      </c>
      <c r="X226" s="29" t="n">
        <f aca="false">J226+W226</f>
        <v>6840</v>
      </c>
      <c r="Y226" s="36"/>
      <c r="Z226" s="29" t="n">
        <f aca="false">W226</f>
        <v>3420</v>
      </c>
      <c r="AA226" s="110" t="n">
        <v>0.01</v>
      </c>
    </row>
    <row r="227" customFormat="false" ht="15.75" hidden="false" customHeight="false" outlineLevel="0" collapsed="false">
      <c r="A227" s="169"/>
      <c r="B227" s="74"/>
      <c r="C227" s="74"/>
      <c r="D227" s="74"/>
      <c r="E227" s="74"/>
      <c r="F227" s="74"/>
      <c r="G227" s="38"/>
      <c r="H227" s="27"/>
      <c r="I227" s="117"/>
      <c r="J227" s="29"/>
      <c r="K227" s="110"/>
      <c r="L227" s="110"/>
      <c r="M227" s="110"/>
      <c r="N227" s="110"/>
      <c r="O227" s="110"/>
      <c r="P227" s="36"/>
      <c r="Q227" s="110"/>
      <c r="R227" s="32"/>
      <c r="S227" s="110"/>
      <c r="T227" s="36"/>
      <c r="U227" s="33"/>
      <c r="V227" s="29"/>
      <c r="W227" s="32"/>
      <c r="X227" s="29"/>
      <c r="Y227" s="36"/>
      <c r="Z227" s="29"/>
      <c r="AA227" s="110"/>
    </row>
    <row r="228" customFormat="false" ht="15.75" hidden="false" customHeight="false" outlineLevel="0" collapsed="false">
      <c r="A228" s="169" t="n">
        <v>20</v>
      </c>
      <c r="B228" s="136" t="s">
        <v>188</v>
      </c>
      <c r="C228" s="74"/>
      <c r="D228" s="74" t="n">
        <v>3</v>
      </c>
      <c r="E228" s="74" t="n">
        <v>1</v>
      </c>
      <c r="F228" s="74" t="n">
        <v>96</v>
      </c>
      <c r="G228" s="38" t="n">
        <v>1</v>
      </c>
      <c r="H228" s="27" t="n">
        <f aca="false">D228*400+E228*100+F228*1</f>
        <v>1396</v>
      </c>
      <c r="I228" s="117" t="n">
        <v>60</v>
      </c>
      <c r="J228" s="29" t="n">
        <f aca="false">H228*I228</f>
        <v>83760</v>
      </c>
      <c r="K228" s="110"/>
      <c r="L228" s="110"/>
      <c r="M228" s="110"/>
      <c r="N228" s="110"/>
      <c r="O228" s="110"/>
      <c r="P228" s="36"/>
      <c r="Q228" s="110"/>
      <c r="R228" s="32" t="n">
        <f aca="false">O228*Q228</f>
        <v>0</v>
      </c>
      <c r="S228" s="110"/>
      <c r="T228" s="36"/>
      <c r="U228" s="33" t="n">
        <f aca="false">R228*T228/100</f>
        <v>0</v>
      </c>
      <c r="V228" s="29" t="n">
        <f aca="false">R228-U228</f>
        <v>0</v>
      </c>
      <c r="W228" s="32" t="n">
        <f aca="false">J228+V228</f>
        <v>83760</v>
      </c>
      <c r="X228" s="29" t="n">
        <f aca="false">J228+W228</f>
        <v>167520</v>
      </c>
      <c r="Y228" s="36"/>
      <c r="Z228" s="29" t="n">
        <f aca="false">W228</f>
        <v>83760</v>
      </c>
      <c r="AA228" s="110" t="n">
        <v>0.01</v>
      </c>
    </row>
    <row r="229" customFormat="false" ht="15.75" hidden="false" customHeight="false" outlineLevel="0" collapsed="false">
      <c r="A229" s="169"/>
      <c r="B229" s="136" t="s">
        <v>188</v>
      </c>
      <c r="C229" s="74"/>
      <c r="D229" s="74" t="n">
        <v>1</v>
      </c>
      <c r="E229" s="74" t="n">
        <v>2</v>
      </c>
      <c r="F229" s="74" t="n">
        <v>0</v>
      </c>
      <c r="G229" s="38" t="n">
        <v>1</v>
      </c>
      <c r="H229" s="27" t="n">
        <f aca="false">D229*400+E229*100+F229*1</f>
        <v>600</v>
      </c>
      <c r="I229" s="117" t="n">
        <v>60</v>
      </c>
      <c r="J229" s="29" t="n">
        <f aca="false">H229*I229</f>
        <v>36000</v>
      </c>
      <c r="K229" s="110"/>
      <c r="L229" s="110"/>
      <c r="M229" s="110"/>
      <c r="N229" s="110"/>
      <c r="O229" s="110"/>
      <c r="P229" s="36"/>
      <c r="Q229" s="110"/>
      <c r="R229" s="32" t="n">
        <f aca="false">O229*Q229</f>
        <v>0</v>
      </c>
      <c r="S229" s="110"/>
      <c r="T229" s="36"/>
      <c r="U229" s="33" t="n">
        <f aca="false">R229*T229/100</f>
        <v>0</v>
      </c>
      <c r="V229" s="29" t="n">
        <f aca="false">R229-U229</f>
        <v>0</v>
      </c>
      <c r="W229" s="32" t="n">
        <f aca="false">J229+V229</f>
        <v>36000</v>
      </c>
      <c r="X229" s="29" t="n">
        <f aca="false">J229+W229</f>
        <v>72000</v>
      </c>
      <c r="Y229" s="36"/>
      <c r="Z229" s="29" t="n">
        <f aca="false">W229</f>
        <v>36000</v>
      </c>
      <c r="AA229" s="110" t="n">
        <v>0.01</v>
      </c>
    </row>
    <row r="230" customFormat="false" ht="15.75" hidden="false" customHeight="false" outlineLevel="0" collapsed="false">
      <c r="A230" s="169"/>
      <c r="B230" s="136" t="s">
        <v>190</v>
      </c>
      <c r="C230" s="74"/>
      <c r="D230" s="74" t="n">
        <v>4</v>
      </c>
      <c r="E230" s="74" t="n">
        <v>0</v>
      </c>
      <c r="F230" s="74" t="n">
        <v>0</v>
      </c>
      <c r="G230" s="38" t="n">
        <v>1</v>
      </c>
      <c r="H230" s="27" t="n">
        <f aca="false">D230*400+E230*100+F230*1</f>
        <v>1600</v>
      </c>
      <c r="I230" s="117" t="n">
        <v>60</v>
      </c>
      <c r="J230" s="29" t="n">
        <f aca="false">H230*I230</f>
        <v>96000</v>
      </c>
      <c r="K230" s="110"/>
      <c r="L230" s="110"/>
      <c r="M230" s="110"/>
      <c r="N230" s="110"/>
      <c r="O230" s="110"/>
      <c r="P230" s="36"/>
      <c r="Q230" s="110"/>
      <c r="R230" s="32" t="n">
        <f aca="false">O230*Q230</f>
        <v>0</v>
      </c>
      <c r="S230" s="110"/>
      <c r="T230" s="36"/>
      <c r="U230" s="33" t="n">
        <f aca="false">R230*T230/100</f>
        <v>0</v>
      </c>
      <c r="V230" s="29" t="n">
        <f aca="false">R230-U230</f>
        <v>0</v>
      </c>
      <c r="W230" s="32" t="n">
        <f aca="false">J230+V230</f>
        <v>96000</v>
      </c>
      <c r="X230" s="29" t="n">
        <f aca="false">J230+W230</f>
        <v>192000</v>
      </c>
      <c r="Y230" s="36"/>
      <c r="Z230" s="29" t="n">
        <f aca="false">W230</f>
        <v>96000</v>
      </c>
      <c r="AA230" s="110" t="n">
        <v>0.01</v>
      </c>
    </row>
    <row r="231" customFormat="false" ht="15.75" hidden="false" customHeight="false" outlineLevel="0" collapsed="false">
      <c r="A231" s="169"/>
      <c r="B231" s="74"/>
      <c r="C231" s="74"/>
      <c r="D231" s="74"/>
      <c r="E231" s="74"/>
      <c r="F231" s="74"/>
      <c r="G231" s="38"/>
      <c r="H231" s="27"/>
      <c r="I231" s="117"/>
      <c r="J231" s="29"/>
      <c r="K231" s="110"/>
      <c r="L231" s="110"/>
      <c r="M231" s="110"/>
      <c r="N231" s="110"/>
      <c r="O231" s="110"/>
      <c r="P231" s="36"/>
      <c r="Q231" s="110"/>
      <c r="R231" s="32"/>
      <c r="S231" s="110"/>
      <c r="T231" s="36"/>
      <c r="U231" s="33"/>
      <c r="V231" s="29"/>
      <c r="W231" s="32"/>
      <c r="X231" s="29"/>
      <c r="Y231" s="36"/>
      <c r="Z231" s="29"/>
      <c r="AA231" s="110"/>
    </row>
    <row r="232" customFormat="false" ht="15.75" hidden="false" customHeight="false" outlineLevel="0" collapsed="false">
      <c r="A232" s="169" t="n">
        <v>21</v>
      </c>
      <c r="B232" s="136" t="s">
        <v>188</v>
      </c>
      <c r="C232" s="74" t="n">
        <v>6652</v>
      </c>
      <c r="D232" s="74" t="n">
        <v>5</v>
      </c>
      <c r="E232" s="74" t="n">
        <v>2</v>
      </c>
      <c r="F232" s="74" t="n">
        <v>79</v>
      </c>
      <c r="G232" s="38" t="n">
        <v>1</v>
      </c>
      <c r="H232" s="27" t="n">
        <f aca="false">D232*400+E232*100+F232*1</f>
        <v>2279</v>
      </c>
      <c r="I232" s="117" t="n">
        <v>60</v>
      </c>
      <c r="J232" s="29" t="n">
        <f aca="false">H232*I232</f>
        <v>136740</v>
      </c>
      <c r="K232" s="110"/>
      <c r="L232" s="110"/>
      <c r="M232" s="110"/>
      <c r="N232" s="110"/>
      <c r="O232" s="110"/>
      <c r="P232" s="36"/>
      <c r="Q232" s="110"/>
      <c r="R232" s="32" t="n">
        <f aca="false">O232*Q232</f>
        <v>0</v>
      </c>
      <c r="S232" s="110"/>
      <c r="T232" s="36"/>
      <c r="U232" s="33" t="n">
        <f aca="false">R232*T232/100</f>
        <v>0</v>
      </c>
      <c r="V232" s="29" t="n">
        <f aca="false">R232-U232</f>
        <v>0</v>
      </c>
      <c r="W232" s="32" t="n">
        <f aca="false">J232+V232</f>
        <v>136740</v>
      </c>
      <c r="X232" s="29" t="n">
        <f aca="false">J232+W232</f>
        <v>273480</v>
      </c>
      <c r="Y232" s="36"/>
      <c r="Z232" s="29" t="n">
        <f aca="false">W232</f>
        <v>136740</v>
      </c>
      <c r="AA232" s="110" t="n">
        <v>0.01</v>
      </c>
    </row>
    <row r="233" customFormat="false" ht="15.75" hidden="false" customHeight="false" outlineLevel="0" collapsed="false">
      <c r="A233" s="169"/>
      <c r="B233" s="136" t="s">
        <v>188</v>
      </c>
      <c r="C233" s="74" t="n">
        <v>11554</v>
      </c>
      <c r="D233" s="74" t="n">
        <v>14</v>
      </c>
      <c r="E233" s="74" t="n">
        <v>1</v>
      </c>
      <c r="F233" s="74" t="n">
        <v>48</v>
      </c>
      <c r="G233" s="38" t="n">
        <v>1</v>
      </c>
      <c r="H233" s="27" t="n">
        <f aca="false">D233*400+E233*100+F233*1</f>
        <v>5748</v>
      </c>
      <c r="I233" s="117" t="n">
        <v>60</v>
      </c>
      <c r="J233" s="29" t="n">
        <f aca="false">H233*I233</f>
        <v>344880</v>
      </c>
      <c r="K233" s="110"/>
      <c r="L233" s="110"/>
      <c r="M233" s="110"/>
      <c r="N233" s="110"/>
      <c r="O233" s="110"/>
      <c r="P233" s="36"/>
      <c r="Q233" s="110"/>
      <c r="R233" s="32" t="n">
        <f aca="false">O233*Q233</f>
        <v>0</v>
      </c>
      <c r="S233" s="110"/>
      <c r="T233" s="36"/>
      <c r="U233" s="33" t="n">
        <f aca="false">R233*T233/100</f>
        <v>0</v>
      </c>
      <c r="V233" s="29" t="n">
        <f aca="false">R233-U233</f>
        <v>0</v>
      </c>
      <c r="W233" s="32" t="n">
        <f aca="false">J233+V233</f>
        <v>344880</v>
      </c>
      <c r="X233" s="29" t="n">
        <f aca="false">J233+W233</f>
        <v>689760</v>
      </c>
      <c r="Y233" s="36"/>
      <c r="Z233" s="29" t="n">
        <f aca="false">W233</f>
        <v>344880</v>
      </c>
      <c r="AA233" s="110" t="n">
        <v>0.01</v>
      </c>
    </row>
    <row r="234" customFormat="false" ht="15.75" hidden="false" customHeight="false" outlineLevel="0" collapsed="false">
      <c r="A234" s="169"/>
      <c r="B234" s="136" t="s">
        <v>188</v>
      </c>
      <c r="C234" s="74" t="n">
        <v>6651</v>
      </c>
      <c r="D234" s="74" t="n">
        <v>4</v>
      </c>
      <c r="E234" s="74" t="n">
        <v>3</v>
      </c>
      <c r="F234" s="74" t="n">
        <v>66</v>
      </c>
      <c r="G234" s="38" t="n">
        <v>1</v>
      </c>
      <c r="H234" s="27" t="n">
        <f aca="false">D234*400+E234*100+F234*1</f>
        <v>1966</v>
      </c>
      <c r="I234" s="117" t="n">
        <v>60</v>
      </c>
      <c r="J234" s="29" t="n">
        <f aca="false">H234*I234</f>
        <v>117960</v>
      </c>
      <c r="K234" s="110"/>
      <c r="L234" s="110"/>
      <c r="M234" s="110"/>
      <c r="N234" s="110"/>
      <c r="O234" s="110"/>
      <c r="P234" s="36"/>
      <c r="Q234" s="110"/>
      <c r="R234" s="32" t="n">
        <f aca="false">O234*Q234</f>
        <v>0</v>
      </c>
      <c r="S234" s="110"/>
      <c r="T234" s="36"/>
      <c r="U234" s="33" t="n">
        <f aca="false">R234*T234/100</f>
        <v>0</v>
      </c>
      <c r="V234" s="29" t="n">
        <f aca="false">R234-U234</f>
        <v>0</v>
      </c>
      <c r="W234" s="32" t="n">
        <f aca="false">J234+V234</f>
        <v>117960</v>
      </c>
      <c r="X234" s="29" t="n">
        <f aca="false">J234+W234</f>
        <v>235920</v>
      </c>
      <c r="Y234" s="36"/>
      <c r="Z234" s="29" t="n">
        <f aca="false">W234</f>
        <v>117960</v>
      </c>
      <c r="AA234" s="110" t="n">
        <v>0.01</v>
      </c>
    </row>
    <row r="235" customFormat="false" ht="15.75" hidden="false" customHeight="false" outlineLevel="0" collapsed="false">
      <c r="A235" s="169"/>
      <c r="B235" s="136" t="s">
        <v>188</v>
      </c>
      <c r="C235" s="74" t="n">
        <v>10287</v>
      </c>
      <c r="D235" s="74" t="n">
        <v>5</v>
      </c>
      <c r="E235" s="74" t="n">
        <v>1</v>
      </c>
      <c r="F235" s="74" t="n">
        <v>61</v>
      </c>
      <c r="G235" s="38" t="n">
        <v>1</v>
      </c>
      <c r="H235" s="27" t="n">
        <f aca="false">D235*400+E235*100+F235*1</f>
        <v>2161</v>
      </c>
      <c r="I235" s="117" t="n">
        <v>60</v>
      </c>
      <c r="J235" s="29" t="n">
        <f aca="false">H235*I235</f>
        <v>129660</v>
      </c>
      <c r="K235" s="110"/>
      <c r="L235" s="110"/>
      <c r="M235" s="110"/>
      <c r="N235" s="110"/>
      <c r="O235" s="110"/>
      <c r="P235" s="36"/>
      <c r="Q235" s="110"/>
      <c r="R235" s="32" t="n">
        <f aca="false">O235*Q235</f>
        <v>0</v>
      </c>
      <c r="S235" s="110"/>
      <c r="T235" s="36"/>
      <c r="U235" s="33" t="n">
        <f aca="false">R235*T235/100</f>
        <v>0</v>
      </c>
      <c r="V235" s="29" t="n">
        <f aca="false">R235-U235</f>
        <v>0</v>
      </c>
      <c r="W235" s="32" t="n">
        <f aca="false">J235+V235</f>
        <v>129660</v>
      </c>
      <c r="X235" s="29" t="n">
        <f aca="false">J235+W235</f>
        <v>259320</v>
      </c>
      <c r="Y235" s="36"/>
      <c r="Z235" s="29" t="n">
        <f aca="false">W235</f>
        <v>129660</v>
      </c>
      <c r="AA235" s="110" t="n">
        <v>0.01</v>
      </c>
    </row>
    <row r="236" customFormat="false" ht="15.75" hidden="false" customHeight="false" outlineLevel="0" collapsed="false">
      <c r="A236" s="169"/>
      <c r="B236" s="74"/>
      <c r="C236" s="74"/>
      <c r="D236" s="74"/>
      <c r="E236" s="74"/>
      <c r="F236" s="74"/>
      <c r="G236" s="38"/>
      <c r="H236" s="27"/>
      <c r="I236" s="117"/>
      <c r="J236" s="29"/>
      <c r="K236" s="110"/>
      <c r="L236" s="110"/>
      <c r="M236" s="110"/>
      <c r="N236" s="110"/>
      <c r="O236" s="110"/>
      <c r="P236" s="36"/>
      <c r="Q236" s="110"/>
      <c r="R236" s="32"/>
      <c r="S236" s="110"/>
      <c r="T236" s="36"/>
      <c r="U236" s="33"/>
      <c r="V236" s="29"/>
      <c r="W236" s="32"/>
      <c r="X236" s="29"/>
      <c r="Y236" s="36"/>
      <c r="Z236" s="29"/>
      <c r="AA236" s="110"/>
    </row>
    <row r="237" customFormat="false" ht="15.75" hidden="false" customHeight="false" outlineLevel="0" collapsed="false">
      <c r="A237" s="169" t="n">
        <v>22</v>
      </c>
      <c r="B237" s="136" t="s">
        <v>188</v>
      </c>
      <c r="C237" s="74" t="n">
        <v>10173</v>
      </c>
      <c r="D237" s="74" t="n">
        <v>13</v>
      </c>
      <c r="E237" s="74" t="n">
        <v>2</v>
      </c>
      <c r="F237" s="74" t="n">
        <v>82</v>
      </c>
      <c r="G237" s="38" t="n">
        <v>1</v>
      </c>
      <c r="H237" s="27" t="n">
        <f aca="false">D237*400+E237*100+F237*1</f>
        <v>5482</v>
      </c>
      <c r="I237" s="117" t="n">
        <v>60</v>
      </c>
      <c r="J237" s="29" t="n">
        <f aca="false">H237*I237</f>
        <v>328920</v>
      </c>
      <c r="K237" s="110"/>
      <c r="L237" s="110"/>
      <c r="M237" s="110"/>
      <c r="N237" s="110"/>
      <c r="O237" s="110"/>
      <c r="P237" s="36"/>
      <c r="Q237" s="110"/>
      <c r="R237" s="32" t="n">
        <f aca="false">O237*Q237</f>
        <v>0</v>
      </c>
      <c r="S237" s="110"/>
      <c r="T237" s="36"/>
      <c r="U237" s="33" t="n">
        <f aca="false">R237*T237/100</f>
        <v>0</v>
      </c>
      <c r="V237" s="29" t="n">
        <f aca="false">R237-U237</f>
        <v>0</v>
      </c>
      <c r="W237" s="32" t="n">
        <f aca="false">J237+V237</f>
        <v>328920</v>
      </c>
      <c r="X237" s="29" t="n">
        <f aca="false">J237+W237</f>
        <v>657840</v>
      </c>
      <c r="Y237" s="36"/>
      <c r="Z237" s="29" t="n">
        <f aca="false">W237</f>
        <v>328920</v>
      </c>
      <c r="AA237" s="110" t="n">
        <v>0.01</v>
      </c>
    </row>
    <row r="238" customFormat="false" ht="15.75" hidden="false" customHeight="false" outlineLevel="0" collapsed="false">
      <c r="A238" s="169"/>
      <c r="B238" s="74"/>
      <c r="C238" s="74"/>
      <c r="D238" s="74"/>
      <c r="E238" s="74"/>
      <c r="F238" s="74"/>
      <c r="G238" s="38"/>
      <c r="H238" s="27"/>
      <c r="I238" s="117"/>
      <c r="J238" s="29"/>
      <c r="K238" s="110"/>
      <c r="L238" s="110"/>
      <c r="M238" s="110"/>
      <c r="N238" s="110"/>
      <c r="O238" s="110"/>
      <c r="P238" s="36"/>
      <c r="Q238" s="110"/>
      <c r="R238" s="32"/>
      <c r="S238" s="110"/>
      <c r="T238" s="36"/>
      <c r="U238" s="33"/>
      <c r="V238" s="29"/>
      <c r="W238" s="32"/>
      <c r="X238" s="29"/>
      <c r="Y238" s="36"/>
      <c r="Z238" s="29"/>
      <c r="AA238" s="110"/>
    </row>
    <row r="239" customFormat="false" ht="15.75" hidden="false" customHeight="false" outlineLevel="0" collapsed="false">
      <c r="A239" s="169" t="n">
        <v>23</v>
      </c>
      <c r="B239" s="136" t="s">
        <v>188</v>
      </c>
      <c r="C239" s="74" t="n">
        <v>11123</v>
      </c>
      <c r="D239" s="74" t="n">
        <v>4</v>
      </c>
      <c r="E239" s="74" t="n">
        <v>1</v>
      </c>
      <c r="F239" s="74" t="n">
        <v>22</v>
      </c>
      <c r="G239" s="38" t="n">
        <v>1</v>
      </c>
      <c r="H239" s="27" t="n">
        <f aca="false">D239*400+E239*100+F239*1</f>
        <v>1722</v>
      </c>
      <c r="I239" s="117" t="n">
        <v>60</v>
      </c>
      <c r="J239" s="29" t="n">
        <f aca="false">H239*I239</f>
        <v>103320</v>
      </c>
      <c r="K239" s="110"/>
      <c r="L239" s="110"/>
      <c r="M239" s="110"/>
      <c r="N239" s="110"/>
      <c r="O239" s="110"/>
      <c r="P239" s="36"/>
      <c r="Q239" s="110"/>
      <c r="R239" s="32" t="n">
        <f aca="false">O239*Q239</f>
        <v>0</v>
      </c>
      <c r="S239" s="110"/>
      <c r="T239" s="36"/>
      <c r="U239" s="33" t="n">
        <f aca="false">R239*T239/100</f>
        <v>0</v>
      </c>
      <c r="V239" s="29" t="n">
        <f aca="false">R239-U239</f>
        <v>0</v>
      </c>
      <c r="W239" s="32" t="n">
        <f aca="false">J239+V239</f>
        <v>103320</v>
      </c>
      <c r="X239" s="29" t="n">
        <f aca="false">J239+W239</f>
        <v>206640</v>
      </c>
      <c r="Y239" s="36"/>
      <c r="Z239" s="29" t="n">
        <f aca="false">W239</f>
        <v>103320</v>
      </c>
      <c r="AA239" s="110" t="n">
        <v>0.01</v>
      </c>
    </row>
    <row r="240" customFormat="false" ht="15.75" hidden="false" customHeight="false" outlineLevel="0" collapsed="false">
      <c r="A240" s="169"/>
      <c r="B240" s="136" t="s">
        <v>188</v>
      </c>
      <c r="C240" s="74" t="n">
        <v>11154</v>
      </c>
      <c r="D240" s="74" t="n">
        <v>9</v>
      </c>
      <c r="E240" s="74" t="n">
        <v>1</v>
      </c>
      <c r="F240" s="74" t="n">
        <v>72</v>
      </c>
      <c r="G240" s="38" t="n">
        <v>1</v>
      </c>
      <c r="H240" s="27" t="n">
        <f aca="false">D240*400+E240*100+F240*1</f>
        <v>3772</v>
      </c>
      <c r="I240" s="117" t="n">
        <v>60</v>
      </c>
      <c r="J240" s="29" t="n">
        <f aca="false">H240*I240</f>
        <v>226320</v>
      </c>
      <c r="K240" s="110"/>
      <c r="L240" s="110"/>
      <c r="M240" s="110"/>
      <c r="N240" s="110"/>
      <c r="O240" s="110"/>
      <c r="P240" s="36"/>
      <c r="Q240" s="110"/>
      <c r="R240" s="32" t="n">
        <f aca="false">O240*Q240</f>
        <v>0</v>
      </c>
      <c r="S240" s="110"/>
      <c r="T240" s="36"/>
      <c r="U240" s="33" t="n">
        <f aca="false">R240*T240/100</f>
        <v>0</v>
      </c>
      <c r="V240" s="29" t="n">
        <f aca="false">R240-U240</f>
        <v>0</v>
      </c>
      <c r="W240" s="32" t="n">
        <f aca="false">J240+V240</f>
        <v>226320</v>
      </c>
      <c r="X240" s="29" t="n">
        <f aca="false">J240+W240</f>
        <v>452640</v>
      </c>
      <c r="Y240" s="36"/>
      <c r="Z240" s="29" t="n">
        <f aca="false">W240</f>
        <v>226320</v>
      </c>
      <c r="AA240" s="110" t="n">
        <v>0.01</v>
      </c>
    </row>
    <row r="241" customFormat="false" ht="15.75" hidden="false" customHeight="false" outlineLevel="0" collapsed="false">
      <c r="A241" s="169"/>
      <c r="B241" s="74"/>
      <c r="C241" s="74"/>
      <c r="D241" s="74"/>
      <c r="E241" s="74"/>
      <c r="F241" s="74"/>
      <c r="G241" s="38"/>
      <c r="H241" s="27"/>
      <c r="I241" s="117"/>
      <c r="J241" s="29"/>
      <c r="K241" s="110"/>
      <c r="L241" s="110"/>
      <c r="M241" s="110"/>
      <c r="N241" s="110"/>
      <c r="O241" s="110"/>
      <c r="P241" s="36"/>
      <c r="Q241" s="110"/>
      <c r="R241" s="32"/>
      <c r="S241" s="110"/>
      <c r="T241" s="36"/>
      <c r="U241" s="33"/>
      <c r="V241" s="29"/>
      <c r="W241" s="32"/>
      <c r="X241" s="29"/>
      <c r="Y241" s="36"/>
      <c r="Z241" s="29"/>
      <c r="AA241" s="110"/>
    </row>
    <row r="242" customFormat="false" ht="15.75" hidden="false" customHeight="false" outlineLevel="0" collapsed="false">
      <c r="A242" s="169" t="n">
        <v>24</v>
      </c>
      <c r="B242" s="136" t="s">
        <v>188</v>
      </c>
      <c r="C242" s="74" t="n">
        <v>1280</v>
      </c>
      <c r="D242" s="74" t="n">
        <v>28</v>
      </c>
      <c r="E242" s="74" t="n">
        <v>0</v>
      </c>
      <c r="F242" s="74" t="n">
        <v>29</v>
      </c>
      <c r="G242" s="38" t="n">
        <v>1</v>
      </c>
      <c r="H242" s="27" t="n">
        <f aca="false">D242*400+E242*100+F242*1</f>
        <v>11229</v>
      </c>
      <c r="I242" s="117" t="n">
        <v>60</v>
      </c>
      <c r="J242" s="29" t="n">
        <f aca="false">H242*I242</f>
        <v>673740</v>
      </c>
      <c r="K242" s="110"/>
      <c r="L242" s="110"/>
      <c r="M242" s="110"/>
      <c r="N242" s="110"/>
      <c r="O242" s="110"/>
      <c r="P242" s="36"/>
      <c r="Q242" s="110"/>
      <c r="R242" s="32" t="n">
        <f aca="false">O242*Q242</f>
        <v>0</v>
      </c>
      <c r="S242" s="110"/>
      <c r="T242" s="36"/>
      <c r="U242" s="33" t="n">
        <f aca="false">R242*T242/100</f>
        <v>0</v>
      </c>
      <c r="V242" s="29" t="n">
        <f aca="false">R242-U242</f>
        <v>0</v>
      </c>
      <c r="W242" s="32" t="n">
        <f aca="false">J242+V242</f>
        <v>673740</v>
      </c>
      <c r="X242" s="29" t="n">
        <f aca="false">J242+W242</f>
        <v>1347480</v>
      </c>
      <c r="Y242" s="36"/>
      <c r="Z242" s="29" t="n">
        <f aca="false">W242</f>
        <v>673740</v>
      </c>
      <c r="AA242" s="110" t="n">
        <v>0.01</v>
      </c>
    </row>
    <row r="243" customFormat="false" ht="15.75" hidden="false" customHeight="false" outlineLevel="0" collapsed="false">
      <c r="A243" s="169"/>
      <c r="B243" s="74"/>
      <c r="C243" s="74"/>
      <c r="D243" s="74"/>
      <c r="E243" s="74"/>
      <c r="F243" s="74"/>
      <c r="G243" s="38"/>
      <c r="H243" s="27"/>
      <c r="I243" s="117"/>
      <c r="J243" s="29"/>
      <c r="K243" s="110"/>
      <c r="L243" s="110"/>
      <c r="M243" s="110"/>
      <c r="N243" s="110"/>
      <c r="O243" s="110"/>
      <c r="P243" s="36"/>
      <c r="Q243" s="110"/>
      <c r="R243" s="32"/>
      <c r="S243" s="110"/>
      <c r="T243" s="36"/>
      <c r="U243" s="33"/>
      <c r="V243" s="29"/>
      <c r="W243" s="32"/>
      <c r="X243" s="29"/>
      <c r="Y243" s="36"/>
      <c r="Z243" s="29"/>
      <c r="AA243" s="110"/>
    </row>
    <row r="244" customFormat="false" ht="15.75" hidden="false" customHeight="false" outlineLevel="0" collapsed="false">
      <c r="A244" s="169" t="n">
        <v>25</v>
      </c>
      <c r="B244" s="136" t="s">
        <v>188</v>
      </c>
      <c r="C244" s="74" t="n">
        <v>5370</v>
      </c>
      <c r="D244" s="74" t="n">
        <v>3</v>
      </c>
      <c r="E244" s="74" t="n">
        <v>3</v>
      </c>
      <c r="F244" s="74" t="n">
        <v>65</v>
      </c>
      <c r="G244" s="38" t="n">
        <v>1</v>
      </c>
      <c r="H244" s="27" t="n">
        <f aca="false">D244*400+E244*100+F244*1</f>
        <v>1565</v>
      </c>
      <c r="I244" s="117" t="n">
        <v>60</v>
      </c>
      <c r="J244" s="29" t="n">
        <f aca="false">H244*I244</f>
        <v>93900</v>
      </c>
      <c r="K244" s="110"/>
      <c r="L244" s="110"/>
      <c r="M244" s="110"/>
      <c r="N244" s="110"/>
      <c r="O244" s="110"/>
      <c r="P244" s="36"/>
      <c r="Q244" s="110"/>
      <c r="R244" s="32" t="n">
        <f aca="false">O244*Q244</f>
        <v>0</v>
      </c>
      <c r="S244" s="110"/>
      <c r="T244" s="36"/>
      <c r="U244" s="33" t="n">
        <f aca="false">R244*T244/100</f>
        <v>0</v>
      </c>
      <c r="V244" s="29" t="n">
        <f aca="false">R244-U244</f>
        <v>0</v>
      </c>
      <c r="W244" s="32" t="n">
        <f aca="false">J244+V244</f>
        <v>93900</v>
      </c>
      <c r="X244" s="29" t="n">
        <f aca="false">J244+W244</f>
        <v>187800</v>
      </c>
      <c r="Y244" s="36"/>
      <c r="Z244" s="29" t="n">
        <f aca="false">W244</f>
        <v>93900</v>
      </c>
      <c r="AA244" s="110" t="n">
        <v>0.01</v>
      </c>
    </row>
    <row r="245" customFormat="false" ht="15.75" hidden="false" customHeight="false" outlineLevel="0" collapsed="false">
      <c r="A245" s="169"/>
      <c r="B245" s="136" t="s">
        <v>188</v>
      </c>
      <c r="C245" s="74" t="n">
        <v>4493</v>
      </c>
      <c r="D245" s="74" t="n">
        <v>18</v>
      </c>
      <c r="E245" s="74" t="n">
        <v>0</v>
      </c>
      <c r="F245" s="74" t="n">
        <v>50</v>
      </c>
      <c r="G245" s="38" t="n">
        <v>1</v>
      </c>
      <c r="H245" s="27" t="n">
        <f aca="false">D245*400+E245*100+F245*1</f>
        <v>7250</v>
      </c>
      <c r="I245" s="117" t="n">
        <v>60</v>
      </c>
      <c r="J245" s="29" t="n">
        <f aca="false">H245*I245</f>
        <v>435000</v>
      </c>
      <c r="K245" s="110"/>
      <c r="L245" s="110"/>
      <c r="M245" s="110"/>
      <c r="N245" s="110"/>
      <c r="O245" s="110"/>
      <c r="P245" s="36"/>
      <c r="Q245" s="110"/>
      <c r="R245" s="32" t="n">
        <f aca="false">O245*Q245</f>
        <v>0</v>
      </c>
      <c r="S245" s="110"/>
      <c r="T245" s="36"/>
      <c r="U245" s="33" t="n">
        <f aca="false">R245*T245/100</f>
        <v>0</v>
      </c>
      <c r="V245" s="29" t="n">
        <f aca="false">R245-U245</f>
        <v>0</v>
      </c>
      <c r="W245" s="32" t="n">
        <f aca="false">J245+V245</f>
        <v>435000</v>
      </c>
      <c r="X245" s="29" t="n">
        <f aca="false">J245+W245</f>
        <v>870000</v>
      </c>
      <c r="Y245" s="36"/>
      <c r="Z245" s="29" t="n">
        <f aca="false">W245</f>
        <v>435000</v>
      </c>
      <c r="AA245" s="110" t="n">
        <v>0.01</v>
      </c>
    </row>
    <row r="246" customFormat="false" ht="15.75" hidden="false" customHeight="false" outlineLevel="0" collapsed="false">
      <c r="A246" s="169"/>
      <c r="B246" s="136" t="s">
        <v>188</v>
      </c>
      <c r="C246" s="74" t="n">
        <v>11125</v>
      </c>
      <c r="D246" s="74" t="n">
        <v>12</v>
      </c>
      <c r="E246" s="74" t="n">
        <v>0</v>
      </c>
      <c r="F246" s="74" t="n">
        <v>40</v>
      </c>
      <c r="G246" s="38" t="n">
        <v>1</v>
      </c>
      <c r="H246" s="27" t="n">
        <f aca="false">D246*400+E246*100+F246*1</f>
        <v>4840</v>
      </c>
      <c r="I246" s="117" t="n">
        <v>60</v>
      </c>
      <c r="J246" s="29" t="n">
        <f aca="false">H246*I246</f>
        <v>290400</v>
      </c>
      <c r="K246" s="110"/>
      <c r="L246" s="110"/>
      <c r="M246" s="110"/>
      <c r="N246" s="110"/>
      <c r="O246" s="110"/>
      <c r="P246" s="36"/>
      <c r="Q246" s="110"/>
      <c r="R246" s="32" t="n">
        <f aca="false">O246*Q246</f>
        <v>0</v>
      </c>
      <c r="S246" s="110"/>
      <c r="T246" s="36"/>
      <c r="U246" s="33" t="n">
        <f aca="false">R246*T246/100</f>
        <v>0</v>
      </c>
      <c r="V246" s="29" t="n">
        <f aca="false">R246-U246</f>
        <v>0</v>
      </c>
      <c r="W246" s="32" t="n">
        <f aca="false">J246+V246</f>
        <v>290400</v>
      </c>
      <c r="X246" s="29" t="n">
        <f aca="false">J246+W246</f>
        <v>580800</v>
      </c>
      <c r="Y246" s="36"/>
      <c r="Z246" s="29" t="n">
        <f aca="false">W246</f>
        <v>290400</v>
      </c>
      <c r="AA246" s="110" t="n">
        <v>0.01</v>
      </c>
    </row>
    <row r="247" customFormat="false" ht="15.75" hidden="false" customHeight="false" outlineLevel="0" collapsed="false">
      <c r="A247" s="169"/>
      <c r="B247" s="74"/>
      <c r="C247" s="74"/>
      <c r="D247" s="74"/>
      <c r="E247" s="74"/>
      <c r="F247" s="74"/>
      <c r="G247" s="38"/>
      <c r="H247" s="27"/>
      <c r="I247" s="117"/>
      <c r="J247" s="29"/>
      <c r="K247" s="110"/>
      <c r="L247" s="110"/>
      <c r="M247" s="110"/>
      <c r="N247" s="110"/>
      <c r="O247" s="110"/>
      <c r="P247" s="36"/>
      <c r="Q247" s="110"/>
      <c r="R247" s="32"/>
      <c r="S247" s="110"/>
      <c r="T247" s="36"/>
      <c r="U247" s="33"/>
      <c r="V247" s="29"/>
      <c r="W247" s="32"/>
      <c r="X247" s="29"/>
      <c r="Y247" s="36"/>
      <c r="Z247" s="29"/>
      <c r="AA247" s="110"/>
    </row>
    <row r="248" customFormat="false" ht="15.75" hidden="false" customHeight="false" outlineLevel="0" collapsed="false">
      <c r="A248" s="169" t="n">
        <v>26</v>
      </c>
      <c r="B248" s="136" t="s">
        <v>34</v>
      </c>
      <c r="C248" s="74" t="n">
        <v>8822</v>
      </c>
      <c r="D248" s="74" t="n">
        <v>13</v>
      </c>
      <c r="E248" s="74" t="n">
        <v>3</v>
      </c>
      <c r="F248" s="74" t="n">
        <v>44</v>
      </c>
      <c r="G248" s="38" t="n">
        <v>1</v>
      </c>
      <c r="H248" s="27" t="n">
        <f aca="false">D248*400+E248*100+F248*1</f>
        <v>5544</v>
      </c>
      <c r="I248" s="117" t="n">
        <v>75</v>
      </c>
      <c r="J248" s="29" t="n">
        <f aca="false">H248*I248</f>
        <v>415800</v>
      </c>
      <c r="K248" s="110"/>
      <c r="L248" s="110"/>
      <c r="M248" s="110"/>
      <c r="N248" s="110"/>
      <c r="O248" s="110"/>
      <c r="P248" s="36"/>
      <c r="Q248" s="110"/>
      <c r="R248" s="32" t="n">
        <f aca="false">O248*Q248</f>
        <v>0</v>
      </c>
      <c r="S248" s="110"/>
      <c r="T248" s="36"/>
      <c r="U248" s="33" t="n">
        <f aca="false">R248*T248/100</f>
        <v>0</v>
      </c>
      <c r="V248" s="29" t="n">
        <f aca="false">R248-U248</f>
        <v>0</v>
      </c>
      <c r="W248" s="32" t="n">
        <f aca="false">J248+V248</f>
        <v>415800</v>
      </c>
      <c r="X248" s="29" t="n">
        <f aca="false">J248+W248</f>
        <v>831600</v>
      </c>
      <c r="Y248" s="36"/>
      <c r="Z248" s="29" t="n">
        <f aca="false">W248</f>
        <v>415800</v>
      </c>
      <c r="AA248" s="110" t="n">
        <v>0</v>
      </c>
    </row>
    <row r="249" customFormat="false" ht="15.75" hidden="false" customHeight="false" outlineLevel="0" collapsed="false">
      <c r="A249" s="169"/>
      <c r="B249" s="136" t="s">
        <v>34</v>
      </c>
      <c r="C249" s="74" t="n">
        <v>8820</v>
      </c>
      <c r="D249" s="74" t="n">
        <v>14</v>
      </c>
      <c r="E249" s="74" t="n">
        <v>2</v>
      </c>
      <c r="F249" s="74" t="n">
        <v>44</v>
      </c>
      <c r="G249" s="38" t="n">
        <v>1</v>
      </c>
      <c r="H249" s="27" t="n">
        <f aca="false">D249*400+E249*100+F249*1</f>
        <v>5844</v>
      </c>
      <c r="I249" s="117" t="n">
        <v>69</v>
      </c>
      <c r="J249" s="29" t="n">
        <f aca="false">H249*I249</f>
        <v>403236</v>
      </c>
      <c r="K249" s="110"/>
      <c r="L249" s="110"/>
      <c r="M249" s="110"/>
      <c r="N249" s="110"/>
      <c r="O249" s="110"/>
      <c r="P249" s="36"/>
      <c r="Q249" s="110"/>
      <c r="R249" s="32" t="n">
        <f aca="false">O249*Q249</f>
        <v>0</v>
      </c>
      <c r="S249" s="110"/>
      <c r="T249" s="36"/>
      <c r="U249" s="33" t="n">
        <f aca="false">R249*T249/100</f>
        <v>0</v>
      </c>
      <c r="V249" s="29" t="n">
        <f aca="false">R249-U249</f>
        <v>0</v>
      </c>
      <c r="W249" s="32" t="n">
        <f aca="false">J249+V249</f>
        <v>403236</v>
      </c>
      <c r="X249" s="29" t="n">
        <f aca="false">J249+W249</f>
        <v>806472</v>
      </c>
      <c r="Y249" s="36"/>
      <c r="Z249" s="29" t="n">
        <f aca="false">W249</f>
        <v>403236</v>
      </c>
      <c r="AA249" s="110" t="n">
        <v>0</v>
      </c>
    </row>
    <row r="250" customFormat="false" ht="15.75" hidden="false" customHeight="false" outlineLevel="0" collapsed="false">
      <c r="A250" s="169"/>
      <c r="B250" s="136" t="s">
        <v>34</v>
      </c>
      <c r="C250" s="74" t="n">
        <v>8821</v>
      </c>
      <c r="D250" s="74" t="n">
        <v>21</v>
      </c>
      <c r="E250" s="74" t="n">
        <v>2</v>
      </c>
      <c r="F250" s="74" t="n">
        <v>67</v>
      </c>
      <c r="G250" s="38" t="n">
        <v>1</v>
      </c>
      <c r="H250" s="27" t="n">
        <f aca="false">D250*400+E250*100+F250*1</f>
        <v>8667</v>
      </c>
      <c r="I250" s="117" t="n">
        <v>69</v>
      </c>
      <c r="J250" s="29" t="n">
        <f aca="false">H250*I250</f>
        <v>598023</v>
      </c>
      <c r="K250" s="110"/>
      <c r="L250" s="110"/>
      <c r="M250" s="110"/>
      <c r="N250" s="110"/>
      <c r="O250" s="110"/>
      <c r="P250" s="36"/>
      <c r="Q250" s="110"/>
      <c r="R250" s="32" t="n">
        <f aca="false">O250*Q250</f>
        <v>0</v>
      </c>
      <c r="S250" s="110"/>
      <c r="T250" s="36"/>
      <c r="U250" s="33" t="n">
        <f aca="false">R250*T250/100</f>
        <v>0</v>
      </c>
      <c r="V250" s="29" t="n">
        <f aca="false">R250-U250</f>
        <v>0</v>
      </c>
      <c r="W250" s="32" t="n">
        <f aca="false">J250+V250</f>
        <v>598023</v>
      </c>
      <c r="X250" s="29" t="n">
        <f aca="false">J250+W250</f>
        <v>1196046</v>
      </c>
      <c r="Y250" s="36"/>
      <c r="Z250" s="29" t="n">
        <f aca="false">W250</f>
        <v>598023</v>
      </c>
      <c r="AA250" s="110" t="n">
        <v>0</v>
      </c>
    </row>
    <row r="251" customFormat="false" ht="15.75" hidden="false" customHeight="false" outlineLevel="0" collapsed="false">
      <c r="A251" s="169"/>
      <c r="B251" s="136" t="s">
        <v>34</v>
      </c>
      <c r="C251" s="74" t="n">
        <v>15365</v>
      </c>
      <c r="D251" s="74" t="n">
        <v>0</v>
      </c>
      <c r="E251" s="74" t="n">
        <v>1</v>
      </c>
      <c r="F251" s="74" t="n">
        <v>93</v>
      </c>
      <c r="G251" s="38" t="n">
        <v>2</v>
      </c>
      <c r="H251" s="27" t="n">
        <f aca="false">D251*400+E251*100+F251*1</f>
        <v>193</v>
      </c>
      <c r="I251" s="117" t="n">
        <v>250</v>
      </c>
      <c r="J251" s="29" t="n">
        <f aca="false">H251*I251</f>
        <v>48250</v>
      </c>
      <c r="K251" s="110"/>
      <c r="L251" s="136" t="s">
        <v>65</v>
      </c>
      <c r="M251" s="74" t="s">
        <v>187</v>
      </c>
      <c r="N251" s="36" t="s">
        <v>37</v>
      </c>
      <c r="O251" s="169" t="n">
        <v>81</v>
      </c>
      <c r="P251" s="36"/>
      <c r="Q251" s="110" t="n">
        <v>6800</v>
      </c>
      <c r="R251" s="32" t="n">
        <f aca="false">O251*Q251</f>
        <v>550800</v>
      </c>
      <c r="S251" s="110"/>
      <c r="T251" s="36"/>
      <c r="U251" s="33" t="n">
        <f aca="false">R251*T251/100</f>
        <v>0</v>
      </c>
      <c r="V251" s="29" t="n">
        <f aca="false">R251-U251</f>
        <v>550800</v>
      </c>
      <c r="W251" s="32" t="n">
        <f aca="false">J251+V251</f>
        <v>599050</v>
      </c>
      <c r="X251" s="29" t="n">
        <f aca="false">J251+W251</f>
        <v>647300</v>
      </c>
      <c r="Y251" s="36"/>
      <c r="Z251" s="29" t="n">
        <f aca="false">W251</f>
        <v>599050</v>
      </c>
      <c r="AA251" s="110" t="n">
        <v>0</v>
      </c>
    </row>
    <row r="252" customFormat="false" ht="15.75" hidden="false" customHeight="false" outlineLevel="0" collapsed="false">
      <c r="A252" s="169"/>
      <c r="B252" s="74"/>
      <c r="C252" s="74"/>
      <c r="D252" s="74"/>
      <c r="E252" s="74"/>
      <c r="F252" s="74"/>
      <c r="G252" s="38"/>
      <c r="H252" s="27" t="n">
        <f aca="false">D252*400+E252*100+F252*1</f>
        <v>0</v>
      </c>
      <c r="I252" s="117"/>
      <c r="J252" s="29" t="n">
        <f aca="false">H252*I252</f>
        <v>0</v>
      </c>
      <c r="K252" s="110"/>
      <c r="L252" s="136" t="s">
        <v>65</v>
      </c>
      <c r="M252" s="74" t="s">
        <v>176</v>
      </c>
      <c r="N252" s="36" t="s">
        <v>37</v>
      </c>
      <c r="O252" s="169" t="n">
        <v>64</v>
      </c>
      <c r="P252" s="36"/>
      <c r="Q252" s="110" t="n">
        <v>6800</v>
      </c>
      <c r="R252" s="32" t="n">
        <f aca="false">O252*Q252</f>
        <v>435200</v>
      </c>
      <c r="S252" s="110"/>
      <c r="T252" s="36"/>
      <c r="U252" s="33" t="n">
        <f aca="false">R252*T252/100</f>
        <v>0</v>
      </c>
      <c r="V252" s="29" t="n">
        <f aca="false">R252-U252</f>
        <v>435200</v>
      </c>
      <c r="W252" s="32" t="n">
        <f aca="false">J252+V252</f>
        <v>435200</v>
      </c>
      <c r="X252" s="29" t="n">
        <f aca="false">J252+W252</f>
        <v>435200</v>
      </c>
      <c r="Y252" s="36"/>
      <c r="Z252" s="29" t="n">
        <f aca="false">W252</f>
        <v>435200</v>
      </c>
      <c r="AA252" s="110" t="n">
        <v>0.02</v>
      </c>
    </row>
    <row r="253" customFormat="false" ht="15.75" hidden="false" customHeight="false" outlineLevel="0" collapsed="false">
      <c r="A253" s="169"/>
      <c r="B253" s="74"/>
      <c r="C253" s="74"/>
      <c r="D253" s="74"/>
      <c r="E253" s="74"/>
      <c r="F253" s="74"/>
      <c r="G253" s="38"/>
      <c r="H253" s="27"/>
      <c r="I253" s="117"/>
      <c r="J253" s="29"/>
      <c r="K253" s="110"/>
      <c r="L253" s="110"/>
      <c r="M253" s="110"/>
      <c r="N253" s="110"/>
      <c r="O253" s="110"/>
      <c r="P253" s="36"/>
      <c r="Q253" s="110"/>
      <c r="R253" s="32"/>
      <c r="S253" s="110"/>
      <c r="T253" s="36"/>
      <c r="U253" s="33"/>
      <c r="V253" s="29"/>
      <c r="W253" s="32"/>
      <c r="X253" s="29"/>
      <c r="Y253" s="36"/>
      <c r="Z253" s="29"/>
      <c r="AA253" s="110"/>
    </row>
    <row r="254" customFormat="false" ht="15.75" hidden="false" customHeight="false" outlineLevel="0" collapsed="false">
      <c r="A254" s="169" t="n">
        <v>27</v>
      </c>
      <c r="B254" s="136" t="s">
        <v>188</v>
      </c>
      <c r="C254" s="74" t="n">
        <v>10813</v>
      </c>
      <c r="D254" s="74" t="n">
        <v>23</v>
      </c>
      <c r="E254" s="74" t="n">
        <v>2</v>
      </c>
      <c r="F254" s="74" t="n">
        <v>2</v>
      </c>
      <c r="G254" s="38" t="n">
        <v>1</v>
      </c>
      <c r="H254" s="27" t="n">
        <f aca="false">D254*400+E254*100+F254*1</f>
        <v>9402</v>
      </c>
      <c r="I254" s="117" t="n">
        <v>60</v>
      </c>
      <c r="J254" s="29" t="n">
        <f aca="false">H254*I254</f>
        <v>564120</v>
      </c>
      <c r="K254" s="110"/>
      <c r="L254" s="110"/>
      <c r="M254" s="110"/>
      <c r="N254" s="110"/>
      <c r="O254" s="110"/>
      <c r="P254" s="36"/>
      <c r="Q254" s="110"/>
      <c r="R254" s="32" t="n">
        <f aca="false">O254*Q254</f>
        <v>0</v>
      </c>
      <c r="S254" s="110"/>
      <c r="T254" s="36"/>
      <c r="U254" s="33" t="n">
        <f aca="false">R254*T254/100</f>
        <v>0</v>
      </c>
      <c r="V254" s="29" t="n">
        <f aca="false">R254-U254</f>
        <v>0</v>
      </c>
      <c r="W254" s="32" t="n">
        <f aca="false">J254+V254</f>
        <v>564120</v>
      </c>
      <c r="X254" s="29" t="n">
        <f aca="false">J254+W254</f>
        <v>1128240</v>
      </c>
      <c r="Y254" s="36"/>
      <c r="Z254" s="29" t="n">
        <f aca="false">W254</f>
        <v>564120</v>
      </c>
      <c r="AA254" s="110" t="n">
        <v>0.01</v>
      </c>
    </row>
    <row r="255" customFormat="false" ht="15.75" hidden="false" customHeight="false" outlineLevel="0" collapsed="false">
      <c r="A255" s="169"/>
      <c r="B255" s="136" t="s">
        <v>34</v>
      </c>
      <c r="C255" s="74" t="n">
        <v>2503</v>
      </c>
      <c r="D255" s="74" t="n">
        <v>0</v>
      </c>
      <c r="E255" s="74" t="n">
        <v>1</v>
      </c>
      <c r="F255" s="74" t="n">
        <v>35</v>
      </c>
      <c r="G255" s="38" t="n">
        <v>2</v>
      </c>
      <c r="H255" s="27" t="n">
        <f aca="false">D255*400+E255*100+F255*1</f>
        <v>135</v>
      </c>
      <c r="I255" s="117" t="n">
        <v>150</v>
      </c>
      <c r="J255" s="29" t="n">
        <f aca="false">H255*I255</f>
        <v>20250</v>
      </c>
      <c r="K255" s="110"/>
      <c r="L255" s="136" t="s">
        <v>65</v>
      </c>
      <c r="M255" s="74" t="s">
        <v>174</v>
      </c>
      <c r="N255" s="36" t="s">
        <v>37</v>
      </c>
      <c r="O255" s="169" t="n">
        <v>135</v>
      </c>
      <c r="P255" s="36"/>
      <c r="Q255" s="110" t="n">
        <v>6800</v>
      </c>
      <c r="R255" s="32" t="n">
        <f aca="false">O255*Q255</f>
        <v>918000</v>
      </c>
      <c r="S255" s="110"/>
      <c r="T255" s="36"/>
      <c r="U255" s="33" t="n">
        <f aca="false">R255*T255/100</f>
        <v>0</v>
      </c>
      <c r="V255" s="29" t="n">
        <f aca="false">R255-U255</f>
        <v>918000</v>
      </c>
      <c r="W255" s="32" t="n">
        <f aca="false">J255+V255</f>
        <v>938250</v>
      </c>
      <c r="X255" s="29" t="n">
        <f aca="false">J255+W255</f>
        <v>958500</v>
      </c>
      <c r="Y255" s="36"/>
      <c r="Z255" s="29" t="n">
        <f aca="false">W255</f>
        <v>938250</v>
      </c>
      <c r="AA255" s="110" t="n">
        <v>0</v>
      </c>
    </row>
    <row r="256" customFormat="false" ht="15.75" hidden="false" customHeight="false" outlineLevel="0" collapsed="false">
      <c r="A256" s="169"/>
      <c r="B256" s="74"/>
      <c r="C256" s="74"/>
      <c r="D256" s="74"/>
      <c r="E256" s="74"/>
      <c r="F256" s="74"/>
      <c r="G256" s="38"/>
      <c r="H256" s="27"/>
      <c r="I256" s="117"/>
      <c r="J256" s="29"/>
      <c r="K256" s="110"/>
      <c r="L256" s="74"/>
      <c r="M256" s="74"/>
      <c r="N256" s="36"/>
      <c r="O256" s="169"/>
      <c r="P256" s="36"/>
      <c r="Q256" s="110"/>
      <c r="R256" s="32"/>
      <c r="S256" s="110"/>
      <c r="T256" s="36"/>
      <c r="U256" s="33"/>
      <c r="V256" s="29"/>
      <c r="W256" s="32"/>
      <c r="X256" s="29"/>
      <c r="Y256" s="36"/>
      <c r="Z256" s="29"/>
      <c r="AA256" s="110"/>
    </row>
    <row r="257" customFormat="false" ht="15.75" hidden="false" customHeight="false" outlineLevel="0" collapsed="false">
      <c r="A257" s="169" t="n">
        <v>28</v>
      </c>
      <c r="B257" s="136" t="s">
        <v>188</v>
      </c>
      <c r="C257" s="74" t="n">
        <v>11083</v>
      </c>
      <c r="D257" s="74" t="n">
        <v>0</v>
      </c>
      <c r="E257" s="74" t="n">
        <v>0</v>
      </c>
      <c r="F257" s="74" t="n">
        <v>60</v>
      </c>
      <c r="G257" s="38" t="n">
        <v>1</v>
      </c>
      <c r="H257" s="27" t="n">
        <f aca="false">D257*400+E257*100+F257*1</f>
        <v>60</v>
      </c>
      <c r="I257" s="117" t="n">
        <v>150</v>
      </c>
      <c r="J257" s="29" t="n">
        <f aca="false">H257*I257</f>
        <v>9000</v>
      </c>
      <c r="K257" s="110"/>
      <c r="L257" s="136" t="s">
        <v>65</v>
      </c>
      <c r="M257" s="74" t="s">
        <v>187</v>
      </c>
      <c r="N257" s="36" t="s">
        <v>37</v>
      </c>
      <c r="O257" s="169" t="n">
        <v>81</v>
      </c>
      <c r="P257" s="36"/>
      <c r="Q257" s="110" t="n">
        <v>6800</v>
      </c>
      <c r="R257" s="32" t="n">
        <f aca="false">O257*Q257</f>
        <v>550800</v>
      </c>
      <c r="S257" s="110"/>
      <c r="T257" s="36"/>
      <c r="U257" s="33" t="n">
        <f aca="false">R257*T257/100</f>
        <v>0</v>
      </c>
      <c r="V257" s="29" t="n">
        <f aca="false">R257-U257</f>
        <v>550800</v>
      </c>
      <c r="W257" s="32" t="n">
        <f aca="false">J257+V257</f>
        <v>559800</v>
      </c>
      <c r="X257" s="29" t="n">
        <f aca="false">J257+W257</f>
        <v>568800</v>
      </c>
      <c r="Y257" s="36"/>
      <c r="Z257" s="29" t="n">
        <f aca="false">W257</f>
        <v>559800</v>
      </c>
      <c r="AA257" s="110" t="n">
        <v>0.02</v>
      </c>
    </row>
    <row r="258" customFormat="false" ht="15.75" hidden="false" customHeight="false" outlineLevel="0" collapsed="false">
      <c r="A258" s="169"/>
      <c r="B258" s="74"/>
      <c r="C258" s="74"/>
      <c r="D258" s="74"/>
      <c r="E258" s="74"/>
      <c r="F258" s="74"/>
      <c r="G258" s="38"/>
      <c r="H258" s="27"/>
      <c r="I258" s="117"/>
      <c r="J258" s="29"/>
      <c r="K258" s="110"/>
      <c r="L258" s="74"/>
      <c r="M258" s="74"/>
      <c r="N258" s="36"/>
      <c r="O258" s="169"/>
      <c r="P258" s="36"/>
      <c r="Q258" s="110"/>
      <c r="R258" s="32"/>
      <c r="S258" s="110"/>
      <c r="T258" s="36"/>
      <c r="U258" s="33"/>
      <c r="V258" s="29"/>
      <c r="W258" s="32"/>
      <c r="X258" s="29"/>
      <c r="Y258" s="36"/>
      <c r="Z258" s="29"/>
      <c r="AA258" s="110"/>
    </row>
    <row r="259" customFormat="false" ht="15.75" hidden="false" customHeight="false" outlineLevel="0" collapsed="false">
      <c r="A259" s="169" t="n">
        <v>29</v>
      </c>
      <c r="B259" s="136" t="s">
        <v>34</v>
      </c>
      <c r="C259" s="74" t="n">
        <v>2505</v>
      </c>
      <c r="D259" s="74" t="n">
        <v>0</v>
      </c>
      <c r="E259" s="74" t="n">
        <v>0</v>
      </c>
      <c r="F259" s="74" t="n">
        <v>88</v>
      </c>
      <c r="G259" s="38" t="n">
        <v>2</v>
      </c>
      <c r="H259" s="27" t="n">
        <f aca="false">D259*400+E259*100+F259*1</f>
        <v>88</v>
      </c>
      <c r="I259" s="117" t="n">
        <v>150</v>
      </c>
      <c r="J259" s="29" t="n">
        <f aca="false">H259*I259</f>
        <v>13200</v>
      </c>
      <c r="K259" s="110"/>
      <c r="L259" s="136" t="s">
        <v>65</v>
      </c>
      <c r="M259" s="74" t="s">
        <v>174</v>
      </c>
      <c r="N259" s="36" t="s">
        <v>37</v>
      </c>
      <c r="O259" s="169" t="n">
        <v>300</v>
      </c>
      <c r="P259" s="36"/>
      <c r="Q259" s="110" t="n">
        <v>6800</v>
      </c>
      <c r="R259" s="32" t="n">
        <f aca="false">O259*Q259</f>
        <v>2040000</v>
      </c>
      <c r="S259" s="110"/>
      <c r="T259" s="36"/>
      <c r="U259" s="33" t="n">
        <f aca="false">R259*T259/100</f>
        <v>0</v>
      </c>
      <c r="V259" s="29" t="n">
        <f aca="false">R259-U259</f>
        <v>2040000</v>
      </c>
      <c r="W259" s="32" t="n">
        <f aca="false">J259+V259</f>
        <v>2053200</v>
      </c>
      <c r="X259" s="29" t="n">
        <f aca="false">J259+W259</f>
        <v>2066400</v>
      </c>
      <c r="Y259" s="36"/>
      <c r="Z259" s="29" t="n">
        <f aca="false">W259</f>
        <v>2053200</v>
      </c>
      <c r="AA259" s="110" t="n">
        <v>0</v>
      </c>
    </row>
    <row r="260" customFormat="false" ht="15.75" hidden="false" customHeight="false" outlineLevel="0" collapsed="false">
      <c r="A260" s="169"/>
      <c r="B260" s="74"/>
      <c r="C260" s="74"/>
      <c r="D260" s="74"/>
      <c r="E260" s="74"/>
      <c r="F260" s="74"/>
      <c r="G260" s="38" t="n">
        <v>3</v>
      </c>
      <c r="H260" s="27" t="n">
        <f aca="false">D260*400+E260*100+F260*1</f>
        <v>0</v>
      </c>
      <c r="I260" s="117"/>
      <c r="J260" s="29" t="n">
        <f aca="false">H260*I260</f>
        <v>0</v>
      </c>
      <c r="K260" s="110"/>
      <c r="L260" s="136" t="s">
        <v>65</v>
      </c>
      <c r="M260" s="74" t="s">
        <v>154</v>
      </c>
      <c r="N260" s="36" t="s">
        <v>39</v>
      </c>
      <c r="O260" s="169" t="n">
        <v>16</v>
      </c>
      <c r="P260" s="36"/>
      <c r="Q260" s="110" t="n">
        <v>6800</v>
      </c>
      <c r="R260" s="32" t="n">
        <f aca="false">O260*Q260</f>
        <v>108800</v>
      </c>
      <c r="S260" s="169" t="n">
        <v>35</v>
      </c>
      <c r="T260" s="36"/>
      <c r="U260" s="33" t="n">
        <f aca="false">R260*T260/100</f>
        <v>0</v>
      </c>
      <c r="V260" s="29" t="n">
        <f aca="false">R260-U260</f>
        <v>108800</v>
      </c>
      <c r="W260" s="32" t="n">
        <f aca="false">J260+V260</f>
        <v>108800</v>
      </c>
      <c r="X260" s="29" t="n">
        <f aca="false">J260+W260</f>
        <v>108800</v>
      </c>
      <c r="Y260" s="36"/>
      <c r="Z260" s="29" t="n">
        <f aca="false">W260</f>
        <v>108800</v>
      </c>
      <c r="AA260" s="110" t="n">
        <v>0.3</v>
      </c>
    </row>
    <row r="261" customFormat="false" ht="15.75" hidden="false" customHeight="false" outlineLevel="0" collapsed="false">
      <c r="A261" s="169"/>
      <c r="B261" s="74"/>
      <c r="C261" s="74"/>
      <c r="D261" s="74"/>
      <c r="E261" s="74"/>
      <c r="F261" s="74"/>
      <c r="G261" s="38"/>
      <c r="H261" s="27"/>
      <c r="I261" s="117"/>
      <c r="J261" s="29"/>
      <c r="K261" s="110"/>
      <c r="L261" s="74"/>
      <c r="M261" s="74"/>
      <c r="N261" s="36"/>
      <c r="O261" s="169"/>
      <c r="P261" s="36"/>
      <c r="Q261" s="110"/>
      <c r="R261" s="32"/>
      <c r="S261" s="169"/>
      <c r="T261" s="36"/>
      <c r="U261" s="33"/>
      <c r="V261" s="29"/>
      <c r="W261" s="32"/>
      <c r="X261" s="29"/>
      <c r="Y261" s="36"/>
      <c r="Z261" s="29"/>
      <c r="AA261" s="110"/>
    </row>
    <row r="262" customFormat="false" ht="15.75" hidden="false" customHeight="false" outlineLevel="0" collapsed="false">
      <c r="A262" s="169" t="n">
        <v>30</v>
      </c>
      <c r="B262" s="136" t="s">
        <v>34</v>
      </c>
      <c r="C262" s="74" t="n">
        <v>7447</v>
      </c>
      <c r="D262" s="74" t="n">
        <v>0</v>
      </c>
      <c r="E262" s="74" t="n">
        <v>0</v>
      </c>
      <c r="F262" s="74" t="n">
        <v>66</v>
      </c>
      <c r="G262" s="38" t="n">
        <v>2</v>
      </c>
      <c r="H262" s="27" t="n">
        <f aca="false">D262*400+E262*100+F262*1</f>
        <v>66</v>
      </c>
      <c r="I262" s="117" t="n">
        <v>150</v>
      </c>
      <c r="J262" s="29" t="n">
        <f aca="false">H262*I262</f>
        <v>9900</v>
      </c>
      <c r="K262" s="110"/>
      <c r="L262" s="136" t="s">
        <v>65</v>
      </c>
      <c r="M262" s="74" t="s">
        <v>154</v>
      </c>
      <c r="N262" s="36" t="s">
        <v>37</v>
      </c>
      <c r="O262" s="169" t="n">
        <v>81</v>
      </c>
      <c r="P262" s="36"/>
      <c r="Q262" s="110" t="n">
        <v>6800</v>
      </c>
      <c r="R262" s="32" t="n">
        <f aca="false">O262*Q262</f>
        <v>550800</v>
      </c>
      <c r="S262" s="169" t="n">
        <v>35</v>
      </c>
      <c r="T262" s="36"/>
      <c r="U262" s="33" t="n">
        <f aca="false">R262*T262/100</f>
        <v>0</v>
      </c>
      <c r="V262" s="29" t="n">
        <f aca="false">R262-U262</f>
        <v>550800</v>
      </c>
      <c r="W262" s="32" t="n">
        <f aca="false">J262+V262</f>
        <v>560700</v>
      </c>
      <c r="X262" s="29" t="n">
        <f aca="false">J262+W262</f>
        <v>570600</v>
      </c>
      <c r="Y262" s="36"/>
      <c r="Z262" s="29" t="n">
        <f aca="false">W262</f>
        <v>560700</v>
      </c>
      <c r="AA262" s="110" t="n">
        <v>0</v>
      </c>
    </row>
    <row r="263" customFormat="false" ht="15.75" hidden="false" customHeight="false" outlineLevel="0" collapsed="false">
      <c r="A263" s="169"/>
      <c r="B263" s="74"/>
      <c r="C263" s="74"/>
      <c r="D263" s="74"/>
      <c r="E263" s="74"/>
      <c r="F263" s="74"/>
      <c r="G263" s="38" t="n">
        <v>3</v>
      </c>
      <c r="H263" s="27" t="n">
        <f aca="false">D263*400+E263*100+F263*1</f>
        <v>0</v>
      </c>
      <c r="I263" s="117"/>
      <c r="J263" s="29" t="n">
        <f aca="false">H263*I263</f>
        <v>0</v>
      </c>
      <c r="K263" s="110"/>
      <c r="L263" s="136" t="s">
        <v>65</v>
      </c>
      <c r="M263" s="74" t="s">
        <v>154</v>
      </c>
      <c r="N263" s="36" t="s">
        <v>39</v>
      </c>
      <c r="O263" s="169" t="n">
        <v>15</v>
      </c>
      <c r="P263" s="36"/>
      <c r="Q263" s="110" t="n">
        <v>6800</v>
      </c>
      <c r="R263" s="32" t="n">
        <f aca="false">O263*Q263</f>
        <v>102000</v>
      </c>
      <c r="S263" s="110"/>
      <c r="T263" s="36"/>
      <c r="U263" s="33" t="n">
        <f aca="false">R263*T263/100</f>
        <v>0</v>
      </c>
      <c r="V263" s="29" t="n">
        <f aca="false">R263-U263</f>
        <v>102000</v>
      </c>
      <c r="W263" s="32" t="n">
        <f aca="false">J263+V263</f>
        <v>102000</v>
      </c>
      <c r="X263" s="29" t="n">
        <f aca="false">J263+W263</f>
        <v>102000</v>
      </c>
      <c r="Y263" s="36"/>
      <c r="Z263" s="29" t="n">
        <f aca="false">W263</f>
        <v>102000</v>
      </c>
      <c r="AA263" s="110" t="n">
        <v>0.3</v>
      </c>
    </row>
    <row r="264" customFormat="false" ht="15.75" hidden="false" customHeight="false" outlineLevel="0" collapsed="false">
      <c r="A264" s="169"/>
      <c r="B264" s="74"/>
      <c r="C264" s="74"/>
      <c r="D264" s="74"/>
      <c r="E264" s="74"/>
      <c r="F264" s="74"/>
      <c r="G264" s="38"/>
      <c r="H264" s="27"/>
      <c r="I264" s="117"/>
      <c r="J264" s="29"/>
      <c r="K264" s="110"/>
      <c r="L264" s="110"/>
      <c r="M264" s="110"/>
      <c r="N264" s="110"/>
      <c r="O264" s="110"/>
      <c r="P264" s="36"/>
      <c r="Q264" s="110"/>
      <c r="R264" s="32"/>
      <c r="S264" s="110"/>
      <c r="T264" s="36"/>
      <c r="U264" s="33"/>
      <c r="V264" s="29"/>
      <c r="W264" s="32"/>
      <c r="X264" s="29"/>
      <c r="Y264" s="36"/>
      <c r="Z264" s="29"/>
      <c r="AA264" s="110"/>
    </row>
    <row r="265" customFormat="false" ht="15.75" hidden="false" customHeight="false" outlineLevel="0" collapsed="false">
      <c r="A265" s="169" t="n">
        <v>31</v>
      </c>
      <c r="B265" s="136" t="s">
        <v>188</v>
      </c>
      <c r="C265" s="74"/>
      <c r="D265" s="74" t="n">
        <v>12</v>
      </c>
      <c r="E265" s="74" t="n">
        <v>0</v>
      </c>
      <c r="F265" s="74" t="n">
        <v>34</v>
      </c>
      <c r="G265" s="38" t="n">
        <v>1</v>
      </c>
      <c r="H265" s="27" t="n">
        <f aca="false">D265*400+E265*100+F265*1</f>
        <v>4834</v>
      </c>
      <c r="I265" s="117" t="n">
        <v>60</v>
      </c>
      <c r="J265" s="29" t="n">
        <f aca="false">H265*I265</f>
        <v>290040</v>
      </c>
      <c r="K265" s="110"/>
      <c r="L265" s="110"/>
      <c r="M265" s="110"/>
      <c r="N265" s="110"/>
      <c r="O265" s="110"/>
      <c r="P265" s="36"/>
      <c r="Q265" s="110"/>
      <c r="R265" s="32" t="n">
        <f aca="false">O265*Q265</f>
        <v>0</v>
      </c>
      <c r="S265" s="110"/>
      <c r="T265" s="36"/>
      <c r="U265" s="33" t="n">
        <f aca="false">R265*T265/100</f>
        <v>0</v>
      </c>
      <c r="V265" s="29" t="n">
        <f aca="false">R265-U265</f>
        <v>0</v>
      </c>
      <c r="W265" s="32" t="n">
        <f aca="false">J265+V265</f>
        <v>290040</v>
      </c>
      <c r="X265" s="29" t="n">
        <f aca="false">J265+W265</f>
        <v>580080</v>
      </c>
      <c r="Y265" s="36"/>
      <c r="Z265" s="29" t="n">
        <f aca="false">W265</f>
        <v>290040</v>
      </c>
      <c r="AA265" s="110" t="n">
        <v>0.01</v>
      </c>
    </row>
    <row r="266" customFormat="false" ht="13.5" hidden="false" customHeight="false" outlineLevel="0" collapsed="false">
      <c r="A266" s="170"/>
      <c r="B266" s="136" t="s">
        <v>188</v>
      </c>
      <c r="C266" s="131"/>
      <c r="D266" s="74" t="n">
        <v>3</v>
      </c>
      <c r="E266" s="74" t="n">
        <v>0</v>
      </c>
      <c r="F266" s="74" t="n">
        <v>45</v>
      </c>
      <c r="G266" s="38" t="n">
        <v>1</v>
      </c>
      <c r="H266" s="27" t="n">
        <f aca="false">D266*400+E266*100+F266*1</f>
        <v>1245</v>
      </c>
      <c r="I266" s="117" t="n">
        <v>60</v>
      </c>
      <c r="J266" s="29" t="n">
        <f aca="false">H266*I266</f>
        <v>74700</v>
      </c>
      <c r="K266" s="110"/>
      <c r="L266" s="110"/>
      <c r="M266" s="110"/>
      <c r="N266" s="110"/>
      <c r="O266" s="110"/>
      <c r="P266" s="36"/>
      <c r="Q266" s="110"/>
      <c r="R266" s="32" t="n">
        <f aca="false">O266*Q266</f>
        <v>0</v>
      </c>
      <c r="S266" s="110"/>
      <c r="T266" s="36"/>
      <c r="U266" s="33" t="n">
        <f aca="false">R266*T266/100</f>
        <v>0</v>
      </c>
      <c r="V266" s="29" t="n">
        <f aca="false">R266-U266</f>
        <v>0</v>
      </c>
      <c r="W266" s="32" t="n">
        <f aca="false">J266+V266</f>
        <v>74700</v>
      </c>
      <c r="X266" s="29" t="n">
        <f aca="false">J266+W266</f>
        <v>149400</v>
      </c>
      <c r="Y266" s="36"/>
      <c r="Z266" s="29" t="n">
        <f aca="false">W266</f>
        <v>74700</v>
      </c>
      <c r="AA266" s="110" t="n">
        <v>0.01</v>
      </c>
    </row>
    <row r="267" customFormat="false" ht="13.5" hidden="false" customHeight="false" outlineLevel="0" collapsed="false">
      <c r="A267" s="170"/>
      <c r="B267" s="136" t="s">
        <v>34</v>
      </c>
      <c r="C267" s="74" t="n">
        <v>15366</v>
      </c>
      <c r="D267" s="74" t="n">
        <v>0</v>
      </c>
      <c r="E267" s="74" t="n">
        <v>0</v>
      </c>
      <c r="F267" s="74" t="n">
        <v>70</v>
      </c>
      <c r="G267" s="38" t="n">
        <v>2</v>
      </c>
      <c r="H267" s="27" t="n">
        <f aca="false">D267*400+E267*100+F267*1</f>
        <v>70</v>
      </c>
      <c r="I267" s="117" t="n">
        <v>150</v>
      </c>
      <c r="J267" s="29" t="n">
        <f aca="false">H267*I267</f>
        <v>10500</v>
      </c>
      <c r="K267" s="110"/>
      <c r="L267" s="136" t="s">
        <v>65</v>
      </c>
      <c r="M267" s="74" t="s">
        <v>174</v>
      </c>
      <c r="N267" s="36" t="s">
        <v>37</v>
      </c>
      <c r="O267" s="74" t="n">
        <v>108</v>
      </c>
      <c r="P267" s="36"/>
      <c r="Q267" s="110" t="n">
        <v>6800</v>
      </c>
      <c r="R267" s="32" t="n">
        <f aca="false">O267*Q267</f>
        <v>734400</v>
      </c>
      <c r="S267" s="110"/>
      <c r="T267" s="36"/>
      <c r="U267" s="33" t="n">
        <f aca="false">R267*T267/100</f>
        <v>0</v>
      </c>
      <c r="V267" s="29" t="n">
        <f aca="false">R267-U267</f>
        <v>734400</v>
      </c>
      <c r="W267" s="32" t="n">
        <f aca="false">J267+V267</f>
        <v>744900</v>
      </c>
      <c r="X267" s="29" t="n">
        <f aca="false">J267+W267</f>
        <v>755400</v>
      </c>
      <c r="Y267" s="36"/>
      <c r="Z267" s="29" t="n">
        <f aca="false">W267</f>
        <v>744900</v>
      </c>
      <c r="AA267" s="110" t="n">
        <v>0</v>
      </c>
    </row>
    <row r="268" customFormat="false" ht="13.5" hidden="false" customHeight="false" outlineLevel="0" collapsed="false">
      <c r="A268" s="170"/>
      <c r="B268" s="170"/>
      <c r="C268" s="131"/>
      <c r="D268" s="131"/>
      <c r="E268" s="131"/>
      <c r="F268" s="131"/>
      <c r="G268" s="38"/>
      <c r="H268" s="27"/>
      <c r="I268" s="117"/>
      <c r="J268" s="29"/>
      <c r="K268" s="110"/>
      <c r="L268" s="170"/>
      <c r="M268" s="170"/>
      <c r="N268" s="36"/>
      <c r="O268" s="170"/>
      <c r="P268" s="36"/>
      <c r="Q268" s="110"/>
      <c r="R268" s="32"/>
      <c r="S268" s="110"/>
      <c r="T268" s="36"/>
      <c r="U268" s="33"/>
      <c r="V268" s="29"/>
      <c r="W268" s="32"/>
      <c r="X268" s="29"/>
      <c r="Y268" s="36"/>
      <c r="Z268" s="29"/>
      <c r="AA268" s="110"/>
    </row>
    <row r="269" customFormat="false" ht="15.75" hidden="false" customHeight="false" outlineLevel="0" collapsed="false">
      <c r="A269" s="171"/>
      <c r="B269" s="172"/>
      <c r="C269" s="173"/>
      <c r="D269" s="96"/>
      <c r="E269" s="174"/>
      <c r="F269" s="96"/>
      <c r="G269" s="38"/>
      <c r="H269" s="27"/>
      <c r="I269" s="117"/>
      <c r="J269" s="29"/>
      <c r="K269" s="110"/>
      <c r="L269" s="36"/>
      <c r="M269" s="110"/>
      <c r="N269" s="36"/>
      <c r="O269" s="110"/>
      <c r="P269" s="36"/>
      <c r="Q269" s="110"/>
      <c r="R269" s="32"/>
      <c r="S269" s="110"/>
      <c r="T269" s="36"/>
      <c r="U269" s="33"/>
      <c r="V269" s="29"/>
      <c r="W269" s="32"/>
      <c r="X269" s="32"/>
      <c r="Y269" s="36"/>
      <c r="Z269" s="29"/>
      <c r="AA269" s="110"/>
    </row>
    <row r="270" customFormat="false" ht="15.75" hidden="false" customHeight="false" outlineLevel="0" collapsed="false">
      <c r="A270" s="171"/>
      <c r="B270" s="172"/>
      <c r="C270" s="173"/>
      <c r="D270" s="96"/>
      <c r="E270" s="174"/>
      <c r="F270" s="96"/>
      <c r="G270" s="38"/>
      <c r="H270" s="27"/>
      <c r="I270" s="117"/>
      <c r="J270" s="29"/>
      <c r="K270" s="110"/>
      <c r="L270" s="36"/>
      <c r="M270" s="110"/>
      <c r="N270" s="36"/>
      <c r="O270" s="110"/>
      <c r="P270" s="36"/>
      <c r="Q270" s="110"/>
      <c r="R270" s="32"/>
      <c r="S270" s="110"/>
      <c r="T270" s="36"/>
      <c r="U270" s="33"/>
      <c r="V270" s="29"/>
      <c r="W270" s="32"/>
      <c r="X270" s="32"/>
      <c r="Y270" s="36"/>
      <c r="Z270" s="29"/>
      <c r="AA270" s="110"/>
    </row>
    <row r="271" customFormat="false" ht="15.75" hidden="false" customHeight="false" outlineLevel="0" collapsed="false">
      <c r="A271" s="171"/>
      <c r="B271" s="172"/>
      <c r="C271" s="173"/>
      <c r="D271" s="96"/>
      <c r="E271" s="174"/>
      <c r="F271" s="96"/>
      <c r="G271" s="38"/>
      <c r="H271" s="27"/>
      <c r="I271" s="117"/>
      <c r="J271" s="29"/>
      <c r="K271" s="110"/>
      <c r="L271" s="36"/>
      <c r="M271" s="110"/>
      <c r="N271" s="36"/>
      <c r="O271" s="110"/>
      <c r="P271" s="36"/>
      <c r="Q271" s="110"/>
      <c r="R271" s="32"/>
      <c r="S271" s="110"/>
      <c r="T271" s="36"/>
      <c r="U271" s="33"/>
      <c r="V271" s="29"/>
      <c r="W271" s="32"/>
      <c r="X271" s="32"/>
      <c r="Y271" s="36"/>
      <c r="Z271" s="29"/>
      <c r="AA271" s="110"/>
    </row>
    <row r="272" customFormat="false" ht="15.75" hidden="false" customHeight="false" outlineLevel="0" collapsed="false">
      <c r="A272" s="171"/>
      <c r="B272" s="172"/>
      <c r="C272" s="173"/>
      <c r="D272" s="96"/>
      <c r="E272" s="174"/>
      <c r="F272" s="96"/>
      <c r="G272" s="38"/>
      <c r="H272" s="27"/>
      <c r="I272" s="117"/>
      <c r="J272" s="29"/>
      <c r="K272" s="110"/>
      <c r="L272" s="36"/>
      <c r="M272" s="110"/>
      <c r="N272" s="36"/>
      <c r="O272" s="110"/>
      <c r="P272" s="36"/>
      <c r="Q272" s="110"/>
      <c r="R272" s="32"/>
      <c r="S272" s="110"/>
      <c r="T272" s="36"/>
      <c r="U272" s="33"/>
      <c r="V272" s="29"/>
      <c r="W272" s="32"/>
      <c r="X272" s="32"/>
      <c r="Y272" s="36"/>
      <c r="Z272" s="29"/>
      <c r="AA272" s="110"/>
    </row>
    <row r="273" customFormat="false" ht="15.75" hidden="false" customHeight="false" outlineLevel="0" collapsed="false">
      <c r="A273" s="171"/>
      <c r="B273" s="172"/>
      <c r="C273" s="173"/>
      <c r="D273" s="96"/>
      <c r="E273" s="174"/>
      <c r="F273" s="96"/>
      <c r="G273" s="38"/>
      <c r="H273" s="27"/>
      <c r="I273" s="117"/>
      <c r="J273" s="29"/>
      <c r="K273" s="110"/>
      <c r="L273" s="36"/>
      <c r="M273" s="110"/>
      <c r="N273" s="36"/>
      <c r="O273" s="110"/>
      <c r="P273" s="36"/>
      <c r="Q273" s="110"/>
      <c r="R273" s="32"/>
      <c r="S273" s="110"/>
      <c r="T273" s="36"/>
      <c r="U273" s="33"/>
      <c r="V273" s="29"/>
      <c r="W273" s="32"/>
      <c r="X273" s="32"/>
      <c r="Y273" s="36"/>
      <c r="Z273" s="29"/>
      <c r="AA273" s="110"/>
    </row>
    <row r="274" customFormat="false" ht="15.75" hidden="false" customHeight="false" outlineLevel="0" collapsed="false">
      <c r="A274" s="171"/>
      <c r="B274" s="172"/>
      <c r="C274" s="173"/>
      <c r="D274" s="96"/>
      <c r="E274" s="174"/>
      <c r="F274" s="96"/>
      <c r="G274" s="38"/>
      <c r="H274" s="27"/>
      <c r="I274" s="117"/>
      <c r="J274" s="29"/>
      <c r="K274" s="110"/>
      <c r="L274" s="36"/>
      <c r="M274" s="110"/>
      <c r="N274" s="36"/>
      <c r="O274" s="110"/>
      <c r="P274" s="36"/>
      <c r="Q274" s="110"/>
      <c r="R274" s="32"/>
      <c r="S274" s="110"/>
      <c r="T274" s="36"/>
      <c r="U274" s="33"/>
      <c r="V274" s="29"/>
      <c r="W274" s="32"/>
      <c r="X274" s="32"/>
      <c r="Y274" s="36"/>
      <c r="Z274" s="29"/>
      <c r="AA274" s="110"/>
    </row>
    <row r="275" customFormat="false" ht="15.75" hidden="false" customHeight="false" outlineLevel="0" collapsed="false">
      <c r="A275" s="171"/>
      <c r="B275" s="172"/>
      <c r="C275" s="173"/>
      <c r="D275" s="96"/>
      <c r="E275" s="174"/>
      <c r="F275" s="96"/>
      <c r="G275" s="38"/>
      <c r="H275" s="27"/>
      <c r="I275" s="117"/>
      <c r="J275" s="29"/>
      <c r="K275" s="110"/>
      <c r="L275" s="36"/>
      <c r="M275" s="110"/>
      <c r="N275" s="36"/>
      <c r="O275" s="110"/>
      <c r="P275" s="36"/>
      <c r="Q275" s="110"/>
      <c r="R275" s="32"/>
      <c r="S275" s="110"/>
      <c r="T275" s="36"/>
      <c r="U275" s="33"/>
      <c r="V275" s="29"/>
      <c r="W275" s="32"/>
      <c r="X275" s="32"/>
      <c r="Y275" s="36"/>
      <c r="Z275" s="29"/>
      <c r="AA275" s="110"/>
    </row>
    <row r="276" customFormat="false" ht="15.75" hidden="false" customHeight="false" outlineLevel="0" collapsed="false">
      <c r="A276" s="171"/>
      <c r="B276" s="172"/>
      <c r="C276" s="173"/>
      <c r="D276" s="96"/>
      <c r="E276" s="174"/>
      <c r="F276" s="96"/>
      <c r="G276" s="38"/>
      <c r="H276" s="27"/>
      <c r="I276" s="117"/>
      <c r="J276" s="29"/>
      <c r="K276" s="110"/>
      <c r="L276" s="36"/>
      <c r="M276" s="110"/>
      <c r="N276" s="36"/>
      <c r="O276" s="110"/>
      <c r="P276" s="36"/>
      <c r="Q276" s="110"/>
      <c r="R276" s="32"/>
      <c r="S276" s="110"/>
      <c r="T276" s="36"/>
      <c r="U276" s="33"/>
      <c r="V276" s="29"/>
      <c r="W276" s="32"/>
      <c r="X276" s="32"/>
      <c r="Y276" s="36"/>
      <c r="Z276" s="29"/>
      <c r="AA276" s="110"/>
    </row>
    <row r="277" customFormat="false" ht="15.75" hidden="false" customHeight="false" outlineLevel="0" collapsed="false">
      <c r="A277" s="171"/>
      <c r="B277" s="172"/>
      <c r="C277" s="173"/>
      <c r="D277" s="96"/>
      <c r="E277" s="174"/>
      <c r="F277" s="96"/>
      <c r="G277" s="38"/>
      <c r="H277" s="27"/>
      <c r="I277" s="117"/>
      <c r="J277" s="29"/>
      <c r="K277" s="110"/>
      <c r="L277" s="36"/>
      <c r="M277" s="110"/>
      <c r="N277" s="36"/>
      <c r="O277" s="110"/>
      <c r="P277" s="36"/>
      <c r="Q277" s="110"/>
      <c r="R277" s="32"/>
      <c r="S277" s="110"/>
      <c r="T277" s="36"/>
      <c r="U277" s="33"/>
      <c r="V277" s="29"/>
      <c r="W277" s="32"/>
      <c r="X277" s="32"/>
      <c r="Y277" s="36"/>
      <c r="Z277" s="29"/>
      <c r="AA277" s="110"/>
    </row>
    <row r="278" customFormat="false" ht="15.75" hidden="false" customHeight="false" outlineLevel="0" collapsed="false">
      <c r="A278" s="171"/>
      <c r="B278" s="172"/>
      <c r="C278" s="173"/>
      <c r="D278" s="96"/>
      <c r="E278" s="174"/>
      <c r="F278" s="96"/>
      <c r="G278" s="38"/>
      <c r="H278" s="27"/>
      <c r="I278" s="117"/>
      <c r="J278" s="29"/>
      <c r="K278" s="110"/>
      <c r="L278" s="36"/>
      <c r="M278" s="110"/>
      <c r="N278" s="36"/>
      <c r="O278" s="110"/>
      <c r="P278" s="36"/>
      <c r="Q278" s="110"/>
      <c r="R278" s="32"/>
      <c r="S278" s="110"/>
      <c r="T278" s="36"/>
      <c r="U278" s="33"/>
      <c r="V278" s="29"/>
      <c r="W278" s="32"/>
      <c r="X278" s="32"/>
      <c r="Y278" s="36"/>
      <c r="Z278" s="29"/>
      <c r="AA278" s="110"/>
    </row>
    <row r="279" customFormat="false" ht="15.75" hidden="false" customHeight="false" outlineLevel="0" collapsed="false">
      <c r="A279" s="171"/>
      <c r="B279" s="172"/>
      <c r="C279" s="173"/>
      <c r="D279" s="96"/>
      <c r="E279" s="174"/>
      <c r="F279" s="96"/>
      <c r="G279" s="38"/>
      <c r="H279" s="27"/>
      <c r="I279" s="117"/>
      <c r="J279" s="29"/>
      <c r="K279" s="110"/>
      <c r="L279" s="36"/>
      <c r="M279" s="110"/>
      <c r="N279" s="36"/>
      <c r="O279" s="110"/>
      <c r="P279" s="36"/>
      <c r="Q279" s="110"/>
      <c r="R279" s="32"/>
      <c r="S279" s="110"/>
      <c r="T279" s="36"/>
      <c r="U279" s="33"/>
      <c r="V279" s="29"/>
      <c r="W279" s="32"/>
      <c r="X279" s="32"/>
      <c r="Y279" s="36"/>
      <c r="Z279" s="29"/>
      <c r="AA279" s="110"/>
    </row>
    <row r="280" customFormat="false" ht="15.75" hidden="false" customHeight="false" outlineLevel="0" collapsed="false">
      <c r="A280" s="171"/>
      <c r="B280" s="172"/>
      <c r="C280" s="173"/>
      <c r="D280" s="96"/>
      <c r="E280" s="174"/>
      <c r="F280" s="96"/>
      <c r="G280" s="38"/>
      <c r="H280" s="27"/>
      <c r="I280" s="117"/>
      <c r="J280" s="29"/>
      <c r="K280" s="110"/>
      <c r="L280" s="36"/>
      <c r="M280" s="110"/>
      <c r="N280" s="36"/>
      <c r="O280" s="110"/>
      <c r="P280" s="36"/>
      <c r="Q280" s="110"/>
      <c r="R280" s="32"/>
      <c r="S280" s="110"/>
      <c r="T280" s="36"/>
      <c r="U280" s="33"/>
      <c r="V280" s="29"/>
      <c r="W280" s="32"/>
      <c r="X280" s="32"/>
      <c r="Y280" s="36"/>
      <c r="Z280" s="29"/>
      <c r="AA280" s="110"/>
    </row>
    <row r="281" customFormat="false" ht="15.75" hidden="false" customHeight="false" outlineLevel="0" collapsed="false">
      <c r="A281" s="171"/>
      <c r="B281" s="172"/>
      <c r="C281" s="173"/>
      <c r="D281" s="96"/>
      <c r="E281" s="174"/>
      <c r="F281" s="96"/>
      <c r="G281" s="38"/>
      <c r="H281" s="27"/>
      <c r="I281" s="117"/>
      <c r="J281" s="29"/>
      <c r="K281" s="110"/>
      <c r="L281" s="36"/>
      <c r="M281" s="110"/>
      <c r="N281" s="36"/>
      <c r="O281" s="110"/>
      <c r="P281" s="36"/>
      <c r="Q281" s="110"/>
      <c r="R281" s="32"/>
      <c r="S281" s="110"/>
      <c r="T281" s="36"/>
      <c r="U281" s="33"/>
      <c r="V281" s="29"/>
      <c r="W281" s="32"/>
      <c r="X281" s="32"/>
      <c r="Y281" s="36"/>
      <c r="Z281" s="29"/>
      <c r="AA281" s="110"/>
    </row>
    <row r="282" customFormat="false" ht="15.75" hidden="false" customHeight="false" outlineLevel="0" collapsed="false">
      <c r="A282" s="171"/>
      <c r="B282" s="172"/>
      <c r="C282" s="173"/>
      <c r="D282" s="96"/>
      <c r="E282" s="174"/>
      <c r="F282" s="96"/>
      <c r="G282" s="38"/>
      <c r="H282" s="27"/>
      <c r="I282" s="117"/>
      <c r="J282" s="29"/>
      <c r="K282" s="110"/>
      <c r="L282" s="36"/>
      <c r="M282" s="110"/>
      <c r="N282" s="36"/>
      <c r="O282" s="110"/>
      <c r="P282" s="36"/>
      <c r="Q282" s="110"/>
      <c r="R282" s="32"/>
      <c r="S282" s="110"/>
      <c r="T282" s="36"/>
      <c r="U282" s="33"/>
      <c r="V282" s="29"/>
      <c r="W282" s="32"/>
      <c r="X282" s="32"/>
      <c r="Y282" s="36"/>
      <c r="Z282" s="29"/>
      <c r="AA282" s="110"/>
    </row>
    <row r="283" customFormat="false" ht="15.75" hidden="false" customHeight="false" outlineLevel="0" collapsed="false">
      <c r="A283" s="171"/>
      <c r="B283" s="172"/>
      <c r="C283" s="173"/>
      <c r="D283" s="96"/>
      <c r="E283" s="174"/>
      <c r="F283" s="96"/>
      <c r="G283" s="38"/>
      <c r="H283" s="27"/>
      <c r="I283" s="117"/>
      <c r="J283" s="29"/>
      <c r="K283" s="110"/>
      <c r="L283" s="36"/>
      <c r="M283" s="110"/>
      <c r="N283" s="36"/>
      <c r="O283" s="110"/>
      <c r="P283" s="36"/>
      <c r="Q283" s="110"/>
      <c r="R283" s="32"/>
      <c r="S283" s="110"/>
      <c r="T283" s="36"/>
      <c r="U283" s="33"/>
      <c r="V283" s="29"/>
      <c r="W283" s="32"/>
      <c r="X283" s="32"/>
      <c r="Y283" s="36"/>
      <c r="Z283" s="29"/>
      <c r="AA283" s="110"/>
    </row>
    <row r="284" customFormat="false" ht="15.75" hidden="false" customHeight="false" outlineLevel="0" collapsed="false">
      <c r="A284" s="171"/>
      <c r="B284" s="172"/>
      <c r="C284" s="173"/>
      <c r="D284" s="96"/>
      <c r="E284" s="174"/>
      <c r="F284" s="96"/>
      <c r="G284" s="38"/>
      <c r="H284" s="27"/>
      <c r="I284" s="117"/>
      <c r="J284" s="29"/>
      <c r="K284" s="110"/>
      <c r="L284" s="36"/>
      <c r="M284" s="110"/>
      <c r="N284" s="36"/>
      <c r="O284" s="110"/>
      <c r="P284" s="36"/>
      <c r="Q284" s="110"/>
      <c r="R284" s="32"/>
      <c r="S284" s="110"/>
      <c r="T284" s="36"/>
      <c r="U284" s="33"/>
      <c r="V284" s="29"/>
      <c r="W284" s="32"/>
      <c r="X284" s="32"/>
      <c r="Y284" s="36"/>
      <c r="Z284" s="29"/>
      <c r="AA284" s="110"/>
    </row>
    <row r="285" customFormat="false" ht="15.75" hidden="false" customHeight="false" outlineLevel="0" collapsed="false">
      <c r="A285" s="171"/>
      <c r="B285" s="172"/>
      <c r="C285" s="173"/>
      <c r="D285" s="96"/>
      <c r="E285" s="174"/>
      <c r="F285" s="96"/>
      <c r="G285" s="38"/>
      <c r="H285" s="27"/>
      <c r="I285" s="117"/>
      <c r="J285" s="29"/>
      <c r="K285" s="110"/>
      <c r="L285" s="36"/>
      <c r="M285" s="110"/>
      <c r="N285" s="36"/>
      <c r="O285" s="110"/>
      <c r="P285" s="36"/>
      <c r="Q285" s="110"/>
      <c r="R285" s="32"/>
      <c r="S285" s="110"/>
      <c r="T285" s="36"/>
      <c r="U285" s="33"/>
      <c r="V285" s="29"/>
      <c r="W285" s="32"/>
      <c r="X285" s="32"/>
      <c r="Y285" s="36"/>
      <c r="Z285" s="29"/>
      <c r="AA285" s="110"/>
    </row>
    <row r="286" customFormat="false" ht="15.75" hidden="false" customHeight="false" outlineLevel="0" collapsed="false">
      <c r="A286" s="171"/>
      <c r="B286" s="172"/>
      <c r="C286" s="173"/>
      <c r="D286" s="96"/>
      <c r="E286" s="174"/>
      <c r="F286" s="96"/>
      <c r="G286" s="38"/>
      <c r="H286" s="27"/>
      <c r="I286" s="117"/>
      <c r="J286" s="29"/>
      <c r="K286" s="110"/>
      <c r="L286" s="36"/>
      <c r="M286" s="110"/>
      <c r="N286" s="36"/>
      <c r="O286" s="110"/>
      <c r="P286" s="36"/>
      <c r="Q286" s="110"/>
      <c r="R286" s="32"/>
      <c r="S286" s="110"/>
      <c r="T286" s="36"/>
      <c r="U286" s="33"/>
      <c r="V286" s="29"/>
      <c r="W286" s="32"/>
      <c r="X286" s="32"/>
      <c r="Y286" s="36"/>
      <c r="Z286" s="29"/>
      <c r="AA286" s="110"/>
    </row>
    <row r="287" customFormat="false" ht="15.75" hidden="false" customHeight="false" outlineLevel="0" collapsed="false">
      <c r="A287" s="171"/>
      <c r="B287" s="172"/>
      <c r="C287" s="173"/>
      <c r="D287" s="96"/>
      <c r="E287" s="174"/>
      <c r="F287" s="96"/>
      <c r="G287" s="38"/>
      <c r="H287" s="27"/>
      <c r="I287" s="117"/>
      <c r="J287" s="29"/>
      <c r="K287" s="110"/>
      <c r="L287" s="36"/>
      <c r="M287" s="110"/>
      <c r="N287" s="36"/>
      <c r="O287" s="110"/>
      <c r="P287" s="36"/>
      <c r="Q287" s="110"/>
      <c r="R287" s="32"/>
      <c r="S287" s="110"/>
      <c r="T287" s="36"/>
      <c r="U287" s="33"/>
      <c r="V287" s="29"/>
      <c r="W287" s="32"/>
      <c r="X287" s="32"/>
      <c r="Y287" s="36"/>
      <c r="Z287" s="29"/>
      <c r="AA287" s="110"/>
    </row>
    <row r="288" customFormat="false" ht="15.75" hidden="false" customHeight="false" outlineLevel="0" collapsed="false">
      <c r="A288" s="171"/>
      <c r="B288" s="172"/>
      <c r="C288" s="173"/>
      <c r="D288" s="96"/>
      <c r="E288" s="174"/>
      <c r="F288" s="96"/>
      <c r="G288" s="38"/>
      <c r="H288" s="27"/>
      <c r="I288" s="117"/>
      <c r="J288" s="29"/>
      <c r="K288" s="110"/>
      <c r="L288" s="36"/>
      <c r="M288" s="110"/>
      <c r="N288" s="36"/>
      <c r="O288" s="110"/>
      <c r="P288" s="36"/>
      <c r="Q288" s="110"/>
      <c r="R288" s="32"/>
      <c r="S288" s="110"/>
      <c r="T288" s="36"/>
      <c r="U288" s="33"/>
      <c r="V288" s="29"/>
      <c r="W288" s="32"/>
      <c r="X288" s="32"/>
      <c r="Y288" s="36"/>
      <c r="Z288" s="29"/>
      <c r="AA288" s="110"/>
    </row>
    <row r="289" customFormat="false" ht="15.75" hidden="false" customHeight="false" outlineLevel="0" collapsed="false">
      <c r="A289" s="171"/>
      <c r="B289" s="172"/>
      <c r="C289" s="173"/>
      <c r="D289" s="96"/>
      <c r="E289" s="174"/>
      <c r="F289" s="96"/>
      <c r="G289" s="38"/>
      <c r="H289" s="27"/>
      <c r="I289" s="117"/>
      <c r="J289" s="29"/>
      <c r="K289" s="110"/>
      <c r="L289" s="36"/>
      <c r="M289" s="110"/>
      <c r="N289" s="36"/>
      <c r="O289" s="110"/>
      <c r="P289" s="36"/>
      <c r="Q289" s="110"/>
      <c r="R289" s="32"/>
      <c r="S289" s="110"/>
      <c r="T289" s="36"/>
      <c r="U289" s="33"/>
      <c r="V289" s="29"/>
      <c r="W289" s="32"/>
      <c r="X289" s="32"/>
      <c r="Y289" s="36"/>
      <c r="Z289" s="29"/>
      <c r="AA289" s="110"/>
    </row>
    <row r="290" customFormat="false" ht="15.75" hidden="false" customHeight="false" outlineLevel="0" collapsed="false">
      <c r="A290" s="171"/>
      <c r="B290" s="172"/>
      <c r="C290" s="173"/>
      <c r="D290" s="96"/>
      <c r="E290" s="174"/>
      <c r="F290" s="96"/>
      <c r="G290" s="38"/>
      <c r="H290" s="27"/>
      <c r="I290" s="117"/>
      <c r="J290" s="29"/>
      <c r="K290" s="110"/>
      <c r="L290" s="36"/>
      <c r="M290" s="110"/>
      <c r="N290" s="36"/>
      <c r="O290" s="110"/>
      <c r="P290" s="36"/>
      <c r="Q290" s="110"/>
      <c r="R290" s="32"/>
      <c r="S290" s="110"/>
      <c r="T290" s="36"/>
      <c r="U290" s="33"/>
      <c r="V290" s="29"/>
      <c r="W290" s="32"/>
      <c r="X290" s="32"/>
      <c r="Y290" s="36"/>
      <c r="Z290" s="29"/>
      <c r="AA290" s="110"/>
    </row>
    <row r="291" customFormat="false" ht="15.75" hidden="false" customHeight="false" outlineLevel="0" collapsed="false">
      <c r="A291" s="171"/>
      <c r="B291" s="172"/>
      <c r="C291" s="173"/>
      <c r="D291" s="96"/>
      <c r="E291" s="174"/>
      <c r="F291" s="96"/>
      <c r="G291" s="38"/>
      <c r="H291" s="27"/>
      <c r="I291" s="117"/>
      <c r="J291" s="29"/>
      <c r="K291" s="110"/>
      <c r="L291" s="36"/>
      <c r="M291" s="110"/>
      <c r="N291" s="36"/>
      <c r="O291" s="110"/>
      <c r="P291" s="36"/>
      <c r="Q291" s="110"/>
      <c r="R291" s="32"/>
      <c r="S291" s="110"/>
      <c r="T291" s="36"/>
      <c r="U291" s="33"/>
      <c r="V291" s="29"/>
      <c r="W291" s="32"/>
      <c r="X291" s="32"/>
      <c r="Y291" s="36"/>
      <c r="Z291" s="29"/>
      <c r="AA291" s="110"/>
    </row>
    <row r="292" customFormat="false" ht="15.75" hidden="false" customHeight="false" outlineLevel="0" collapsed="false">
      <c r="A292" s="171"/>
      <c r="B292" s="172"/>
      <c r="C292" s="173"/>
      <c r="D292" s="96"/>
      <c r="E292" s="174"/>
      <c r="F292" s="96"/>
      <c r="G292" s="38"/>
      <c r="H292" s="27"/>
      <c r="I292" s="117"/>
      <c r="J292" s="29"/>
      <c r="K292" s="110"/>
      <c r="L292" s="36"/>
      <c r="M292" s="110"/>
      <c r="N292" s="36"/>
      <c r="O292" s="110"/>
      <c r="P292" s="36"/>
      <c r="Q292" s="110"/>
      <c r="R292" s="32"/>
      <c r="S292" s="110"/>
      <c r="T292" s="36"/>
      <c r="U292" s="33"/>
      <c r="V292" s="29"/>
      <c r="W292" s="32"/>
      <c r="X292" s="32"/>
      <c r="Y292" s="36"/>
      <c r="Z292" s="29"/>
      <c r="AA292" s="110"/>
    </row>
    <row r="293" customFormat="false" ht="15.75" hidden="false" customHeight="false" outlineLevel="0" collapsed="false">
      <c r="A293" s="171"/>
      <c r="B293" s="172"/>
      <c r="C293" s="173"/>
      <c r="D293" s="96"/>
      <c r="E293" s="174"/>
      <c r="F293" s="96"/>
      <c r="G293" s="38"/>
      <c r="H293" s="27"/>
      <c r="I293" s="117"/>
      <c r="J293" s="29"/>
      <c r="K293" s="110"/>
      <c r="L293" s="36"/>
      <c r="M293" s="110"/>
      <c r="N293" s="36"/>
      <c r="O293" s="110"/>
      <c r="P293" s="36"/>
      <c r="Q293" s="110"/>
      <c r="R293" s="32"/>
      <c r="S293" s="110"/>
      <c r="T293" s="36"/>
      <c r="U293" s="33"/>
      <c r="V293" s="29"/>
      <c r="W293" s="32"/>
      <c r="X293" s="32"/>
      <c r="Y293" s="36"/>
      <c r="Z293" s="29"/>
      <c r="AA293" s="110"/>
    </row>
    <row r="294" customFormat="false" ht="15.75" hidden="false" customHeight="false" outlineLevel="0" collapsed="false">
      <c r="A294" s="171"/>
      <c r="B294" s="172"/>
      <c r="C294" s="173"/>
      <c r="D294" s="96"/>
      <c r="E294" s="174"/>
      <c r="F294" s="96"/>
      <c r="G294" s="38"/>
      <c r="H294" s="27"/>
      <c r="I294" s="117"/>
      <c r="J294" s="29"/>
      <c r="K294" s="110"/>
      <c r="L294" s="36"/>
      <c r="M294" s="110"/>
      <c r="N294" s="36"/>
      <c r="O294" s="110"/>
      <c r="P294" s="36"/>
      <c r="Q294" s="110"/>
      <c r="R294" s="32"/>
      <c r="S294" s="110"/>
      <c r="T294" s="36"/>
      <c r="U294" s="33"/>
      <c r="V294" s="29"/>
      <c r="W294" s="32"/>
      <c r="X294" s="32"/>
      <c r="Y294" s="36"/>
      <c r="Z294" s="29"/>
      <c r="AA294" s="110"/>
    </row>
    <row r="295" customFormat="false" ht="15.75" hidden="false" customHeight="false" outlineLevel="0" collapsed="false">
      <c r="A295" s="171"/>
      <c r="B295" s="172"/>
      <c r="C295" s="173"/>
      <c r="D295" s="96"/>
      <c r="E295" s="174"/>
      <c r="F295" s="96"/>
      <c r="G295" s="38"/>
      <c r="H295" s="27"/>
      <c r="I295" s="117"/>
      <c r="J295" s="29"/>
      <c r="K295" s="110"/>
      <c r="L295" s="36"/>
      <c r="M295" s="110"/>
      <c r="N295" s="36"/>
      <c r="O295" s="110"/>
      <c r="P295" s="36"/>
      <c r="Q295" s="110"/>
      <c r="R295" s="32"/>
      <c r="S295" s="110"/>
      <c r="T295" s="36"/>
      <c r="U295" s="33"/>
      <c r="V295" s="29"/>
      <c r="W295" s="32"/>
      <c r="X295" s="32"/>
      <c r="Y295" s="36"/>
      <c r="Z295" s="29"/>
      <c r="AA295" s="110"/>
    </row>
    <row r="296" customFormat="false" ht="15.75" hidden="false" customHeight="false" outlineLevel="0" collapsed="false">
      <c r="A296" s="171"/>
      <c r="B296" s="172"/>
      <c r="C296" s="173"/>
      <c r="D296" s="96"/>
      <c r="E296" s="174"/>
      <c r="F296" s="96"/>
      <c r="G296" s="38"/>
      <c r="H296" s="27"/>
      <c r="I296" s="117"/>
      <c r="J296" s="29"/>
      <c r="K296" s="110"/>
      <c r="L296" s="36"/>
      <c r="M296" s="110"/>
      <c r="N296" s="36"/>
      <c r="O296" s="110"/>
      <c r="P296" s="36"/>
      <c r="Q296" s="110"/>
      <c r="R296" s="32"/>
      <c r="S296" s="110"/>
      <c r="T296" s="36"/>
      <c r="U296" s="33"/>
      <c r="V296" s="29"/>
      <c r="W296" s="32"/>
      <c r="X296" s="32"/>
      <c r="Y296" s="36"/>
      <c r="Z296" s="29"/>
      <c r="AA296" s="110"/>
    </row>
    <row r="297" customFormat="false" ht="15.75" hidden="false" customHeight="false" outlineLevel="0" collapsed="false">
      <c r="A297" s="171"/>
      <c r="B297" s="172"/>
      <c r="C297" s="173"/>
      <c r="D297" s="96"/>
      <c r="E297" s="174"/>
      <c r="F297" s="96"/>
      <c r="G297" s="38"/>
      <c r="H297" s="27"/>
      <c r="I297" s="117"/>
      <c r="J297" s="29"/>
      <c r="K297" s="110"/>
      <c r="L297" s="36"/>
      <c r="M297" s="110"/>
      <c r="N297" s="36"/>
      <c r="O297" s="110"/>
      <c r="P297" s="36"/>
      <c r="Q297" s="110"/>
      <c r="R297" s="32"/>
      <c r="S297" s="110"/>
      <c r="T297" s="36"/>
      <c r="U297" s="33"/>
      <c r="V297" s="29"/>
      <c r="W297" s="32"/>
      <c r="X297" s="32"/>
      <c r="Y297" s="36"/>
      <c r="Z297" s="29"/>
      <c r="AA297" s="110"/>
    </row>
    <row r="298" customFormat="false" ht="15.75" hidden="false" customHeight="false" outlineLevel="0" collapsed="false">
      <c r="A298" s="171"/>
      <c r="B298" s="172"/>
      <c r="C298" s="173"/>
      <c r="D298" s="96"/>
      <c r="E298" s="174"/>
      <c r="F298" s="96"/>
      <c r="G298" s="38"/>
      <c r="H298" s="27"/>
      <c r="I298" s="117"/>
      <c r="J298" s="29"/>
      <c r="K298" s="110"/>
      <c r="L298" s="36"/>
      <c r="M298" s="110"/>
      <c r="N298" s="36"/>
      <c r="O298" s="110"/>
      <c r="P298" s="36"/>
      <c r="Q298" s="110"/>
      <c r="R298" s="32"/>
      <c r="S298" s="110"/>
      <c r="T298" s="36"/>
      <c r="U298" s="33"/>
      <c r="V298" s="29"/>
      <c r="W298" s="32"/>
      <c r="X298" s="32"/>
      <c r="Y298" s="36"/>
      <c r="Z298" s="29"/>
      <c r="AA298" s="110"/>
    </row>
    <row r="299" customFormat="false" ht="15.75" hidden="false" customHeight="false" outlineLevel="0" collapsed="false">
      <c r="A299" s="171"/>
      <c r="B299" s="172"/>
      <c r="C299" s="173"/>
      <c r="D299" s="96"/>
      <c r="E299" s="174"/>
      <c r="F299" s="96"/>
      <c r="G299" s="38"/>
      <c r="H299" s="27"/>
      <c r="I299" s="117"/>
      <c r="J299" s="29"/>
      <c r="K299" s="110"/>
      <c r="L299" s="36"/>
      <c r="M299" s="110"/>
      <c r="N299" s="36"/>
      <c r="O299" s="110"/>
      <c r="P299" s="36"/>
      <c r="Q299" s="110"/>
      <c r="R299" s="32"/>
      <c r="S299" s="110"/>
      <c r="T299" s="36"/>
      <c r="U299" s="33"/>
      <c r="V299" s="29"/>
      <c r="W299" s="32"/>
      <c r="X299" s="32"/>
      <c r="Y299" s="36"/>
      <c r="Z299" s="29"/>
      <c r="AA299" s="110"/>
    </row>
    <row r="300" customFormat="false" ht="15.75" hidden="false" customHeight="false" outlineLevel="0" collapsed="false">
      <c r="A300" s="171"/>
      <c r="B300" s="172"/>
      <c r="C300" s="173"/>
      <c r="D300" s="96"/>
      <c r="E300" s="174"/>
      <c r="F300" s="96"/>
      <c r="G300" s="38"/>
      <c r="H300" s="27"/>
      <c r="I300" s="117"/>
      <c r="J300" s="29"/>
      <c r="K300" s="110"/>
      <c r="L300" s="36"/>
      <c r="M300" s="110"/>
      <c r="N300" s="36"/>
      <c r="O300" s="110"/>
      <c r="P300" s="36"/>
      <c r="Q300" s="110"/>
      <c r="R300" s="32"/>
      <c r="S300" s="110"/>
      <c r="T300" s="36"/>
      <c r="U300" s="33"/>
      <c r="V300" s="29"/>
      <c r="W300" s="32"/>
      <c r="X300" s="32"/>
      <c r="Y300" s="36"/>
      <c r="Z300" s="29"/>
      <c r="AA300" s="110"/>
    </row>
    <row r="301" customFormat="false" ht="15.75" hidden="false" customHeight="false" outlineLevel="0" collapsed="false">
      <c r="A301" s="171"/>
      <c r="B301" s="172"/>
      <c r="C301" s="173"/>
      <c r="D301" s="96"/>
      <c r="E301" s="174"/>
      <c r="F301" s="96"/>
      <c r="G301" s="38"/>
      <c r="H301" s="27"/>
      <c r="I301" s="117"/>
      <c r="J301" s="29"/>
      <c r="K301" s="110"/>
      <c r="L301" s="36"/>
      <c r="M301" s="110"/>
      <c r="N301" s="36"/>
      <c r="O301" s="110"/>
      <c r="P301" s="36"/>
      <c r="Q301" s="110"/>
      <c r="R301" s="32"/>
      <c r="S301" s="110"/>
      <c r="T301" s="36"/>
      <c r="U301" s="33"/>
      <c r="V301" s="29"/>
      <c r="W301" s="32"/>
      <c r="X301" s="32"/>
      <c r="Y301" s="36"/>
      <c r="Z301" s="29"/>
      <c r="AA301" s="110"/>
    </row>
    <row r="302" customFormat="false" ht="15.75" hidden="false" customHeight="false" outlineLevel="0" collapsed="false">
      <c r="A302" s="171"/>
      <c r="B302" s="172"/>
      <c r="C302" s="173"/>
      <c r="D302" s="96"/>
      <c r="E302" s="174"/>
      <c r="F302" s="96"/>
      <c r="G302" s="38"/>
      <c r="H302" s="27"/>
      <c r="I302" s="117"/>
      <c r="J302" s="29"/>
      <c r="K302" s="110"/>
      <c r="L302" s="36"/>
      <c r="M302" s="110"/>
      <c r="N302" s="36"/>
      <c r="O302" s="110"/>
      <c r="P302" s="36"/>
      <c r="Q302" s="110"/>
      <c r="R302" s="32"/>
      <c r="S302" s="110"/>
      <c r="T302" s="36"/>
      <c r="U302" s="33"/>
      <c r="V302" s="29"/>
      <c r="W302" s="32"/>
      <c r="X302" s="32"/>
      <c r="Y302" s="36"/>
      <c r="Z302" s="29"/>
      <c r="AA302" s="110"/>
    </row>
    <row r="303" customFormat="false" ht="15.75" hidden="false" customHeight="false" outlineLevel="0" collapsed="false">
      <c r="A303" s="171"/>
      <c r="B303" s="172"/>
      <c r="C303" s="173"/>
      <c r="D303" s="96"/>
      <c r="E303" s="174"/>
      <c r="F303" s="96"/>
      <c r="G303" s="38"/>
      <c r="H303" s="27"/>
      <c r="I303" s="117"/>
      <c r="J303" s="29"/>
      <c r="K303" s="110"/>
      <c r="L303" s="36"/>
      <c r="M303" s="110"/>
      <c r="N303" s="36"/>
      <c r="O303" s="110"/>
      <c r="P303" s="36"/>
      <c r="Q303" s="110"/>
      <c r="R303" s="32"/>
      <c r="S303" s="110"/>
      <c r="T303" s="36"/>
      <c r="U303" s="33"/>
      <c r="V303" s="29"/>
      <c r="W303" s="32"/>
      <c r="X303" s="32"/>
      <c r="Y303" s="36"/>
      <c r="Z303" s="29"/>
      <c r="AA303" s="110"/>
    </row>
    <row r="304" customFormat="false" ht="15.75" hidden="false" customHeight="false" outlineLevel="0" collapsed="false">
      <c r="A304" s="171"/>
      <c r="B304" s="172"/>
      <c r="C304" s="173"/>
      <c r="D304" s="96"/>
      <c r="E304" s="174"/>
      <c r="F304" s="96"/>
      <c r="G304" s="38"/>
      <c r="H304" s="27"/>
      <c r="I304" s="117"/>
      <c r="J304" s="29"/>
      <c r="K304" s="110"/>
      <c r="L304" s="36"/>
      <c r="M304" s="110"/>
      <c r="N304" s="36"/>
      <c r="O304" s="110"/>
      <c r="P304" s="36"/>
      <c r="Q304" s="110"/>
      <c r="R304" s="32"/>
      <c r="S304" s="110"/>
      <c r="T304" s="36"/>
      <c r="U304" s="33"/>
      <c r="V304" s="29"/>
      <c r="W304" s="32"/>
      <c r="X304" s="32"/>
      <c r="Y304" s="36"/>
      <c r="Z304" s="29"/>
      <c r="AA304" s="110"/>
    </row>
    <row r="305" customFormat="false" ht="15.75" hidden="false" customHeight="false" outlineLevel="0" collapsed="false">
      <c r="A305" s="171"/>
      <c r="B305" s="172"/>
      <c r="C305" s="173"/>
      <c r="D305" s="96"/>
      <c r="E305" s="174"/>
      <c r="F305" s="96"/>
      <c r="G305" s="38"/>
      <c r="H305" s="27"/>
      <c r="I305" s="117"/>
      <c r="J305" s="29"/>
      <c r="K305" s="110"/>
      <c r="L305" s="36"/>
      <c r="M305" s="110"/>
      <c r="N305" s="36"/>
      <c r="O305" s="110"/>
      <c r="P305" s="36"/>
      <c r="Q305" s="110"/>
      <c r="R305" s="32"/>
      <c r="S305" s="110"/>
      <c r="T305" s="36"/>
      <c r="U305" s="33"/>
      <c r="V305" s="29"/>
      <c r="W305" s="32"/>
      <c r="X305" s="32"/>
      <c r="Y305" s="36"/>
      <c r="Z305" s="29"/>
      <c r="AA305" s="110"/>
    </row>
    <row r="306" customFormat="false" ht="15.75" hidden="false" customHeight="false" outlineLevel="0" collapsed="false">
      <c r="A306" s="171"/>
      <c r="B306" s="172"/>
      <c r="C306" s="173"/>
      <c r="D306" s="96"/>
      <c r="E306" s="174"/>
      <c r="F306" s="96"/>
      <c r="G306" s="38"/>
      <c r="H306" s="27"/>
      <c r="I306" s="117"/>
      <c r="J306" s="29"/>
      <c r="K306" s="110"/>
      <c r="L306" s="36"/>
      <c r="M306" s="110"/>
      <c r="N306" s="36"/>
      <c r="O306" s="110"/>
      <c r="P306" s="36"/>
      <c r="Q306" s="110"/>
      <c r="R306" s="32"/>
      <c r="S306" s="110"/>
      <c r="T306" s="36"/>
      <c r="U306" s="33"/>
      <c r="V306" s="29"/>
      <c r="W306" s="32"/>
      <c r="X306" s="32"/>
      <c r="Y306" s="36"/>
      <c r="Z306" s="29"/>
      <c r="AA306" s="110"/>
    </row>
    <row r="307" customFormat="false" ht="15.75" hidden="false" customHeight="false" outlineLevel="0" collapsed="false">
      <c r="A307" s="171"/>
      <c r="B307" s="172"/>
      <c r="C307" s="173"/>
      <c r="D307" s="96"/>
      <c r="E307" s="174"/>
      <c r="F307" s="96"/>
      <c r="G307" s="38"/>
      <c r="H307" s="27"/>
      <c r="I307" s="117"/>
      <c r="J307" s="29"/>
      <c r="K307" s="110"/>
      <c r="L307" s="36"/>
      <c r="M307" s="110"/>
      <c r="N307" s="36"/>
      <c r="O307" s="110"/>
      <c r="P307" s="36"/>
      <c r="Q307" s="110"/>
      <c r="R307" s="32"/>
      <c r="S307" s="110"/>
      <c r="T307" s="36"/>
      <c r="U307" s="33"/>
      <c r="V307" s="29"/>
      <c r="W307" s="32"/>
      <c r="X307" s="32"/>
      <c r="Y307" s="36"/>
      <c r="Z307" s="29"/>
      <c r="AA307" s="110"/>
    </row>
    <row r="308" customFormat="false" ht="15.75" hidden="false" customHeight="false" outlineLevel="0" collapsed="false">
      <c r="A308" s="171"/>
      <c r="B308" s="172"/>
      <c r="C308" s="173"/>
      <c r="D308" s="96"/>
      <c r="E308" s="174"/>
      <c r="F308" s="96"/>
      <c r="G308" s="38"/>
      <c r="H308" s="27"/>
      <c r="I308" s="117"/>
      <c r="J308" s="29"/>
      <c r="K308" s="110"/>
      <c r="L308" s="36"/>
      <c r="M308" s="110"/>
      <c r="N308" s="36"/>
      <c r="O308" s="110"/>
      <c r="P308" s="36"/>
      <c r="Q308" s="110"/>
      <c r="R308" s="32"/>
      <c r="S308" s="110"/>
      <c r="T308" s="36"/>
      <c r="U308" s="33"/>
      <c r="V308" s="29"/>
      <c r="W308" s="32"/>
      <c r="X308" s="32"/>
      <c r="Y308" s="36"/>
      <c r="Z308" s="29"/>
      <c r="AA308" s="110"/>
    </row>
    <row r="309" customFormat="false" ht="15.75" hidden="false" customHeight="false" outlineLevel="0" collapsed="false">
      <c r="A309" s="171"/>
      <c r="B309" s="172"/>
      <c r="C309" s="173"/>
      <c r="D309" s="96"/>
      <c r="E309" s="174"/>
      <c r="F309" s="96"/>
      <c r="G309" s="38"/>
      <c r="H309" s="27"/>
      <c r="I309" s="117"/>
      <c r="J309" s="29"/>
      <c r="K309" s="110"/>
      <c r="L309" s="36"/>
      <c r="M309" s="110"/>
      <c r="N309" s="36"/>
      <c r="O309" s="110"/>
      <c r="P309" s="36"/>
      <c r="Q309" s="110"/>
      <c r="R309" s="32"/>
      <c r="S309" s="110"/>
      <c r="T309" s="36"/>
      <c r="U309" s="33"/>
      <c r="V309" s="29"/>
      <c r="W309" s="32"/>
      <c r="X309" s="32"/>
      <c r="Y309" s="36"/>
      <c r="Z309" s="29"/>
      <c r="AA309" s="110"/>
    </row>
    <row r="310" customFormat="false" ht="15.75" hidden="false" customHeight="false" outlineLevel="0" collapsed="false">
      <c r="A310" s="171"/>
      <c r="B310" s="172"/>
      <c r="C310" s="173"/>
      <c r="D310" s="96"/>
      <c r="E310" s="174"/>
      <c r="F310" s="96"/>
      <c r="G310" s="38"/>
      <c r="H310" s="27"/>
      <c r="I310" s="117"/>
      <c r="J310" s="29"/>
      <c r="K310" s="110"/>
      <c r="L310" s="36"/>
      <c r="M310" s="110"/>
      <c r="N310" s="36"/>
      <c r="O310" s="110"/>
      <c r="P310" s="36"/>
      <c r="Q310" s="110"/>
      <c r="R310" s="32"/>
      <c r="S310" s="110"/>
      <c r="T310" s="36"/>
      <c r="U310" s="33"/>
      <c r="V310" s="29"/>
      <c r="W310" s="32"/>
      <c r="X310" s="32"/>
      <c r="Y310" s="36"/>
      <c r="Z310" s="29"/>
      <c r="AA310" s="110"/>
    </row>
    <row r="311" customFormat="false" ht="15.75" hidden="false" customHeight="false" outlineLevel="0" collapsed="false">
      <c r="A311" s="171"/>
      <c r="B311" s="172"/>
      <c r="C311" s="173"/>
      <c r="D311" s="96"/>
      <c r="E311" s="174"/>
      <c r="F311" s="96"/>
      <c r="G311" s="38"/>
      <c r="H311" s="27"/>
      <c r="I311" s="117"/>
      <c r="J311" s="29"/>
      <c r="K311" s="110"/>
      <c r="L311" s="36"/>
      <c r="M311" s="110"/>
      <c r="N311" s="36"/>
      <c r="O311" s="110"/>
      <c r="P311" s="36"/>
      <c r="Q311" s="110"/>
      <c r="R311" s="32"/>
      <c r="S311" s="110"/>
      <c r="T311" s="36"/>
      <c r="U311" s="33"/>
      <c r="V311" s="29"/>
      <c r="W311" s="32"/>
      <c r="X311" s="32"/>
      <c r="Y311" s="36"/>
      <c r="Z311" s="29"/>
      <c r="AA311" s="110"/>
    </row>
    <row r="312" customFormat="false" ht="15.75" hidden="false" customHeight="false" outlineLevel="0" collapsed="false">
      <c r="A312" s="171"/>
      <c r="B312" s="172"/>
      <c r="C312" s="173"/>
      <c r="D312" s="96"/>
      <c r="E312" s="174"/>
      <c r="F312" s="96"/>
      <c r="G312" s="38"/>
      <c r="H312" s="27"/>
      <c r="I312" s="117"/>
      <c r="J312" s="29"/>
      <c r="K312" s="110"/>
      <c r="L312" s="36"/>
      <c r="M312" s="110"/>
      <c r="N312" s="36"/>
      <c r="O312" s="110"/>
      <c r="P312" s="36"/>
      <c r="Q312" s="110"/>
      <c r="R312" s="32"/>
      <c r="S312" s="110"/>
      <c r="T312" s="36"/>
      <c r="U312" s="33"/>
      <c r="V312" s="29"/>
      <c r="W312" s="32"/>
      <c r="X312" s="32"/>
      <c r="Y312" s="36"/>
      <c r="Z312" s="29"/>
      <c r="AA312" s="110"/>
    </row>
    <row r="313" customFormat="false" ht="15.75" hidden="false" customHeight="false" outlineLevel="0" collapsed="false">
      <c r="A313" s="171"/>
      <c r="B313" s="172"/>
      <c r="C313" s="173"/>
      <c r="D313" s="96"/>
      <c r="E313" s="174"/>
      <c r="F313" s="96"/>
      <c r="G313" s="38"/>
      <c r="H313" s="27"/>
      <c r="I313" s="117"/>
      <c r="J313" s="29"/>
      <c r="K313" s="110"/>
      <c r="L313" s="36"/>
      <c r="M313" s="110"/>
      <c r="N313" s="36"/>
      <c r="O313" s="110"/>
      <c r="P313" s="36"/>
      <c r="Q313" s="110"/>
      <c r="R313" s="32"/>
      <c r="S313" s="110"/>
      <c r="T313" s="36"/>
      <c r="U313" s="33"/>
      <c r="V313" s="29"/>
      <c r="W313" s="32"/>
      <c r="X313" s="32"/>
      <c r="Y313" s="36"/>
      <c r="Z313" s="29"/>
      <c r="AA313" s="110"/>
    </row>
    <row r="314" customFormat="false" ht="15.75" hidden="false" customHeight="false" outlineLevel="0" collapsed="false">
      <c r="A314" s="171"/>
      <c r="B314" s="172"/>
      <c r="C314" s="173"/>
      <c r="D314" s="96"/>
      <c r="E314" s="174"/>
      <c r="F314" s="96"/>
      <c r="G314" s="38"/>
      <c r="H314" s="27"/>
      <c r="I314" s="117"/>
      <c r="J314" s="29"/>
      <c r="K314" s="110"/>
      <c r="L314" s="36"/>
      <c r="M314" s="110"/>
      <c r="N314" s="36"/>
      <c r="O314" s="110"/>
      <c r="P314" s="36"/>
      <c r="Q314" s="110"/>
      <c r="R314" s="32"/>
      <c r="S314" s="110"/>
      <c r="T314" s="36"/>
      <c r="U314" s="33"/>
      <c r="V314" s="29"/>
      <c r="W314" s="32"/>
      <c r="X314" s="32"/>
      <c r="Y314" s="36"/>
      <c r="Z314" s="29"/>
      <c r="AA314" s="110"/>
    </row>
    <row r="315" customFormat="false" ht="15.75" hidden="false" customHeight="false" outlineLevel="0" collapsed="false">
      <c r="A315" s="171"/>
      <c r="B315" s="172"/>
      <c r="C315" s="173"/>
      <c r="D315" s="96"/>
      <c r="E315" s="174"/>
      <c r="F315" s="96"/>
      <c r="G315" s="38"/>
      <c r="H315" s="27"/>
      <c r="I315" s="117"/>
      <c r="J315" s="29"/>
      <c r="K315" s="110"/>
      <c r="L315" s="36"/>
      <c r="M315" s="110"/>
      <c r="N315" s="36"/>
      <c r="O315" s="110"/>
      <c r="P315" s="36"/>
      <c r="Q315" s="110"/>
      <c r="R315" s="32"/>
      <c r="S315" s="110"/>
      <c r="T315" s="36"/>
      <c r="U315" s="33"/>
      <c r="V315" s="29"/>
      <c r="W315" s="32"/>
      <c r="X315" s="32"/>
      <c r="Y315" s="36"/>
      <c r="Z315" s="29"/>
      <c r="AA315" s="110"/>
    </row>
    <row r="316" customFormat="false" ht="15.75" hidden="false" customHeight="false" outlineLevel="0" collapsed="false">
      <c r="A316" s="171"/>
      <c r="B316" s="172"/>
      <c r="C316" s="173"/>
      <c r="D316" s="96"/>
      <c r="E316" s="174"/>
      <c r="F316" s="96"/>
      <c r="G316" s="38"/>
      <c r="H316" s="27"/>
      <c r="I316" s="117"/>
      <c r="J316" s="29"/>
      <c r="K316" s="110"/>
      <c r="L316" s="36"/>
      <c r="M316" s="110"/>
      <c r="N316" s="36"/>
      <c r="O316" s="110"/>
      <c r="P316" s="36"/>
      <c r="Q316" s="110"/>
      <c r="R316" s="32"/>
      <c r="S316" s="110"/>
      <c r="T316" s="36"/>
      <c r="U316" s="33"/>
      <c r="V316" s="29"/>
      <c r="W316" s="32"/>
      <c r="X316" s="32"/>
      <c r="Y316" s="36"/>
      <c r="Z316" s="29"/>
      <c r="AA316" s="110"/>
    </row>
    <row r="317" customFormat="false" ht="15.75" hidden="false" customHeight="false" outlineLevel="0" collapsed="false">
      <c r="A317" s="171"/>
      <c r="B317" s="172"/>
      <c r="C317" s="173"/>
      <c r="D317" s="96"/>
      <c r="E317" s="174"/>
      <c r="F317" s="96"/>
      <c r="G317" s="38"/>
      <c r="H317" s="27"/>
      <c r="I317" s="117"/>
      <c r="J317" s="29"/>
      <c r="K317" s="110"/>
      <c r="L317" s="36"/>
      <c r="M317" s="110"/>
      <c r="N317" s="36"/>
      <c r="O317" s="110"/>
      <c r="P317" s="36"/>
      <c r="Q317" s="110"/>
      <c r="R317" s="32"/>
      <c r="S317" s="110"/>
      <c r="T317" s="36"/>
      <c r="U317" s="33"/>
      <c r="V317" s="29"/>
      <c r="W317" s="32"/>
      <c r="X317" s="32"/>
      <c r="Y317" s="36"/>
      <c r="Z317" s="29"/>
      <c r="AA317" s="110"/>
    </row>
    <row r="318" customFormat="false" ht="15.75" hidden="false" customHeight="false" outlineLevel="0" collapsed="false">
      <c r="A318" s="171"/>
      <c r="B318" s="172"/>
      <c r="C318" s="173"/>
      <c r="D318" s="96"/>
      <c r="E318" s="174"/>
      <c r="F318" s="96"/>
      <c r="G318" s="38"/>
      <c r="H318" s="27"/>
      <c r="I318" s="117"/>
      <c r="J318" s="29"/>
      <c r="K318" s="110"/>
      <c r="L318" s="36"/>
      <c r="M318" s="110"/>
      <c r="N318" s="36"/>
      <c r="O318" s="110"/>
      <c r="P318" s="36"/>
      <c r="Q318" s="110"/>
      <c r="R318" s="32"/>
      <c r="S318" s="110"/>
      <c r="T318" s="36"/>
      <c r="U318" s="33"/>
      <c r="V318" s="29"/>
      <c r="W318" s="32"/>
      <c r="X318" s="32"/>
      <c r="Y318" s="36"/>
      <c r="Z318" s="29"/>
      <c r="AA318" s="110"/>
    </row>
    <row r="319" customFormat="false" ht="15.75" hidden="false" customHeight="false" outlineLevel="0" collapsed="false">
      <c r="A319" s="171"/>
      <c r="B319" s="172"/>
      <c r="C319" s="173"/>
      <c r="D319" s="96"/>
      <c r="E319" s="174"/>
      <c r="F319" s="96"/>
      <c r="G319" s="38"/>
      <c r="H319" s="27"/>
      <c r="I319" s="117"/>
      <c r="J319" s="29"/>
      <c r="K319" s="110"/>
      <c r="L319" s="36"/>
      <c r="M319" s="110"/>
      <c r="N319" s="36"/>
      <c r="O319" s="110"/>
      <c r="P319" s="36"/>
      <c r="Q319" s="110"/>
      <c r="R319" s="32"/>
      <c r="S319" s="110"/>
      <c r="T319" s="36"/>
      <c r="U319" s="33"/>
      <c r="V319" s="29"/>
      <c r="W319" s="32"/>
      <c r="X319" s="32"/>
      <c r="Y319" s="36"/>
      <c r="Z319" s="29"/>
      <c r="AA319" s="110"/>
    </row>
    <row r="320" customFormat="false" ht="15.75" hidden="false" customHeight="false" outlineLevel="0" collapsed="false">
      <c r="A320" s="171"/>
      <c r="B320" s="172"/>
      <c r="C320" s="173"/>
      <c r="D320" s="96"/>
      <c r="E320" s="174"/>
      <c r="F320" s="96"/>
      <c r="G320" s="38"/>
      <c r="H320" s="27"/>
      <c r="I320" s="117"/>
      <c r="J320" s="29"/>
      <c r="K320" s="110"/>
      <c r="L320" s="36"/>
      <c r="M320" s="110"/>
      <c r="N320" s="36"/>
      <c r="O320" s="110"/>
      <c r="P320" s="36"/>
      <c r="Q320" s="110"/>
      <c r="R320" s="32"/>
      <c r="S320" s="110"/>
      <c r="T320" s="36"/>
      <c r="U320" s="33"/>
      <c r="V320" s="29"/>
      <c r="W320" s="32"/>
      <c r="X320" s="32"/>
      <c r="Y320" s="36"/>
      <c r="Z320" s="29"/>
      <c r="AA320" s="110"/>
    </row>
    <row r="321" customFormat="false" ht="15.75" hidden="false" customHeight="false" outlineLevel="0" collapsed="false">
      <c r="A321" s="171"/>
      <c r="B321" s="172"/>
      <c r="C321" s="173"/>
      <c r="D321" s="96"/>
      <c r="E321" s="174"/>
      <c r="F321" s="96"/>
      <c r="G321" s="38"/>
      <c r="H321" s="27"/>
      <c r="I321" s="117"/>
      <c r="J321" s="29"/>
      <c r="K321" s="110"/>
      <c r="L321" s="36"/>
      <c r="M321" s="110"/>
      <c r="N321" s="36"/>
      <c r="O321" s="110"/>
      <c r="P321" s="36"/>
      <c r="Q321" s="110"/>
      <c r="R321" s="32"/>
      <c r="S321" s="110"/>
      <c r="T321" s="36"/>
      <c r="U321" s="33"/>
      <c r="V321" s="29"/>
      <c r="W321" s="32"/>
      <c r="X321" s="32"/>
      <c r="Y321" s="36"/>
      <c r="Z321" s="29"/>
      <c r="AA321" s="110"/>
    </row>
    <row r="322" customFormat="false" ht="15.75" hidden="false" customHeight="false" outlineLevel="0" collapsed="false">
      <c r="A322" s="171"/>
      <c r="B322" s="172"/>
      <c r="C322" s="173"/>
      <c r="D322" s="96"/>
      <c r="E322" s="174"/>
      <c r="F322" s="96"/>
      <c r="G322" s="38"/>
      <c r="H322" s="27"/>
      <c r="I322" s="117"/>
      <c r="J322" s="29"/>
      <c r="K322" s="110"/>
      <c r="L322" s="36"/>
      <c r="M322" s="110"/>
      <c r="N322" s="36"/>
      <c r="O322" s="110"/>
      <c r="P322" s="36"/>
      <c r="Q322" s="110"/>
      <c r="R322" s="32"/>
      <c r="S322" s="110"/>
      <c r="T322" s="36"/>
      <c r="U322" s="33"/>
      <c r="V322" s="29"/>
      <c r="W322" s="32"/>
      <c r="X322" s="32"/>
      <c r="Y322" s="36"/>
      <c r="Z322" s="29"/>
      <c r="AA322" s="110"/>
    </row>
    <row r="323" customFormat="false" ht="15.75" hidden="false" customHeight="false" outlineLevel="0" collapsed="false">
      <c r="A323" s="171"/>
      <c r="B323" s="172"/>
      <c r="C323" s="173"/>
      <c r="D323" s="96"/>
      <c r="E323" s="174"/>
      <c r="F323" s="96"/>
      <c r="G323" s="38"/>
      <c r="H323" s="27"/>
      <c r="I323" s="117"/>
      <c r="J323" s="29"/>
      <c r="K323" s="110"/>
      <c r="L323" s="36"/>
      <c r="M323" s="110"/>
      <c r="N323" s="36"/>
      <c r="O323" s="110"/>
      <c r="P323" s="36"/>
      <c r="Q323" s="110"/>
      <c r="R323" s="32"/>
      <c r="S323" s="110"/>
      <c r="T323" s="36"/>
      <c r="U323" s="33"/>
      <c r="V323" s="29"/>
      <c r="W323" s="32"/>
      <c r="X323" s="32"/>
      <c r="Y323" s="36"/>
      <c r="Z323" s="29"/>
      <c r="AA323" s="110"/>
    </row>
    <row r="324" customFormat="false" ht="15.75" hidden="false" customHeight="false" outlineLevel="0" collapsed="false">
      <c r="A324" s="171"/>
      <c r="B324" s="172"/>
      <c r="C324" s="173"/>
      <c r="D324" s="96"/>
      <c r="E324" s="174"/>
      <c r="F324" s="96"/>
      <c r="G324" s="38"/>
      <c r="H324" s="27"/>
      <c r="I324" s="117"/>
      <c r="J324" s="29"/>
      <c r="K324" s="110"/>
      <c r="L324" s="36"/>
      <c r="M324" s="110"/>
      <c r="N324" s="36"/>
      <c r="O324" s="110"/>
      <c r="P324" s="36"/>
      <c r="Q324" s="110"/>
      <c r="R324" s="32"/>
      <c r="S324" s="110"/>
      <c r="T324" s="36"/>
      <c r="U324" s="33"/>
      <c r="V324" s="29"/>
      <c r="W324" s="32"/>
      <c r="X324" s="32"/>
      <c r="Y324" s="36"/>
      <c r="Z324" s="29"/>
      <c r="AA324" s="110"/>
    </row>
    <row r="325" customFormat="false" ht="15.75" hidden="false" customHeight="false" outlineLevel="0" collapsed="false">
      <c r="A325" s="171"/>
      <c r="B325" s="172"/>
      <c r="C325" s="173"/>
      <c r="D325" s="96"/>
      <c r="E325" s="174"/>
      <c r="F325" s="96"/>
      <c r="G325" s="38"/>
      <c r="H325" s="27"/>
      <c r="I325" s="117"/>
      <c r="J325" s="29"/>
      <c r="K325" s="110"/>
      <c r="L325" s="36"/>
      <c r="M325" s="110"/>
      <c r="N325" s="36"/>
      <c r="O325" s="110"/>
      <c r="P325" s="36"/>
      <c r="Q325" s="110"/>
      <c r="R325" s="32"/>
      <c r="S325" s="110"/>
      <c r="T325" s="36"/>
      <c r="U325" s="33"/>
      <c r="V325" s="29"/>
      <c r="W325" s="32"/>
      <c r="X325" s="32"/>
      <c r="Y325" s="36"/>
      <c r="Z325" s="29"/>
      <c r="AA325" s="110"/>
    </row>
    <row r="326" customFormat="false" ht="15.75" hidden="false" customHeight="false" outlineLevel="0" collapsed="false">
      <c r="A326" s="171"/>
      <c r="B326" s="172"/>
      <c r="C326" s="173"/>
      <c r="D326" s="96"/>
      <c r="E326" s="174"/>
      <c r="F326" s="96"/>
      <c r="G326" s="38"/>
      <c r="H326" s="27"/>
      <c r="I326" s="117"/>
      <c r="J326" s="29"/>
      <c r="K326" s="110"/>
      <c r="L326" s="36"/>
      <c r="M326" s="110"/>
      <c r="N326" s="36"/>
      <c r="O326" s="110"/>
      <c r="P326" s="36"/>
      <c r="Q326" s="110"/>
      <c r="R326" s="32"/>
      <c r="S326" s="110"/>
      <c r="T326" s="36"/>
      <c r="U326" s="33"/>
      <c r="V326" s="29"/>
      <c r="W326" s="32"/>
      <c r="X326" s="32"/>
      <c r="Y326" s="36"/>
      <c r="Z326" s="29"/>
      <c r="AA326" s="110"/>
    </row>
    <row r="327" customFormat="false" ht="15.75" hidden="false" customHeight="false" outlineLevel="0" collapsed="false">
      <c r="A327" s="171"/>
      <c r="B327" s="172"/>
      <c r="C327" s="173"/>
      <c r="D327" s="96"/>
      <c r="E327" s="174"/>
      <c r="F327" s="96"/>
      <c r="G327" s="38"/>
      <c r="H327" s="27"/>
      <c r="I327" s="117"/>
      <c r="J327" s="29"/>
      <c r="K327" s="110"/>
      <c r="L327" s="36"/>
      <c r="M327" s="110"/>
      <c r="N327" s="36"/>
      <c r="O327" s="110"/>
      <c r="P327" s="36"/>
      <c r="Q327" s="110"/>
      <c r="R327" s="32"/>
      <c r="S327" s="110"/>
      <c r="T327" s="36"/>
      <c r="U327" s="33"/>
      <c r="V327" s="29"/>
      <c r="W327" s="32"/>
      <c r="X327" s="32"/>
      <c r="Y327" s="36"/>
      <c r="Z327" s="29"/>
      <c r="AA327" s="110"/>
    </row>
    <row r="328" customFormat="false" ht="15.75" hidden="false" customHeight="false" outlineLevel="0" collapsed="false">
      <c r="A328" s="171"/>
      <c r="B328" s="172"/>
      <c r="C328" s="173"/>
      <c r="D328" s="96"/>
      <c r="E328" s="174"/>
      <c r="F328" s="96"/>
      <c r="G328" s="38"/>
      <c r="H328" s="27"/>
      <c r="I328" s="117"/>
      <c r="J328" s="29"/>
      <c r="K328" s="110"/>
      <c r="L328" s="36"/>
      <c r="M328" s="110"/>
      <c r="N328" s="36"/>
      <c r="O328" s="110"/>
      <c r="P328" s="36"/>
      <c r="Q328" s="110"/>
      <c r="R328" s="32"/>
      <c r="S328" s="110"/>
      <c r="T328" s="36"/>
      <c r="U328" s="33"/>
      <c r="V328" s="29"/>
      <c r="W328" s="32"/>
      <c r="X328" s="32"/>
      <c r="Y328" s="36"/>
      <c r="Z328" s="29"/>
      <c r="AA328" s="110"/>
    </row>
    <row r="329" customFormat="false" ht="15.75" hidden="false" customHeight="false" outlineLevel="0" collapsed="false">
      <c r="A329" s="171"/>
      <c r="B329" s="172"/>
      <c r="C329" s="173"/>
      <c r="D329" s="96"/>
      <c r="E329" s="174"/>
      <c r="F329" s="96"/>
      <c r="G329" s="38"/>
      <c r="H329" s="27"/>
      <c r="I329" s="117"/>
      <c r="J329" s="29"/>
      <c r="K329" s="110"/>
      <c r="L329" s="36"/>
      <c r="M329" s="110"/>
      <c r="N329" s="36"/>
      <c r="O329" s="110"/>
      <c r="P329" s="36"/>
      <c r="Q329" s="110"/>
      <c r="R329" s="32"/>
      <c r="S329" s="110"/>
      <c r="T329" s="36"/>
      <c r="U329" s="33"/>
      <c r="V329" s="29"/>
      <c r="W329" s="32"/>
      <c r="X329" s="32"/>
      <c r="Y329" s="36"/>
      <c r="Z329" s="29"/>
      <c r="AA329" s="110"/>
    </row>
    <row r="330" customFormat="false" ht="15.75" hidden="false" customHeight="false" outlineLevel="0" collapsed="false">
      <c r="A330" s="171"/>
      <c r="B330" s="172"/>
      <c r="C330" s="173"/>
      <c r="D330" s="96"/>
      <c r="E330" s="174"/>
      <c r="F330" s="96"/>
      <c r="G330" s="38"/>
      <c r="H330" s="27"/>
      <c r="I330" s="117"/>
      <c r="J330" s="29"/>
      <c r="K330" s="110"/>
      <c r="L330" s="36"/>
      <c r="M330" s="110"/>
      <c r="N330" s="36"/>
      <c r="O330" s="110"/>
      <c r="P330" s="36"/>
      <c r="Q330" s="110"/>
      <c r="R330" s="32"/>
      <c r="S330" s="110"/>
      <c r="T330" s="36"/>
      <c r="U330" s="33"/>
      <c r="V330" s="29"/>
      <c r="W330" s="32"/>
      <c r="X330" s="32"/>
      <c r="Y330" s="36"/>
      <c r="Z330" s="29"/>
      <c r="AA330" s="110"/>
    </row>
    <row r="331" customFormat="false" ht="15.75" hidden="false" customHeight="false" outlineLevel="0" collapsed="false">
      <c r="A331" s="171"/>
      <c r="B331" s="172"/>
      <c r="C331" s="173"/>
      <c r="D331" s="96"/>
      <c r="E331" s="174"/>
      <c r="F331" s="96"/>
      <c r="G331" s="38"/>
      <c r="H331" s="27"/>
      <c r="I331" s="117"/>
      <c r="J331" s="29"/>
      <c r="K331" s="110"/>
      <c r="L331" s="36"/>
      <c r="M331" s="110"/>
      <c r="N331" s="36"/>
      <c r="O331" s="110"/>
      <c r="P331" s="36"/>
      <c r="Q331" s="110"/>
      <c r="R331" s="32"/>
      <c r="S331" s="110"/>
      <c r="T331" s="36"/>
      <c r="U331" s="33"/>
      <c r="V331" s="29"/>
      <c r="W331" s="32"/>
      <c r="X331" s="32"/>
      <c r="Y331" s="36"/>
      <c r="Z331" s="29"/>
      <c r="AA331" s="110"/>
    </row>
    <row r="332" customFormat="false" ht="15.75" hidden="false" customHeight="false" outlineLevel="0" collapsed="false">
      <c r="A332" s="171"/>
      <c r="B332" s="172"/>
      <c r="C332" s="173"/>
      <c r="D332" s="96"/>
      <c r="E332" s="174"/>
      <c r="F332" s="96"/>
      <c r="G332" s="38"/>
      <c r="H332" s="27"/>
      <c r="I332" s="117"/>
      <c r="J332" s="29"/>
      <c r="K332" s="110"/>
      <c r="L332" s="36"/>
      <c r="M332" s="110"/>
      <c r="N332" s="36"/>
      <c r="O332" s="110"/>
      <c r="P332" s="36"/>
      <c r="Q332" s="110"/>
      <c r="R332" s="32"/>
      <c r="S332" s="110"/>
      <c r="T332" s="36"/>
      <c r="U332" s="33"/>
      <c r="V332" s="29"/>
      <c r="W332" s="32"/>
      <c r="X332" s="32"/>
      <c r="Y332" s="36"/>
      <c r="Z332" s="29"/>
      <c r="AA332" s="110"/>
    </row>
    <row r="333" customFormat="false" ht="15.75" hidden="false" customHeight="false" outlineLevel="0" collapsed="false">
      <c r="A333" s="171"/>
      <c r="B333" s="172"/>
      <c r="C333" s="173"/>
      <c r="D333" s="96"/>
      <c r="E333" s="174"/>
      <c r="F333" s="96"/>
      <c r="G333" s="38"/>
      <c r="H333" s="27"/>
      <c r="I333" s="117"/>
      <c r="J333" s="29"/>
      <c r="K333" s="110"/>
      <c r="L333" s="36"/>
      <c r="M333" s="110"/>
      <c r="N333" s="36"/>
      <c r="O333" s="110"/>
      <c r="P333" s="36"/>
      <c r="Q333" s="110"/>
      <c r="R333" s="32"/>
      <c r="S333" s="110"/>
      <c r="T333" s="36"/>
      <c r="U333" s="33"/>
      <c r="V333" s="29"/>
      <c r="W333" s="32"/>
      <c r="X333" s="32"/>
      <c r="Y333" s="36"/>
      <c r="Z333" s="29"/>
      <c r="AA333" s="110"/>
    </row>
    <row r="334" customFormat="false" ht="15.75" hidden="false" customHeight="false" outlineLevel="0" collapsed="false">
      <c r="A334" s="171"/>
      <c r="B334" s="172"/>
      <c r="C334" s="173"/>
      <c r="D334" s="96"/>
      <c r="E334" s="174"/>
      <c r="F334" s="96"/>
      <c r="G334" s="38"/>
      <c r="H334" s="27"/>
      <c r="I334" s="117"/>
      <c r="J334" s="29"/>
      <c r="K334" s="110"/>
      <c r="L334" s="36"/>
      <c r="M334" s="110"/>
      <c r="N334" s="36"/>
      <c r="O334" s="110"/>
      <c r="P334" s="36"/>
      <c r="Q334" s="110"/>
      <c r="R334" s="32"/>
      <c r="S334" s="110"/>
      <c r="T334" s="36"/>
      <c r="U334" s="33"/>
      <c r="V334" s="29"/>
      <c r="W334" s="32"/>
      <c r="X334" s="32"/>
      <c r="Y334" s="36"/>
      <c r="Z334" s="29"/>
      <c r="AA334" s="110"/>
    </row>
    <row r="335" customFormat="false" ht="15.75" hidden="false" customHeight="false" outlineLevel="0" collapsed="false">
      <c r="A335" s="171"/>
      <c r="B335" s="172"/>
      <c r="C335" s="173"/>
      <c r="D335" s="96"/>
      <c r="E335" s="174"/>
      <c r="F335" s="96"/>
      <c r="G335" s="38"/>
      <c r="H335" s="27"/>
      <c r="I335" s="117"/>
      <c r="J335" s="29"/>
      <c r="K335" s="110"/>
      <c r="L335" s="36"/>
      <c r="M335" s="110"/>
      <c r="N335" s="36"/>
      <c r="O335" s="110"/>
      <c r="P335" s="36"/>
      <c r="Q335" s="110"/>
      <c r="R335" s="32"/>
      <c r="S335" s="110"/>
      <c r="T335" s="36"/>
      <c r="U335" s="33"/>
      <c r="V335" s="29"/>
      <c r="W335" s="32"/>
      <c r="X335" s="32"/>
      <c r="Y335" s="36"/>
      <c r="Z335" s="29"/>
      <c r="AA335" s="110"/>
    </row>
    <row r="336" customFormat="false" ht="15.75" hidden="false" customHeight="false" outlineLevel="0" collapsed="false">
      <c r="A336" s="171"/>
      <c r="B336" s="172"/>
      <c r="C336" s="173"/>
      <c r="D336" s="96"/>
      <c r="E336" s="174"/>
      <c r="F336" s="96"/>
      <c r="G336" s="38"/>
      <c r="H336" s="27"/>
      <c r="I336" s="117"/>
      <c r="J336" s="29"/>
      <c r="K336" s="110"/>
      <c r="L336" s="36"/>
      <c r="M336" s="110"/>
      <c r="N336" s="36"/>
      <c r="O336" s="110"/>
      <c r="P336" s="36"/>
      <c r="Q336" s="110"/>
      <c r="R336" s="32"/>
      <c r="S336" s="110"/>
      <c r="T336" s="36"/>
      <c r="U336" s="33"/>
      <c r="V336" s="29"/>
      <c r="W336" s="32"/>
      <c r="X336" s="32"/>
      <c r="Y336" s="36"/>
      <c r="Z336" s="29"/>
      <c r="AA336" s="110"/>
    </row>
    <row r="337" customFormat="false" ht="15.75" hidden="false" customHeight="false" outlineLevel="0" collapsed="false">
      <c r="A337" s="171"/>
      <c r="B337" s="172"/>
      <c r="C337" s="173"/>
      <c r="D337" s="96"/>
      <c r="E337" s="174"/>
      <c r="F337" s="96"/>
      <c r="G337" s="38"/>
      <c r="H337" s="27"/>
      <c r="I337" s="117"/>
      <c r="J337" s="29"/>
      <c r="K337" s="110"/>
      <c r="L337" s="36"/>
      <c r="M337" s="110"/>
      <c r="N337" s="36"/>
      <c r="O337" s="110"/>
      <c r="P337" s="36"/>
      <c r="Q337" s="110"/>
      <c r="R337" s="32"/>
      <c r="S337" s="110"/>
      <c r="T337" s="36"/>
      <c r="U337" s="33"/>
      <c r="V337" s="29"/>
      <c r="W337" s="32"/>
      <c r="X337" s="32"/>
      <c r="Y337" s="36"/>
      <c r="Z337" s="29"/>
      <c r="AA337" s="110"/>
    </row>
    <row r="338" customFormat="false" ht="15.75" hidden="false" customHeight="false" outlineLevel="0" collapsed="false">
      <c r="A338" s="171"/>
      <c r="B338" s="172"/>
      <c r="C338" s="173"/>
      <c r="D338" s="96"/>
      <c r="E338" s="174"/>
      <c r="F338" s="96"/>
      <c r="G338" s="38"/>
      <c r="H338" s="27"/>
      <c r="I338" s="117"/>
      <c r="J338" s="29"/>
      <c r="K338" s="110"/>
      <c r="L338" s="36"/>
      <c r="M338" s="110"/>
      <c r="N338" s="36"/>
      <c r="O338" s="110"/>
      <c r="P338" s="36"/>
      <c r="Q338" s="110"/>
      <c r="R338" s="32"/>
      <c r="S338" s="110"/>
      <c r="T338" s="36"/>
      <c r="U338" s="33"/>
      <c r="V338" s="29"/>
      <c r="W338" s="32"/>
      <c r="X338" s="32"/>
      <c r="Y338" s="36"/>
      <c r="Z338" s="29"/>
      <c r="AA338" s="110"/>
    </row>
    <row r="339" customFormat="false" ht="15.75" hidden="false" customHeight="false" outlineLevel="0" collapsed="false">
      <c r="A339" s="171"/>
      <c r="B339" s="172"/>
      <c r="C339" s="173"/>
      <c r="D339" s="96"/>
      <c r="E339" s="174"/>
      <c r="F339" s="96"/>
      <c r="G339" s="38"/>
      <c r="H339" s="27"/>
      <c r="I339" s="117"/>
      <c r="J339" s="29"/>
      <c r="K339" s="110"/>
      <c r="L339" s="36"/>
      <c r="M339" s="110"/>
      <c r="N339" s="36"/>
      <c r="O339" s="110"/>
      <c r="P339" s="36"/>
      <c r="Q339" s="110"/>
      <c r="R339" s="32"/>
      <c r="S339" s="110"/>
      <c r="T339" s="36"/>
      <c r="U339" s="33"/>
      <c r="V339" s="29"/>
      <c r="W339" s="32"/>
      <c r="X339" s="32"/>
      <c r="Y339" s="36"/>
      <c r="Z339" s="29"/>
      <c r="AA339" s="110"/>
    </row>
    <row r="340" customFormat="false" ht="15.75" hidden="false" customHeight="false" outlineLevel="0" collapsed="false">
      <c r="A340" s="171"/>
      <c r="B340" s="172"/>
      <c r="C340" s="173"/>
      <c r="D340" s="96"/>
      <c r="E340" s="174"/>
      <c r="F340" s="96"/>
      <c r="G340" s="38"/>
      <c r="H340" s="27"/>
      <c r="I340" s="117"/>
      <c r="J340" s="29"/>
      <c r="K340" s="110"/>
      <c r="L340" s="36"/>
      <c r="M340" s="110"/>
      <c r="N340" s="36"/>
      <c r="O340" s="110"/>
      <c r="P340" s="36"/>
      <c r="Q340" s="110"/>
      <c r="R340" s="32"/>
      <c r="S340" s="110"/>
      <c r="T340" s="36"/>
      <c r="U340" s="33"/>
      <c r="V340" s="29"/>
      <c r="W340" s="32"/>
      <c r="X340" s="32"/>
      <c r="Y340" s="36"/>
      <c r="Z340" s="29"/>
      <c r="AA340" s="110"/>
    </row>
    <row r="341" customFormat="false" ht="15.75" hidden="false" customHeight="false" outlineLevel="0" collapsed="false">
      <c r="A341" s="171"/>
      <c r="B341" s="172"/>
      <c r="C341" s="173"/>
      <c r="D341" s="96"/>
      <c r="E341" s="174"/>
      <c r="F341" s="96"/>
      <c r="G341" s="38"/>
      <c r="H341" s="27"/>
      <c r="I341" s="117"/>
      <c r="J341" s="29"/>
      <c r="K341" s="110"/>
      <c r="L341" s="36"/>
      <c r="M341" s="110"/>
      <c r="N341" s="36"/>
      <c r="O341" s="110"/>
      <c r="P341" s="36"/>
      <c r="Q341" s="110"/>
      <c r="R341" s="32"/>
      <c r="S341" s="110"/>
      <c r="T341" s="36"/>
      <c r="U341" s="33"/>
      <c r="V341" s="29"/>
      <c r="W341" s="32"/>
      <c r="X341" s="32"/>
      <c r="Y341" s="36"/>
      <c r="Z341" s="29"/>
      <c r="AA341" s="110"/>
    </row>
    <row r="342" customFormat="false" ht="15.75" hidden="false" customHeight="false" outlineLevel="0" collapsed="false">
      <c r="A342" s="171"/>
      <c r="B342" s="172"/>
      <c r="C342" s="173"/>
      <c r="D342" s="96"/>
      <c r="E342" s="174"/>
      <c r="F342" s="96"/>
      <c r="G342" s="38"/>
      <c r="H342" s="27"/>
      <c r="I342" s="117"/>
      <c r="J342" s="29"/>
      <c r="K342" s="110"/>
      <c r="L342" s="36"/>
      <c r="M342" s="110"/>
      <c r="N342" s="36"/>
      <c r="O342" s="110"/>
      <c r="P342" s="36"/>
      <c r="Q342" s="110"/>
      <c r="R342" s="32"/>
      <c r="S342" s="110"/>
      <c r="T342" s="36"/>
      <c r="U342" s="33"/>
      <c r="V342" s="29"/>
      <c r="W342" s="32"/>
      <c r="X342" s="32"/>
      <c r="Y342" s="36"/>
      <c r="Z342" s="29"/>
      <c r="AA342" s="110"/>
    </row>
    <row r="343" customFormat="false" ht="15.75" hidden="false" customHeight="false" outlineLevel="0" collapsed="false">
      <c r="A343" s="171"/>
      <c r="B343" s="172"/>
      <c r="C343" s="173"/>
      <c r="D343" s="96"/>
      <c r="E343" s="174"/>
      <c r="F343" s="96"/>
      <c r="G343" s="38"/>
      <c r="H343" s="27"/>
      <c r="I343" s="117"/>
      <c r="J343" s="29"/>
      <c r="K343" s="110"/>
      <c r="L343" s="36"/>
      <c r="M343" s="110"/>
      <c r="N343" s="36"/>
      <c r="O343" s="110"/>
      <c r="P343" s="36"/>
      <c r="Q343" s="110"/>
      <c r="R343" s="32"/>
      <c r="S343" s="110"/>
      <c r="T343" s="36"/>
      <c r="U343" s="33"/>
      <c r="V343" s="29"/>
      <c r="W343" s="32"/>
      <c r="X343" s="32"/>
      <c r="Y343" s="36"/>
      <c r="Z343" s="29"/>
      <c r="AA343" s="110"/>
    </row>
    <row r="344" customFormat="false" ht="15.75" hidden="false" customHeight="false" outlineLevel="0" collapsed="false">
      <c r="A344" s="171"/>
      <c r="B344" s="172"/>
      <c r="C344" s="173"/>
      <c r="D344" s="96"/>
      <c r="E344" s="174"/>
      <c r="F344" s="96"/>
      <c r="G344" s="38"/>
      <c r="H344" s="27"/>
      <c r="I344" s="117"/>
      <c r="J344" s="29"/>
      <c r="K344" s="110"/>
      <c r="L344" s="36"/>
      <c r="M344" s="110"/>
      <c r="N344" s="36"/>
      <c r="O344" s="110"/>
      <c r="P344" s="36"/>
      <c r="Q344" s="110"/>
      <c r="R344" s="32"/>
      <c r="S344" s="110"/>
      <c r="T344" s="36"/>
      <c r="U344" s="33"/>
      <c r="V344" s="29"/>
      <c r="W344" s="32"/>
      <c r="X344" s="32"/>
      <c r="Y344" s="36"/>
      <c r="Z344" s="29"/>
      <c r="AA344" s="110"/>
    </row>
    <row r="345" customFormat="false" ht="15.75" hidden="false" customHeight="false" outlineLevel="0" collapsed="false">
      <c r="A345" s="171"/>
      <c r="B345" s="172"/>
      <c r="C345" s="173"/>
      <c r="D345" s="96"/>
      <c r="E345" s="174"/>
      <c r="F345" s="96"/>
      <c r="G345" s="38"/>
      <c r="H345" s="27"/>
      <c r="I345" s="117"/>
      <c r="J345" s="29"/>
      <c r="K345" s="110"/>
      <c r="L345" s="36"/>
      <c r="M345" s="110"/>
      <c r="N345" s="36"/>
      <c r="O345" s="110"/>
      <c r="P345" s="36"/>
      <c r="Q345" s="110"/>
      <c r="R345" s="32"/>
      <c r="S345" s="110"/>
      <c r="T345" s="36"/>
      <c r="U345" s="33"/>
      <c r="V345" s="29"/>
      <c r="W345" s="32"/>
      <c r="X345" s="32"/>
      <c r="Y345" s="36"/>
      <c r="Z345" s="29"/>
      <c r="AA345" s="110"/>
    </row>
    <row r="346" customFormat="false" ht="15.75" hidden="false" customHeight="false" outlineLevel="0" collapsed="false">
      <c r="A346" s="171"/>
      <c r="B346" s="172"/>
      <c r="C346" s="173"/>
      <c r="D346" s="96"/>
      <c r="E346" s="174"/>
      <c r="F346" s="96"/>
      <c r="G346" s="38"/>
      <c r="H346" s="27"/>
      <c r="I346" s="117"/>
      <c r="J346" s="29"/>
      <c r="K346" s="110"/>
      <c r="L346" s="36"/>
      <c r="M346" s="110"/>
      <c r="N346" s="36"/>
      <c r="O346" s="110"/>
      <c r="P346" s="36"/>
      <c r="Q346" s="110"/>
      <c r="R346" s="32"/>
      <c r="S346" s="110"/>
      <c r="T346" s="36"/>
      <c r="U346" s="33"/>
      <c r="V346" s="29"/>
      <c r="W346" s="32"/>
      <c r="X346" s="32"/>
      <c r="Y346" s="36"/>
      <c r="Z346" s="29"/>
      <c r="AA346" s="110"/>
    </row>
    <row r="347" customFormat="false" ht="15.75" hidden="false" customHeight="false" outlineLevel="0" collapsed="false">
      <c r="A347" s="171"/>
      <c r="B347" s="172"/>
      <c r="C347" s="173"/>
      <c r="D347" s="96"/>
      <c r="E347" s="174"/>
      <c r="F347" s="96"/>
      <c r="G347" s="38"/>
      <c r="H347" s="27"/>
      <c r="I347" s="117"/>
      <c r="J347" s="29"/>
      <c r="K347" s="110"/>
      <c r="L347" s="36"/>
      <c r="M347" s="110"/>
      <c r="N347" s="36"/>
      <c r="O347" s="110"/>
      <c r="P347" s="36"/>
      <c r="Q347" s="110"/>
      <c r="R347" s="32"/>
      <c r="S347" s="110"/>
      <c r="T347" s="36"/>
      <c r="U347" s="33"/>
      <c r="V347" s="29"/>
      <c r="W347" s="32"/>
      <c r="X347" s="32"/>
      <c r="Y347" s="36"/>
      <c r="Z347" s="29"/>
      <c r="AA347" s="110"/>
    </row>
    <row r="348" customFormat="false" ht="15.75" hidden="false" customHeight="false" outlineLevel="0" collapsed="false">
      <c r="A348" s="171"/>
      <c r="B348" s="172"/>
      <c r="C348" s="173"/>
      <c r="D348" s="96"/>
      <c r="E348" s="174"/>
      <c r="F348" s="96"/>
      <c r="G348" s="38"/>
      <c r="H348" s="27"/>
      <c r="I348" s="117"/>
      <c r="J348" s="29"/>
      <c r="K348" s="110"/>
      <c r="L348" s="36"/>
      <c r="M348" s="110"/>
      <c r="N348" s="36"/>
      <c r="O348" s="110"/>
      <c r="P348" s="36"/>
      <c r="Q348" s="110"/>
      <c r="R348" s="32"/>
      <c r="S348" s="110"/>
      <c r="T348" s="36"/>
      <c r="U348" s="33"/>
      <c r="V348" s="29"/>
      <c r="W348" s="32"/>
      <c r="X348" s="32"/>
      <c r="Y348" s="36"/>
      <c r="Z348" s="29"/>
      <c r="AA348" s="110"/>
    </row>
    <row r="349" customFormat="false" ht="15.75" hidden="false" customHeight="false" outlineLevel="0" collapsed="false">
      <c r="A349" s="171"/>
      <c r="B349" s="172"/>
      <c r="C349" s="173"/>
      <c r="D349" s="96"/>
      <c r="E349" s="174"/>
      <c r="F349" s="96"/>
      <c r="G349" s="38"/>
      <c r="H349" s="27"/>
      <c r="I349" s="117"/>
      <c r="J349" s="29"/>
      <c r="K349" s="110"/>
      <c r="L349" s="36"/>
      <c r="M349" s="110"/>
      <c r="N349" s="36"/>
      <c r="O349" s="110"/>
      <c r="P349" s="36"/>
      <c r="Q349" s="110"/>
      <c r="R349" s="32"/>
      <c r="S349" s="110"/>
      <c r="T349" s="36"/>
      <c r="U349" s="33"/>
      <c r="V349" s="29"/>
      <c r="W349" s="32"/>
      <c r="X349" s="32"/>
      <c r="Y349" s="36"/>
      <c r="Z349" s="29"/>
      <c r="AA349" s="110"/>
    </row>
    <row r="350" customFormat="false" ht="15.75" hidden="false" customHeight="false" outlineLevel="0" collapsed="false">
      <c r="A350" s="171"/>
      <c r="B350" s="172"/>
      <c r="C350" s="173"/>
      <c r="D350" s="96"/>
      <c r="E350" s="174"/>
      <c r="F350" s="96"/>
      <c r="G350" s="38"/>
      <c r="H350" s="27"/>
      <c r="I350" s="117"/>
      <c r="J350" s="29"/>
      <c r="K350" s="110"/>
      <c r="L350" s="36"/>
      <c r="M350" s="110"/>
      <c r="N350" s="36"/>
      <c r="O350" s="110"/>
      <c r="P350" s="36"/>
      <c r="Q350" s="110"/>
      <c r="R350" s="32"/>
      <c r="S350" s="110"/>
      <c r="T350" s="36"/>
      <c r="U350" s="33"/>
      <c r="V350" s="29"/>
      <c r="W350" s="32"/>
      <c r="X350" s="32"/>
      <c r="Y350" s="36"/>
      <c r="Z350" s="29"/>
      <c r="AA350" s="110"/>
    </row>
    <row r="351" customFormat="false" ht="15.75" hidden="false" customHeight="false" outlineLevel="0" collapsed="false">
      <c r="A351" s="171"/>
      <c r="B351" s="172"/>
      <c r="C351" s="173"/>
      <c r="D351" s="96"/>
      <c r="E351" s="174"/>
      <c r="F351" s="96"/>
      <c r="G351" s="38"/>
      <c r="H351" s="27"/>
      <c r="I351" s="117"/>
      <c r="J351" s="29"/>
      <c r="K351" s="110"/>
      <c r="L351" s="36"/>
      <c r="M351" s="110"/>
      <c r="N351" s="36"/>
      <c r="O351" s="110"/>
      <c r="P351" s="36"/>
      <c r="Q351" s="110"/>
      <c r="R351" s="32"/>
      <c r="S351" s="110"/>
      <c r="T351" s="36"/>
      <c r="U351" s="33"/>
      <c r="V351" s="29"/>
      <c r="W351" s="32"/>
      <c r="X351" s="32"/>
      <c r="Y351" s="36"/>
      <c r="Z351" s="29"/>
      <c r="AA351" s="110"/>
    </row>
    <row r="352" customFormat="false" ht="15.75" hidden="false" customHeight="false" outlineLevel="0" collapsed="false">
      <c r="A352" s="171"/>
      <c r="B352" s="172"/>
      <c r="C352" s="173"/>
      <c r="D352" s="96"/>
      <c r="E352" s="174"/>
      <c r="F352" s="96"/>
      <c r="G352" s="38"/>
      <c r="H352" s="27"/>
      <c r="I352" s="117"/>
      <c r="J352" s="29"/>
      <c r="K352" s="110"/>
      <c r="L352" s="36"/>
      <c r="M352" s="110"/>
      <c r="N352" s="36"/>
      <c r="O352" s="110"/>
      <c r="P352" s="36"/>
      <c r="Q352" s="110"/>
      <c r="R352" s="32"/>
      <c r="S352" s="110"/>
      <c r="T352" s="36"/>
      <c r="U352" s="33"/>
      <c r="V352" s="29"/>
      <c r="W352" s="32"/>
      <c r="X352" s="32"/>
      <c r="Y352" s="36"/>
      <c r="Z352" s="29"/>
      <c r="AA352" s="110"/>
    </row>
    <row r="353" customFormat="false" ht="15.75" hidden="false" customHeight="false" outlineLevel="0" collapsed="false">
      <c r="A353" s="171"/>
      <c r="B353" s="172"/>
      <c r="C353" s="173"/>
      <c r="D353" s="96"/>
      <c r="E353" s="174"/>
      <c r="F353" s="96"/>
      <c r="G353" s="38"/>
      <c r="H353" s="27"/>
      <c r="I353" s="117"/>
      <c r="J353" s="29"/>
      <c r="K353" s="110"/>
      <c r="L353" s="36"/>
      <c r="M353" s="110"/>
      <c r="N353" s="36"/>
      <c r="O353" s="110"/>
      <c r="P353" s="36"/>
      <c r="Q353" s="110"/>
      <c r="R353" s="32"/>
      <c r="S353" s="110"/>
      <c r="T353" s="36"/>
      <c r="U353" s="33"/>
      <c r="V353" s="29"/>
      <c r="W353" s="32"/>
      <c r="X353" s="32"/>
      <c r="Y353" s="36"/>
      <c r="Z353" s="29"/>
      <c r="AA353" s="110"/>
    </row>
    <row r="354" customFormat="false" ht="15.75" hidden="false" customHeight="false" outlineLevel="0" collapsed="false">
      <c r="A354" s="171"/>
      <c r="B354" s="172"/>
      <c r="C354" s="173"/>
      <c r="D354" s="96"/>
      <c r="E354" s="174"/>
      <c r="F354" s="96"/>
      <c r="G354" s="38"/>
      <c r="H354" s="27"/>
      <c r="I354" s="117"/>
      <c r="J354" s="29"/>
      <c r="K354" s="110"/>
      <c r="L354" s="36"/>
      <c r="M354" s="110"/>
      <c r="N354" s="36"/>
      <c r="O354" s="110"/>
      <c r="P354" s="36"/>
      <c r="Q354" s="110"/>
      <c r="R354" s="32"/>
      <c r="S354" s="110"/>
      <c r="T354" s="36"/>
      <c r="U354" s="33"/>
      <c r="V354" s="29"/>
      <c r="W354" s="32"/>
      <c r="X354" s="32"/>
      <c r="Y354" s="36"/>
      <c r="Z354" s="29"/>
      <c r="AA354" s="110"/>
    </row>
    <row r="355" customFormat="false" ht="15.75" hidden="false" customHeight="false" outlineLevel="0" collapsed="false">
      <c r="A355" s="171"/>
      <c r="B355" s="172"/>
      <c r="C355" s="173"/>
      <c r="D355" s="96"/>
      <c r="E355" s="174"/>
      <c r="F355" s="96"/>
      <c r="G355" s="38"/>
      <c r="H355" s="27"/>
      <c r="I355" s="117"/>
      <c r="J355" s="29"/>
      <c r="K355" s="110"/>
      <c r="L355" s="36"/>
      <c r="M355" s="110"/>
      <c r="N355" s="36"/>
      <c r="O355" s="110"/>
      <c r="P355" s="36"/>
      <c r="Q355" s="110"/>
      <c r="R355" s="32"/>
      <c r="S355" s="110"/>
      <c r="T355" s="36"/>
      <c r="U355" s="33"/>
      <c r="V355" s="29"/>
      <c r="W355" s="32"/>
      <c r="X355" s="32"/>
      <c r="Y355" s="36"/>
      <c r="Z355" s="29"/>
      <c r="AA355" s="110"/>
    </row>
    <row r="356" customFormat="false" ht="15.75" hidden="false" customHeight="false" outlineLevel="0" collapsed="false">
      <c r="A356" s="171"/>
      <c r="B356" s="172"/>
      <c r="C356" s="173"/>
      <c r="D356" s="96"/>
      <c r="E356" s="174"/>
      <c r="F356" s="96"/>
      <c r="G356" s="38"/>
      <c r="H356" s="27"/>
      <c r="I356" s="117"/>
      <c r="J356" s="29"/>
      <c r="K356" s="110"/>
      <c r="L356" s="36"/>
      <c r="M356" s="110"/>
      <c r="N356" s="36"/>
      <c r="O356" s="110"/>
      <c r="P356" s="36"/>
      <c r="Q356" s="110"/>
      <c r="R356" s="32"/>
      <c r="S356" s="110"/>
      <c r="T356" s="36"/>
      <c r="U356" s="33"/>
      <c r="V356" s="29"/>
      <c r="W356" s="32"/>
      <c r="X356" s="32"/>
      <c r="Y356" s="36"/>
      <c r="Z356" s="29"/>
      <c r="AA356" s="110"/>
    </row>
    <row r="357" customFormat="false" ht="15.75" hidden="false" customHeight="false" outlineLevel="0" collapsed="false">
      <c r="A357" s="171"/>
      <c r="B357" s="172"/>
      <c r="C357" s="173"/>
      <c r="D357" s="96"/>
      <c r="E357" s="174"/>
      <c r="F357" s="96"/>
      <c r="G357" s="38"/>
      <c r="H357" s="27"/>
      <c r="I357" s="117"/>
      <c r="J357" s="29"/>
      <c r="K357" s="110"/>
      <c r="L357" s="36"/>
      <c r="M357" s="110"/>
      <c r="N357" s="36"/>
      <c r="O357" s="110"/>
      <c r="P357" s="36"/>
      <c r="Q357" s="110"/>
      <c r="R357" s="32"/>
      <c r="S357" s="110"/>
      <c r="T357" s="36"/>
      <c r="U357" s="33"/>
      <c r="V357" s="29"/>
      <c r="W357" s="32"/>
      <c r="X357" s="32"/>
      <c r="Y357" s="36"/>
      <c r="Z357" s="29"/>
      <c r="AA357" s="110"/>
    </row>
    <row r="358" customFormat="false" ht="15.75" hidden="false" customHeight="false" outlineLevel="0" collapsed="false">
      <c r="A358" s="171"/>
      <c r="B358" s="172"/>
      <c r="C358" s="173"/>
      <c r="D358" s="96"/>
      <c r="E358" s="174"/>
      <c r="F358" s="96"/>
      <c r="G358" s="38"/>
      <c r="H358" s="27"/>
      <c r="I358" s="117"/>
      <c r="J358" s="29"/>
      <c r="K358" s="110"/>
      <c r="L358" s="36"/>
      <c r="M358" s="110"/>
      <c r="N358" s="36"/>
      <c r="O358" s="110"/>
      <c r="P358" s="36"/>
      <c r="Q358" s="110"/>
      <c r="R358" s="32"/>
      <c r="S358" s="110"/>
      <c r="T358" s="36"/>
      <c r="U358" s="33"/>
      <c r="V358" s="29"/>
      <c r="W358" s="32"/>
      <c r="X358" s="32"/>
      <c r="Y358" s="36"/>
      <c r="Z358" s="29"/>
      <c r="AA358" s="110"/>
    </row>
    <row r="359" customFormat="false" ht="15.75" hidden="false" customHeight="false" outlineLevel="0" collapsed="false">
      <c r="A359" s="171"/>
      <c r="B359" s="172"/>
      <c r="C359" s="173"/>
      <c r="D359" s="96"/>
      <c r="E359" s="174"/>
      <c r="F359" s="96"/>
      <c r="G359" s="38"/>
      <c r="H359" s="27"/>
      <c r="I359" s="117"/>
      <c r="J359" s="29"/>
      <c r="K359" s="110"/>
      <c r="L359" s="36"/>
      <c r="M359" s="110"/>
      <c r="N359" s="36"/>
      <c r="O359" s="110"/>
      <c r="P359" s="36"/>
      <c r="Q359" s="110"/>
      <c r="R359" s="32"/>
      <c r="S359" s="110"/>
      <c r="T359" s="36"/>
      <c r="U359" s="33"/>
      <c r="V359" s="29"/>
      <c r="W359" s="32"/>
      <c r="X359" s="32"/>
      <c r="Y359" s="36"/>
      <c r="Z359" s="29"/>
      <c r="AA359" s="110"/>
    </row>
    <row r="360" customFormat="false" ht="15.75" hidden="false" customHeight="false" outlineLevel="0" collapsed="false">
      <c r="A360" s="171"/>
      <c r="B360" s="172"/>
      <c r="C360" s="173"/>
      <c r="D360" s="96"/>
      <c r="E360" s="174"/>
      <c r="F360" s="96"/>
      <c r="G360" s="38"/>
      <c r="H360" s="27"/>
      <c r="I360" s="117"/>
      <c r="J360" s="29"/>
      <c r="K360" s="110"/>
      <c r="L360" s="36"/>
      <c r="M360" s="110"/>
      <c r="N360" s="36"/>
      <c r="O360" s="110"/>
      <c r="P360" s="36"/>
      <c r="Q360" s="110"/>
      <c r="R360" s="32"/>
      <c r="S360" s="110"/>
      <c r="T360" s="36"/>
      <c r="U360" s="33"/>
      <c r="V360" s="29"/>
      <c r="W360" s="32"/>
      <c r="X360" s="32"/>
      <c r="Y360" s="36"/>
      <c r="Z360" s="29"/>
      <c r="AA360" s="110"/>
    </row>
    <row r="361" customFormat="false" ht="15.75" hidden="false" customHeight="false" outlineLevel="0" collapsed="false">
      <c r="A361" s="171"/>
      <c r="B361" s="172"/>
      <c r="C361" s="173"/>
      <c r="D361" s="96"/>
      <c r="E361" s="174"/>
      <c r="F361" s="96"/>
      <c r="G361" s="38"/>
      <c r="H361" s="27"/>
      <c r="I361" s="117"/>
      <c r="J361" s="29"/>
      <c r="K361" s="110"/>
      <c r="L361" s="36"/>
      <c r="M361" s="110"/>
      <c r="N361" s="36"/>
      <c r="O361" s="110"/>
      <c r="P361" s="36"/>
      <c r="Q361" s="110"/>
      <c r="R361" s="32"/>
      <c r="S361" s="110"/>
      <c r="T361" s="36"/>
      <c r="U361" s="33"/>
      <c r="V361" s="29"/>
      <c r="W361" s="32"/>
      <c r="X361" s="32"/>
      <c r="Y361" s="36"/>
      <c r="Z361" s="29"/>
      <c r="AA361" s="110"/>
    </row>
    <row r="362" customFormat="false" ht="15.75" hidden="false" customHeight="false" outlineLevel="0" collapsed="false">
      <c r="A362" s="171"/>
      <c r="B362" s="172"/>
      <c r="C362" s="173"/>
      <c r="D362" s="96"/>
      <c r="E362" s="174"/>
      <c r="F362" s="96"/>
      <c r="G362" s="38"/>
      <c r="H362" s="27"/>
      <c r="I362" s="117"/>
      <c r="J362" s="29"/>
      <c r="K362" s="110"/>
      <c r="L362" s="36"/>
      <c r="M362" s="110"/>
      <c r="N362" s="36"/>
      <c r="O362" s="110"/>
      <c r="P362" s="36"/>
      <c r="Q362" s="110"/>
      <c r="R362" s="32"/>
      <c r="S362" s="110"/>
      <c r="T362" s="36"/>
      <c r="U362" s="33"/>
      <c r="V362" s="29"/>
      <c r="W362" s="32"/>
      <c r="X362" s="32"/>
      <c r="Y362" s="36"/>
      <c r="Z362" s="29"/>
      <c r="AA362" s="110"/>
    </row>
    <row r="363" customFormat="false" ht="15.75" hidden="false" customHeight="false" outlineLevel="0" collapsed="false">
      <c r="A363" s="171"/>
      <c r="B363" s="172"/>
      <c r="C363" s="173"/>
      <c r="D363" s="96"/>
      <c r="E363" s="174"/>
      <c r="F363" s="96"/>
      <c r="G363" s="38"/>
      <c r="H363" s="27"/>
      <c r="I363" s="117"/>
      <c r="J363" s="29"/>
      <c r="K363" s="110"/>
      <c r="L363" s="36"/>
      <c r="M363" s="110"/>
      <c r="N363" s="36"/>
      <c r="O363" s="110"/>
      <c r="P363" s="36"/>
      <c r="Q363" s="110"/>
      <c r="R363" s="32"/>
      <c r="S363" s="110"/>
      <c r="T363" s="36"/>
      <c r="U363" s="33"/>
      <c r="V363" s="29"/>
      <c r="W363" s="32"/>
      <c r="X363" s="32"/>
      <c r="Y363" s="36"/>
      <c r="Z363" s="29"/>
      <c r="AA363" s="110"/>
    </row>
    <row r="364" customFormat="false" ht="15.75" hidden="false" customHeight="false" outlineLevel="0" collapsed="false">
      <c r="A364" s="171"/>
      <c r="B364" s="172"/>
      <c r="C364" s="173"/>
      <c r="D364" s="96"/>
      <c r="E364" s="174"/>
      <c r="F364" s="96"/>
      <c r="G364" s="38"/>
      <c r="H364" s="27"/>
      <c r="I364" s="117"/>
      <c r="J364" s="29"/>
      <c r="K364" s="110"/>
      <c r="L364" s="36"/>
      <c r="M364" s="110"/>
      <c r="N364" s="36"/>
      <c r="O364" s="110"/>
      <c r="P364" s="36"/>
      <c r="Q364" s="110"/>
      <c r="R364" s="32"/>
      <c r="S364" s="110"/>
      <c r="T364" s="36"/>
      <c r="U364" s="33"/>
      <c r="V364" s="29"/>
      <c r="W364" s="32"/>
      <c r="X364" s="32"/>
      <c r="Y364" s="36"/>
      <c r="Z364" s="29"/>
      <c r="AA364" s="110"/>
    </row>
    <row r="365" customFormat="false" ht="15.75" hidden="false" customHeight="false" outlineLevel="0" collapsed="false">
      <c r="A365" s="171"/>
      <c r="B365" s="172"/>
      <c r="C365" s="173"/>
      <c r="D365" s="96"/>
      <c r="E365" s="174"/>
      <c r="F365" s="96"/>
      <c r="G365" s="38"/>
      <c r="H365" s="27"/>
      <c r="I365" s="117"/>
      <c r="J365" s="29"/>
      <c r="K365" s="110"/>
      <c r="L365" s="36"/>
      <c r="M365" s="110"/>
      <c r="N365" s="36"/>
      <c r="O365" s="110"/>
      <c r="P365" s="36"/>
      <c r="Q365" s="110"/>
      <c r="R365" s="32"/>
      <c r="S365" s="110"/>
      <c r="T365" s="36"/>
      <c r="U365" s="33"/>
      <c r="V365" s="29"/>
      <c r="W365" s="32"/>
      <c r="X365" s="32"/>
      <c r="Y365" s="36"/>
      <c r="Z365" s="29"/>
      <c r="AA365" s="110"/>
    </row>
    <row r="366" customFormat="false" ht="15.75" hidden="false" customHeight="false" outlineLevel="0" collapsed="false">
      <c r="A366" s="171"/>
      <c r="B366" s="172"/>
      <c r="C366" s="173"/>
      <c r="D366" s="96"/>
      <c r="E366" s="174"/>
      <c r="F366" s="96"/>
      <c r="G366" s="38"/>
      <c r="H366" s="27"/>
      <c r="I366" s="117"/>
      <c r="J366" s="29"/>
      <c r="K366" s="110"/>
      <c r="L366" s="36"/>
      <c r="M366" s="110"/>
      <c r="N366" s="36"/>
      <c r="O366" s="110"/>
      <c r="P366" s="36"/>
      <c r="Q366" s="110"/>
      <c r="R366" s="32"/>
      <c r="S366" s="110"/>
      <c r="T366" s="36"/>
      <c r="U366" s="33"/>
      <c r="V366" s="29"/>
      <c r="W366" s="32"/>
      <c r="X366" s="32"/>
      <c r="Y366" s="36"/>
      <c r="Z366" s="29"/>
      <c r="AA366" s="110"/>
    </row>
    <row r="367" customFormat="false" ht="15.75" hidden="false" customHeight="false" outlineLevel="0" collapsed="false">
      <c r="A367" s="171"/>
      <c r="B367" s="172"/>
      <c r="C367" s="173"/>
      <c r="D367" s="96"/>
      <c r="E367" s="174"/>
      <c r="F367" s="96"/>
      <c r="G367" s="38"/>
      <c r="H367" s="27"/>
      <c r="I367" s="117"/>
      <c r="J367" s="29"/>
      <c r="K367" s="110"/>
      <c r="L367" s="36"/>
      <c r="M367" s="110"/>
      <c r="N367" s="36"/>
      <c r="O367" s="110"/>
      <c r="P367" s="36"/>
      <c r="Q367" s="110"/>
      <c r="R367" s="32"/>
      <c r="S367" s="110"/>
      <c r="T367" s="36"/>
      <c r="U367" s="33"/>
      <c r="V367" s="29"/>
      <c r="W367" s="32"/>
      <c r="X367" s="32"/>
      <c r="Y367" s="36"/>
      <c r="Z367" s="29"/>
      <c r="AA367" s="110"/>
    </row>
    <row r="368" customFormat="false" ht="15.75" hidden="false" customHeight="false" outlineLevel="0" collapsed="false">
      <c r="A368" s="171"/>
      <c r="B368" s="172"/>
      <c r="C368" s="173"/>
      <c r="D368" s="96"/>
      <c r="E368" s="174"/>
      <c r="F368" s="96"/>
      <c r="G368" s="38"/>
      <c r="H368" s="27"/>
      <c r="I368" s="117"/>
      <c r="J368" s="29"/>
      <c r="K368" s="110"/>
      <c r="L368" s="36"/>
      <c r="M368" s="110"/>
      <c r="N368" s="36"/>
      <c r="O368" s="110"/>
      <c r="P368" s="36"/>
      <c r="Q368" s="110"/>
      <c r="R368" s="32"/>
      <c r="S368" s="110"/>
      <c r="T368" s="36"/>
      <c r="U368" s="33"/>
      <c r="V368" s="29"/>
      <c r="W368" s="32"/>
      <c r="X368" s="32"/>
      <c r="Y368" s="36"/>
      <c r="Z368" s="29"/>
      <c r="AA368" s="110"/>
    </row>
    <row r="369" customFormat="false" ht="15.75" hidden="false" customHeight="false" outlineLevel="0" collapsed="false">
      <c r="A369" s="171"/>
      <c r="B369" s="172"/>
      <c r="C369" s="173"/>
      <c r="D369" s="96"/>
      <c r="E369" s="174"/>
      <c r="F369" s="96"/>
      <c r="G369" s="38"/>
      <c r="H369" s="27"/>
      <c r="I369" s="117"/>
      <c r="J369" s="29"/>
      <c r="K369" s="110"/>
      <c r="L369" s="36"/>
      <c r="M369" s="110"/>
      <c r="N369" s="36"/>
      <c r="O369" s="110"/>
      <c r="P369" s="36"/>
      <c r="Q369" s="110"/>
      <c r="R369" s="32"/>
      <c r="S369" s="110"/>
      <c r="T369" s="36"/>
      <c r="U369" s="33"/>
      <c r="V369" s="29"/>
      <c r="W369" s="32"/>
      <c r="X369" s="32"/>
      <c r="Y369" s="36"/>
      <c r="Z369" s="29"/>
      <c r="AA369" s="110"/>
    </row>
    <row r="370" customFormat="false" ht="15.75" hidden="false" customHeight="false" outlineLevel="0" collapsed="false">
      <c r="A370" s="171"/>
      <c r="B370" s="172"/>
      <c r="C370" s="173"/>
      <c r="D370" s="96"/>
      <c r="E370" s="174"/>
      <c r="F370" s="96"/>
      <c r="G370" s="38"/>
      <c r="H370" s="27"/>
      <c r="I370" s="117"/>
      <c r="J370" s="29"/>
      <c r="K370" s="110"/>
      <c r="L370" s="36"/>
      <c r="M370" s="110"/>
      <c r="N370" s="36"/>
      <c r="O370" s="110"/>
      <c r="P370" s="36"/>
      <c r="Q370" s="110"/>
      <c r="R370" s="32"/>
      <c r="S370" s="110"/>
      <c r="T370" s="36"/>
      <c r="U370" s="33"/>
      <c r="V370" s="29"/>
      <c r="W370" s="32"/>
      <c r="X370" s="32"/>
      <c r="Y370" s="36"/>
      <c r="Z370" s="29"/>
      <c r="AA370" s="110"/>
    </row>
    <row r="371" customFormat="false" ht="15.75" hidden="false" customHeight="false" outlineLevel="0" collapsed="false">
      <c r="A371" s="171"/>
      <c r="B371" s="172"/>
      <c r="C371" s="173"/>
      <c r="D371" s="96"/>
      <c r="E371" s="174"/>
      <c r="F371" s="96"/>
      <c r="G371" s="38"/>
      <c r="H371" s="27"/>
      <c r="I371" s="117"/>
      <c r="J371" s="29"/>
      <c r="K371" s="110"/>
      <c r="L371" s="36"/>
      <c r="M371" s="110"/>
      <c r="N371" s="36"/>
      <c r="O371" s="110"/>
      <c r="P371" s="36"/>
      <c r="Q371" s="110"/>
      <c r="R371" s="32"/>
      <c r="S371" s="110"/>
      <c r="T371" s="36"/>
      <c r="U371" s="33"/>
      <c r="V371" s="29"/>
      <c r="W371" s="32"/>
      <c r="X371" s="32"/>
      <c r="Y371" s="36"/>
      <c r="Z371" s="29"/>
      <c r="AA371" s="110"/>
    </row>
    <row r="372" customFormat="false" ht="15.75" hidden="false" customHeight="false" outlineLevel="0" collapsed="false">
      <c r="A372" s="171"/>
      <c r="B372" s="172"/>
      <c r="C372" s="173"/>
      <c r="D372" s="96"/>
      <c r="E372" s="174"/>
      <c r="F372" s="96"/>
      <c r="G372" s="38"/>
      <c r="H372" s="27"/>
      <c r="I372" s="117"/>
      <c r="J372" s="29"/>
      <c r="K372" s="110"/>
      <c r="L372" s="36"/>
      <c r="M372" s="110"/>
      <c r="N372" s="36"/>
      <c r="O372" s="110"/>
      <c r="P372" s="36"/>
      <c r="Q372" s="110"/>
      <c r="R372" s="32"/>
      <c r="S372" s="110"/>
      <c r="T372" s="36"/>
      <c r="U372" s="33"/>
      <c r="V372" s="29"/>
      <c r="W372" s="32"/>
      <c r="X372" s="32"/>
      <c r="Y372" s="36"/>
      <c r="Z372" s="29"/>
      <c r="AA372" s="110"/>
    </row>
    <row r="373" customFormat="false" ht="15.75" hidden="false" customHeight="false" outlineLevel="0" collapsed="false">
      <c r="A373" s="171"/>
      <c r="B373" s="172"/>
      <c r="C373" s="173"/>
      <c r="D373" s="96"/>
      <c r="E373" s="174"/>
      <c r="F373" s="96"/>
      <c r="G373" s="38"/>
      <c r="H373" s="27"/>
      <c r="I373" s="117"/>
      <c r="J373" s="29"/>
      <c r="K373" s="110"/>
      <c r="L373" s="36"/>
      <c r="M373" s="110"/>
      <c r="N373" s="36"/>
      <c r="O373" s="110"/>
      <c r="P373" s="36"/>
      <c r="Q373" s="110"/>
      <c r="R373" s="32"/>
      <c r="S373" s="110"/>
      <c r="T373" s="36"/>
      <c r="U373" s="33"/>
      <c r="V373" s="29"/>
      <c r="W373" s="32"/>
      <c r="X373" s="32"/>
      <c r="Y373" s="36"/>
      <c r="Z373" s="29"/>
      <c r="AA373" s="110"/>
    </row>
    <row r="374" customFormat="false" ht="15.75" hidden="false" customHeight="false" outlineLevel="0" collapsed="false">
      <c r="A374" s="171"/>
      <c r="B374" s="172"/>
      <c r="C374" s="173"/>
      <c r="D374" s="96"/>
      <c r="E374" s="174"/>
      <c r="F374" s="96"/>
      <c r="G374" s="38"/>
      <c r="H374" s="27"/>
      <c r="I374" s="117"/>
      <c r="J374" s="29"/>
      <c r="K374" s="110"/>
      <c r="L374" s="36"/>
      <c r="M374" s="110"/>
      <c r="N374" s="36"/>
      <c r="O374" s="110"/>
      <c r="P374" s="36"/>
      <c r="Q374" s="110"/>
      <c r="R374" s="32"/>
      <c r="S374" s="110"/>
      <c r="T374" s="36"/>
      <c r="U374" s="33"/>
      <c r="V374" s="29"/>
      <c r="W374" s="32"/>
      <c r="X374" s="32"/>
      <c r="Y374" s="36"/>
      <c r="Z374" s="29"/>
      <c r="AA374" s="110"/>
    </row>
    <row r="375" customFormat="false" ht="15.75" hidden="false" customHeight="false" outlineLevel="0" collapsed="false">
      <c r="A375" s="171"/>
      <c r="B375" s="172"/>
      <c r="C375" s="173"/>
      <c r="D375" s="96"/>
      <c r="E375" s="174"/>
      <c r="F375" s="96"/>
      <c r="G375" s="38"/>
      <c r="H375" s="27"/>
      <c r="I375" s="117"/>
      <c r="J375" s="29"/>
      <c r="K375" s="110"/>
      <c r="L375" s="36"/>
      <c r="M375" s="110"/>
      <c r="N375" s="36"/>
      <c r="O375" s="110"/>
      <c r="P375" s="36"/>
      <c r="Q375" s="110"/>
      <c r="R375" s="32"/>
      <c r="S375" s="110"/>
      <c r="T375" s="36"/>
      <c r="U375" s="33"/>
      <c r="V375" s="29"/>
      <c r="W375" s="32"/>
      <c r="X375" s="32"/>
      <c r="Y375" s="36"/>
      <c r="Z375" s="29"/>
      <c r="AA375" s="110"/>
    </row>
    <row r="376" customFormat="false" ht="15.75" hidden="false" customHeight="false" outlineLevel="0" collapsed="false">
      <c r="A376" s="171"/>
      <c r="B376" s="172"/>
      <c r="C376" s="173"/>
      <c r="D376" s="96"/>
      <c r="E376" s="174"/>
      <c r="F376" s="96"/>
      <c r="G376" s="38"/>
      <c r="H376" s="27"/>
      <c r="I376" s="117"/>
      <c r="J376" s="29"/>
      <c r="K376" s="110"/>
      <c r="L376" s="36"/>
      <c r="M376" s="110"/>
      <c r="N376" s="36"/>
      <c r="O376" s="110"/>
      <c r="P376" s="36"/>
      <c r="Q376" s="110"/>
      <c r="R376" s="32"/>
      <c r="S376" s="110"/>
      <c r="T376" s="36"/>
      <c r="U376" s="33"/>
      <c r="V376" s="29"/>
      <c r="W376" s="32"/>
      <c r="X376" s="32"/>
      <c r="Y376" s="36"/>
      <c r="Z376" s="29"/>
      <c r="AA376" s="110"/>
    </row>
    <row r="377" customFormat="false" ht="15.75" hidden="false" customHeight="false" outlineLevel="0" collapsed="false">
      <c r="A377" s="171"/>
      <c r="B377" s="172"/>
      <c r="C377" s="173"/>
      <c r="D377" s="96"/>
      <c r="E377" s="174"/>
      <c r="F377" s="96"/>
      <c r="G377" s="38"/>
      <c r="H377" s="27"/>
      <c r="I377" s="117"/>
      <c r="J377" s="29"/>
      <c r="K377" s="110"/>
      <c r="L377" s="36"/>
      <c r="M377" s="110"/>
      <c r="N377" s="36"/>
      <c r="O377" s="110"/>
      <c r="P377" s="36"/>
      <c r="Q377" s="110"/>
      <c r="R377" s="32"/>
      <c r="S377" s="110"/>
      <c r="T377" s="36"/>
      <c r="U377" s="33"/>
      <c r="V377" s="29"/>
      <c r="W377" s="32"/>
      <c r="X377" s="32"/>
      <c r="Y377" s="36"/>
      <c r="Z377" s="29"/>
      <c r="AA377" s="110"/>
    </row>
    <row r="378" customFormat="false" ht="15.75" hidden="false" customHeight="false" outlineLevel="0" collapsed="false">
      <c r="A378" s="171"/>
      <c r="B378" s="172"/>
      <c r="C378" s="173"/>
      <c r="D378" s="96"/>
      <c r="E378" s="174"/>
      <c r="F378" s="96"/>
      <c r="G378" s="38"/>
      <c r="H378" s="27"/>
      <c r="I378" s="117"/>
      <c r="J378" s="29"/>
      <c r="K378" s="110"/>
      <c r="L378" s="36"/>
      <c r="M378" s="110"/>
      <c r="N378" s="36"/>
      <c r="O378" s="110"/>
      <c r="P378" s="36"/>
      <c r="Q378" s="110"/>
      <c r="R378" s="32"/>
      <c r="S378" s="110"/>
      <c r="T378" s="36"/>
      <c r="U378" s="33"/>
      <c r="V378" s="29"/>
      <c r="W378" s="32"/>
      <c r="X378" s="32"/>
      <c r="Y378" s="36"/>
      <c r="Z378" s="29"/>
      <c r="AA378" s="110"/>
    </row>
    <row r="379" customFormat="false" ht="15.75" hidden="false" customHeight="false" outlineLevel="0" collapsed="false">
      <c r="A379" s="171"/>
      <c r="B379" s="172"/>
      <c r="C379" s="173"/>
      <c r="D379" s="96"/>
      <c r="E379" s="174"/>
      <c r="F379" s="96"/>
      <c r="G379" s="38"/>
      <c r="H379" s="27"/>
      <c r="I379" s="117"/>
      <c r="J379" s="29"/>
      <c r="K379" s="110"/>
      <c r="L379" s="36"/>
      <c r="M379" s="110"/>
      <c r="N379" s="36"/>
      <c r="O379" s="110"/>
      <c r="P379" s="36"/>
      <c r="Q379" s="110"/>
      <c r="R379" s="32"/>
      <c r="S379" s="110"/>
      <c r="T379" s="36"/>
      <c r="U379" s="33"/>
      <c r="V379" s="29"/>
      <c r="W379" s="32"/>
      <c r="X379" s="32"/>
      <c r="Y379" s="36"/>
      <c r="Z379" s="29"/>
      <c r="AA379" s="110"/>
    </row>
    <row r="380" customFormat="false" ht="15.75" hidden="false" customHeight="false" outlineLevel="0" collapsed="false">
      <c r="A380" s="171"/>
      <c r="B380" s="172"/>
      <c r="C380" s="173"/>
      <c r="D380" s="96"/>
      <c r="E380" s="174"/>
      <c r="F380" s="96"/>
      <c r="G380" s="38"/>
      <c r="H380" s="27"/>
      <c r="I380" s="117"/>
      <c r="J380" s="29"/>
      <c r="K380" s="110"/>
      <c r="L380" s="36"/>
      <c r="M380" s="110"/>
      <c r="N380" s="36"/>
      <c r="O380" s="110"/>
      <c r="P380" s="36"/>
      <c r="Q380" s="110"/>
      <c r="R380" s="32"/>
      <c r="S380" s="110"/>
      <c r="T380" s="36"/>
      <c r="U380" s="33"/>
      <c r="V380" s="29"/>
      <c r="W380" s="32"/>
      <c r="X380" s="32"/>
      <c r="Y380" s="36"/>
      <c r="Z380" s="29"/>
      <c r="AA380" s="110"/>
    </row>
    <row r="381" customFormat="false" ht="15.75" hidden="false" customHeight="false" outlineLevel="0" collapsed="false">
      <c r="A381" s="171"/>
      <c r="B381" s="172"/>
      <c r="C381" s="173"/>
      <c r="D381" s="96"/>
      <c r="E381" s="174"/>
      <c r="F381" s="96"/>
      <c r="G381" s="38"/>
      <c r="H381" s="27"/>
      <c r="I381" s="117"/>
      <c r="J381" s="29"/>
      <c r="K381" s="110"/>
      <c r="L381" s="36"/>
      <c r="M381" s="110"/>
      <c r="N381" s="36"/>
      <c r="O381" s="110"/>
      <c r="P381" s="36"/>
      <c r="Q381" s="110"/>
      <c r="R381" s="32"/>
      <c r="S381" s="110"/>
      <c r="T381" s="36"/>
      <c r="U381" s="33"/>
      <c r="V381" s="29"/>
      <c r="W381" s="32"/>
      <c r="X381" s="32"/>
      <c r="Y381" s="36"/>
      <c r="Z381" s="29"/>
      <c r="AA381" s="110"/>
    </row>
    <row r="382" customFormat="false" ht="15.75" hidden="false" customHeight="false" outlineLevel="0" collapsed="false">
      <c r="A382" s="171"/>
      <c r="B382" s="172"/>
      <c r="C382" s="173"/>
      <c r="D382" s="96"/>
      <c r="E382" s="174"/>
      <c r="F382" s="96"/>
      <c r="G382" s="38"/>
      <c r="H382" s="27"/>
      <c r="I382" s="117"/>
      <c r="J382" s="29"/>
      <c r="K382" s="110"/>
      <c r="L382" s="36"/>
      <c r="M382" s="110"/>
      <c r="N382" s="36"/>
      <c r="O382" s="110"/>
      <c r="P382" s="36"/>
      <c r="Q382" s="110"/>
      <c r="R382" s="32"/>
      <c r="S382" s="110"/>
      <c r="T382" s="36"/>
      <c r="U382" s="33"/>
      <c r="V382" s="29"/>
      <c r="W382" s="32"/>
      <c r="X382" s="32"/>
      <c r="Y382" s="36"/>
      <c r="Z382" s="29"/>
      <c r="AA382" s="110"/>
    </row>
    <row r="383" customFormat="false" ht="15.75" hidden="false" customHeight="false" outlineLevel="0" collapsed="false">
      <c r="A383" s="171"/>
      <c r="B383" s="172"/>
      <c r="C383" s="173"/>
      <c r="D383" s="96"/>
      <c r="E383" s="174"/>
      <c r="F383" s="96"/>
      <c r="G383" s="38"/>
      <c r="H383" s="27"/>
      <c r="I383" s="117"/>
      <c r="J383" s="29"/>
      <c r="K383" s="110"/>
      <c r="L383" s="36"/>
      <c r="M383" s="110"/>
      <c r="N383" s="36"/>
      <c r="O383" s="110"/>
      <c r="P383" s="36"/>
      <c r="Q383" s="110"/>
      <c r="R383" s="32"/>
      <c r="S383" s="110"/>
      <c r="T383" s="36"/>
      <c r="U383" s="33"/>
      <c r="V383" s="29"/>
      <c r="W383" s="32"/>
      <c r="X383" s="32"/>
      <c r="Y383" s="36"/>
      <c r="Z383" s="29"/>
      <c r="AA383" s="110"/>
    </row>
    <row r="384" customFormat="false" ht="15.75" hidden="false" customHeight="false" outlineLevel="0" collapsed="false">
      <c r="A384" s="171"/>
      <c r="B384" s="172"/>
      <c r="C384" s="173"/>
      <c r="D384" s="96"/>
      <c r="E384" s="174"/>
      <c r="F384" s="96"/>
      <c r="G384" s="38"/>
      <c r="H384" s="27"/>
      <c r="I384" s="117"/>
      <c r="J384" s="29"/>
      <c r="K384" s="110"/>
      <c r="L384" s="36"/>
      <c r="M384" s="110"/>
      <c r="N384" s="36"/>
      <c r="O384" s="110"/>
      <c r="P384" s="36"/>
      <c r="Q384" s="110"/>
      <c r="R384" s="32"/>
      <c r="S384" s="110"/>
      <c r="T384" s="36"/>
      <c r="U384" s="33"/>
      <c r="V384" s="29"/>
      <c r="W384" s="32"/>
      <c r="X384" s="32"/>
      <c r="Y384" s="36"/>
      <c r="Z384" s="29"/>
      <c r="AA384" s="110"/>
    </row>
    <row r="385" customFormat="false" ht="15.75" hidden="false" customHeight="false" outlineLevel="0" collapsed="false">
      <c r="A385" s="171"/>
      <c r="B385" s="172"/>
      <c r="C385" s="173"/>
      <c r="D385" s="96"/>
      <c r="E385" s="174"/>
      <c r="F385" s="96"/>
      <c r="G385" s="38"/>
      <c r="H385" s="27"/>
      <c r="I385" s="117"/>
      <c r="J385" s="29"/>
      <c r="K385" s="110"/>
      <c r="L385" s="36"/>
      <c r="M385" s="110"/>
      <c r="N385" s="36"/>
      <c r="O385" s="110"/>
      <c r="P385" s="36"/>
      <c r="Q385" s="110"/>
      <c r="R385" s="32"/>
      <c r="S385" s="110"/>
      <c r="T385" s="36"/>
      <c r="U385" s="33"/>
      <c r="V385" s="29"/>
      <c r="W385" s="32"/>
      <c r="X385" s="32"/>
      <c r="Y385" s="36"/>
      <c r="Z385" s="29"/>
      <c r="AA385" s="110"/>
    </row>
    <row r="386" customFormat="false" ht="15.75" hidden="false" customHeight="false" outlineLevel="0" collapsed="false">
      <c r="A386" s="171"/>
      <c r="B386" s="172"/>
      <c r="C386" s="173"/>
      <c r="D386" s="96"/>
      <c r="E386" s="174"/>
      <c r="F386" s="96"/>
      <c r="G386" s="38"/>
      <c r="H386" s="27"/>
      <c r="I386" s="117"/>
      <c r="J386" s="29"/>
      <c r="K386" s="110"/>
      <c r="L386" s="36"/>
      <c r="M386" s="110"/>
      <c r="N386" s="36"/>
      <c r="O386" s="110"/>
      <c r="P386" s="36"/>
      <c r="Q386" s="110"/>
      <c r="R386" s="32"/>
      <c r="S386" s="110"/>
      <c r="T386" s="36"/>
      <c r="U386" s="33"/>
      <c r="V386" s="29"/>
      <c r="W386" s="32"/>
      <c r="X386" s="32"/>
      <c r="Y386" s="36"/>
      <c r="Z386" s="29"/>
      <c r="AA386" s="110"/>
    </row>
    <row r="387" customFormat="false" ht="15.75" hidden="false" customHeight="false" outlineLevel="0" collapsed="false">
      <c r="A387" s="171"/>
      <c r="B387" s="172"/>
      <c r="C387" s="173"/>
      <c r="D387" s="96"/>
      <c r="E387" s="174"/>
      <c r="F387" s="96"/>
      <c r="G387" s="38"/>
      <c r="H387" s="27"/>
      <c r="I387" s="117"/>
      <c r="J387" s="29"/>
      <c r="K387" s="110"/>
      <c r="L387" s="36"/>
      <c r="M387" s="110"/>
      <c r="N387" s="36"/>
      <c r="O387" s="110"/>
      <c r="P387" s="36"/>
      <c r="Q387" s="110"/>
      <c r="R387" s="32"/>
      <c r="S387" s="110"/>
      <c r="T387" s="36"/>
      <c r="U387" s="33"/>
      <c r="V387" s="29"/>
      <c r="W387" s="32"/>
      <c r="X387" s="32"/>
      <c r="Y387" s="36"/>
      <c r="Z387" s="29"/>
      <c r="AA387" s="110"/>
    </row>
    <row r="388" customFormat="false" ht="15.75" hidden="false" customHeight="false" outlineLevel="0" collapsed="false">
      <c r="A388" s="171"/>
      <c r="B388" s="172"/>
      <c r="C388" s="173"/>
      <c r="D388" s="96"/>
      <c r="E388" s="174"/>
      <c r="F388" s="96"/>
      <c r="G388" s="38"/>
      <c r="H388" s="27"/>
      <c r="I388" s="117"/>
      <c r="J388" s="29"/>
      <c r="K388" s="110"/>
      <c r="L388" s="36"/>
      <c r="M388" s="110"/>
      <c r="N388" s="36"/>
      <c r="O388" s="110"/>
      <c r="P388" s="36"/>
      <c r="Q388" s="110"/>
      <c r="R388" s="32"/>
      <c r="S388" s="110"/>
      <c r="T388" s="36"/>
      <c r="U388" s="33"/>
      <c r="V388" s="29"/>
      <c r="W388" s="32"/>
      <c r="X388" s="32"/>
      <c r="Y388" s="36"/>
      <c r="Z388" s="29"/>
      <c r="AA388" s="110"/>
    </row>
    <row r="389" customFormat="false" ht="15.75" hidden="false" customHeight="false" outlineLevel="0" collapsed="false">
      <c r="A389" s="171"/>
      <c r="B389" s="172"/>
      <c r="C389" s="173"/>
      <c r="D389" s="96"/>
      <c r="E389" s="174"/>
      <c r="F389" s="96"/>
      <c r="G389" s="38"/>
      <c r="H389" s="27"/>
      <c r="I389" s="117"/>
      <c r="J389" s="29"/>
      <c r="K389" s="110"/>
      <c r="L389" s="36"/>
      <c r="M389" s="110"/>
      <c r="N389" s="36"/>
      <c r="O389" s="110"/>
      <c r="P389" s="36"/>
      <c r="Q389" s="110"/>
      <c r="R389" s="32"/>
      <c r="S389" s="110"/>
      <c r="T389" s="36"/>
      <c r="U389" s="33"/>
      <c r="V389" s="29"/>
      <c r="W389" s="32"/>
      <c r="X389" s="32"/>
      <c r="Y389" s="36"/>
      <c r="Z389" s="29"/>
      <c r="AA389" s="110"/>
    </row>
    <row r="390" customFormat="false" ht="15.75" hidden="false" customHeight="false" outlineLevel="0" collapsed="false">
      <c r="A390" s="171"/>
      <c r="B390" s="172"/>
      <c r="C390" s="173"/>
      <c r="D390" s="96"/>
      <c r="E390" s="174"/>
      <c r="F390" s="96"/>
      <c r="G390" s="38"/>
      <c r="H390" s="27"/>
      <c r="I390" s="117"/>
      <c r="J390" s="29"/>
      <c r="K390" s="110"/>
      <c r="L390" s="36"/>
      <c r="M390" s="110"/>
      <c r="N390" s="36"/>
      <c r="O390" s="110"/>
      <c r="P390" s="36"/>
      <c r="Q390" s="110"/>
      <c r="R390" s="32"/>
      <c r="S390" s="110"/>
      <c r="T390" s="36"/>
      <c r="U390" s="33"/>
      <c r="V390" s="29"/>
      <c r="W390" s="32"/>
      <c r="X390" s="32"/>
      <c r="Y390" s="36"/>
      <c r="Z390" s="29"/>
      <c r="AA390" s="110"/>
    </row>
    <row r="391" customFormat="false" ht="15.75" hidden="false" customHeight="false" outlineLevel="0" collapsed="false">
      <c r="A391" s="171"/>
      <c r="B391" s="172"/>
      <c r="C391" s="173"/>
      <c r="D391" s="96"/>
      <c r="E391" s="174"/>
      <c r="F391" s="96"/>
      <c r="G391" s="38"/>
      <c r="H391" s="27"/>
      <c r="I391" s="117"/>
      <c r="J391" s="29"/>
      <c r="K391" s="110"/>
      <c r="L391" s="36"/>
      <c r="M391" s="110"/>
      <c r="N391" s="36"/>
      <c r="O391" s="110"/>
      <c r="P391" s="36"/>
      <c r="Q391" s="110"/>
      <c r="R391" s="32"/>
      <c r="S391" s="110"/>
      <c r="T391" s="36"/>
      <c r="U391" s="33"/>
      <c r="V391" s="29"/>
      <c r="W391" s="32"/>
      <c r="X391" s="32"/>
      <c r="Y391" s="36"/>
      <c r="Z391" s="29"/>
      <c r="AA391" s="110"/>
    </row>
    <row r="392" customFormat="false" ht="15.75" hidden="false" customHeight="false" outlineLevel="0" collapsed="false">
      <c r="A392" s="171"/>
      <c r="B392" s="172"/>
      <c r="C392" s="173"/>
      <c r="D392" s="96"/>
      <c r="E392" s="174"/>
      <c r="F392" s="96"/>
      <c r="G392" s="38"/>
      <c r="H392" s="27"/>
      <c r="I392" s="117"/>
      <c r="J392" s="29"/>
      <c r="K392" s="110"/>
      <c r="L392" s="36"/>
      <c r="M392" s="110"/>
      <c r="N392" s="36"/>
      <c r="O392" s="110"/>
      <c r="P392" s="36"/>
      <c r="Q392" s="110"/>
      <c r="R392" s="32"/>
      <c r="S392" s="110"/>
      <c r="T392" s="36"/>
      <c r="U392" s="33"/>
      <c r="V392" s="29"/>
      <c r="W392" s="32"/>
      <c r="X392" s="32"/>
      <c r="Y392" s="36"/>
      <c r="Z392" s="29"/>
      <c r="AA392" s="110"/>
    </row>
    <row r="393" customFormat="false" ht="15.75" hidden="false" customHeight="false" outlineLevel="0" collapsed="false">
      <c r="A393" s="171"/>
      <c r="B393" s="172"/>
      <c r="C393" s="173"/>
      <c r="D393" s="96"/>
      <c r="E393" s="174"/>
      <c r="F393" s="96"/>
      <c r="G393" s="38"/>
      <c r="H393" s="27"/>
      <c r="I393" s="117"/>
      <c r="J393" s="29"/>
      <c r="K393" s="110"/>
      <c r="L393" s="36"/>
      <c r="M393" s="110"/>
      <c r="N393" s="36"/>
      <c r="O393" s="110"/>
      <c r="P393" s="36"/>
      <c r="Q393" s="110"/>
      <c r="R393" s="32"/>
      <c r="S393" s="110"/>
      <c r="T393" s="36"/>
      <c r="U393" s="33"/>
      <c r="V393" s="29"/>
      <c r="W393" s="32"/>
      <c r="X393" s="32"/>
      <c r="Y393" s="36"/>
      <c r="Z393" s="29"/>
      <c r="AA393" s="110"/>
    </row>
    <row r="394" customFormat="false" ht="15.75" hidden="false" customHeight="false" outlineLevel="0" collapsed="false">
      <c r="A394" s="171"/>
      <c r="B394" s="172"/>
      <c r="C394" s="173"/>
      <c r="D394" s="96"/>
      <c r="E394" s="174"/>
      <c r="F394" s="96"/>
      <c r="G394" s="38"/>
      <c r="H394" s="27"/>
      <c r="I394" s="117"/>
      <c r="J394" s="29"/>
      <c r="K394" s="110"/>
      <c r="L394" s="36"/>
      <c r="M394" s="110"/>
      <c r="N394" s="36"/>
      <c r="O394" s="110"/>
      <c r="P394" s="36"/>
      <c r="Q394" s="110"/>
      <c r="R394" s="32"/>
      <c r="S394" s="110"/>
      <c r="T394" s="36"/>
      <c r="U394" s="33"/>
      <c r="V394" s="29"/>
      <c r="W394" s="32"/>
      <c r="X394" s="32"/>
      <c r="Y394" s="36"/>
      <c r="Z394" s="29"/>
      <c r="AA394" s="110"/>
    </row>
    <row r="395" customFormat="false" ht="15.75" hidden="false" customHeight="false" outlineLevel="0" collapsed="false">
      <c r="A395" s="171"/>
      <c r="B395" s="172"/>
      <c r="C395" s="173"/>
      <c r="D395" s="96"/>
      <c r="E395" s="174"/>
      <c r="F395" s="96"/>
      <c r="G395" s="38"/>
      <c r="H395" s="27"/>
      <c r="I395" s="117"/>
      <c r="J395" s="29"/>
      <c r="K395" s="110"/>
      <c r="L395" s="36"/>
      <c r="M395" s="110"/>
      <c r="N395" s="36"/>
      <c r="O395" s="110"/>
      <c r="P395" s="36"/>
      <c r="Q395" s="110"/>
      <c r="R395" s="32"/>
      <c r="S395" s="110"/>
      <c r="T395" s="36"/>
      <c r="U395" s="33"/>
      <c r="V395" s="29"/>
      <c r="W395" s="32"/>
      <c r="X395" s="32"/>
      <c r="Y395" s="36"/>
      <c r="Z395" s="29"/>
      <c r="AA395" s="110"/>
    </row>
    <row r="396" customFormat="false" ht="15.75" hidden="false" customHeight="false" outlineLevel="0" collapsed="false">
      <c r="A396" s="171"/>
      <c r="B396" s="172"/>
      <c r="C396" s="173"/>
      <c r="D396" s="96"/>
      <c r="E396" s="174"/>
      <c r="F396" s="96"/>
      <c r="G396" s="38"/>
      <c r="H396" s="27"/>
      <c r="I396" s="117"/>
      <c r="J396" s="29"/>
      <c r="K396" s="110"/>
      <c r="L396" s="36"/>
      <c r="M396" s="110"/>
      <c r="N396" s="36"/>
      <c r="O396" s="110"/>
      <c r="P396" s="36"/>
      <c r="Q396" s="110"/>
      <c r="R396" s="32"/>
      <c r="S396" s="110"/>
      <c r="T396" s="36"/>
      <c r="U396" s="33"/>
      <c r="V396" s="29"/>
      <c r="W396" s="32"/>
      <c r="X396" s="32"/>
      <c r="Y396" s="36"/>
      <c r="Z396" s="29"/>
      <c r="AA396" s="110"/>
    </row>
    <row r="397" customFormat="false" ht="15.75" hidden="false" customHeight="false" outlineLevel="0" collapsed="false">
      <c r="A397" s="171"/>
      <c r="B397" s="172"/>
      <c r="C397" s="173"/>
      <c r="D397" s="96"/>
      <c r="E397" s="174"/>
      <c r="F397" s="96"/>
      <c r="G397" s="38"/>
      <c r="H397" s="27"/>
      <c r="I397" s="117"/>
      <c r="J397" s="29"/>
      <c r="K397" s="110"/>
      <c r="L397" s="36"/>
      <c r="M397" s="110"/>
      <c r="N397" s="36"/>
      <c r="O397" s="110"/>
      <c r="P397" s="36"/>
      <c r="Q397" s="110"/>
      <c r="R397" s="32"/>
      <c r="S397" s="110"/>
      <c r="T397" s="36"/>
      <c r="U397" s="33"/>
      <c r="V397" s="29"/>
      <c r="W397" s="32"/>
      <c r="X397" s="32"/>
      <c r="Y397" s="36"/>
      <c r="Z397" s="29"/>
      <c r="AA397" s="110"/>
    </row>
    <row r="398" customFormat="false" ht="15.75" hidden="false" customHeight="false" outlineLevel="0" collapsed="false">
      <c r="A398" s="171"/>
      <c r="B398" s="172"/>
      <c r="C398" s="173"/>
      <c r="D398" s="96"/>
      <c r="E398" s="174"/>
      <c r="F398" s="96"/>
      <c r="G398" s="38"/>
      <c r="H398" s="27"/>
      <c r="I398" s="117"/>
      <c r="J398" s="29"/>
      <c r="K398" s="110"/>
      <c r="L398" s="36"/>
      <c r="M398" s="110"/>
      <c r="N398" s="36"/>
      <c r="O398" s="110"/>
      <c r="P398" s="36"/>
      <c r="Q398" s="110"/>
      <c r="R398" s="32"/>
      <c r="S398" s="110"/>
      <c r="T398" s="36"/>
      <c r="U398" s="33"/>
      <c r="V398" s="29"/>
      <c r="W398" s="32"/>
      <c r="X398" s="32"/>
      <c r="Y398" s="36"/>
      <c r="Z398" s="29"/>
      <c r="AA398" s="110"/>
    </row>
    <row r="399" customFormat="false" ht="15.75" hidden="false" customHeight="false" outlineLevel="0" collapsed="false">
      <c r="A399" s="171"/>
      <c r="B399" s="172"/>
      <c r="C399" s="173"/>
      <c r="D399" s="96"/>
      <c r="E399" s="174"/>
      <c r="F399" s="96"/>
      <c r="G399" s="38"/>
      <c r="H399" s="27"/>
      <c r="I399" s="117"/>
      <c r="J399" s="29"/>
      <c r="K399" s="110"/>
      <c r="L399" s="36"/>
      <c r="M399" s="110"/>
      <c r="N399" s="36"/>
      <c r="O399" s="110"/>
      <c r="P399" s="36"/>
      <c r="Q399" s="110"/>
      <c r="R399" s="32"/>
      <c r="S399" s="110"/>
      <c r="T399" s="36"/>
      <c r="U399" s="33"/>
      <c r="V399" s="29"/>
      <c r="W399" s="32"/>
      <c r="X399" s="32"/>
      <c r="Y399" s="36"/>
      <c r="Z399" s="29"/>
      <c r="AA399" s="110"/>
    </row>
    <row r="400" customFormat="false" ht="15.75" hidden="false" customHeight="false" outlineLevel="0" collapsed="false">
      <c r="A400" s="171"/>
      <c r="B400" s="172"/>
      <c r="C400" s="173"/>
      <c r="D400" s="96"/>
      <c r="E400" s="174"/>
      <c r="F400" s="96"/>
      <c r="G400" s="38"/>
      <c r="H400" s="27"/>
      <c r="I400" s="117"/>
      <c r="J400" s="29"/>
      <c r="K400" s="110"/>
      <c r="L400" s="36"/>
      <c r="M400" s="110"/>
      <c r="N400" s="36"/>
      <c r="O400" s="110"/>
      <c r="P400" s="36"/>
      <c r="Q400" s="110"/>
      <c r="R400" s="32"/>
      <c r="S400" s="110"/>
      <c r="T400" s="36"/>
      <c r="U400" s="33"/>
      <c r="V400" s="29"/>
      <c r="W400" s="32"/>
      <c r="X400" s="32"/>
      <c r="Y400" s="36"/>
      <c r="Z400" s="29"/>
      <c r="AA400" s="110"/>
    </row>
    <row r="401" customFormat="false" ht="15.75" hidden="false" customHeight="false" outlineLevel="0" collapsed="false">
      <c r="A401" s="171"/>
      <c r="B401" s="172"/>
      <c r="C401" s="173"/>
      <c r="D401" s="96"/>
      <c r="E401" s="174"/>
      <c r="F401" s="96"/>
      <c r="G401" s="38"/>
      <c r="H401" s="27"/>
      <c r="I401" s="117"/>
      <c r="J401" s="29"/>
      <c r="K401" s="110"/>
      <c r="L401" s="36"/>
      <c r="M401" s="110"/>
      <c r="N401" s="36"/>
      <c r="O401" s="110"/>
      <c r="P401" s="36"/>
      <c r="Q401" s="110"/>
      <c r="R401" s="32"/>
      <c r="S401" s="110"/>
      <c r="T401" s="36"/>
      <c r="U401" s="33"/>
      <c r="V401" s="29"/>
      <c r="W401" s="32"/>
      <c r="X401" s="32"/>
      <c r="Y401" s="36"/>
      <c r="Z401" s="29"/>
      <c r="AA401" s="110"/>
    </row>
    <row r="402" customFormat="false" ht="15.75" hidden="false" customHeight="false" outlineLevel="0" collapsed="false">
      <c r="A402" s="171"/>
      <c r="B402" s="172"/>
      <c r="C402" s="173"/>
      <c r="D402" s="96"/>
      <c r="E402" s="174"/>
      <c r="F402" s="96"/>
      <c r="G402" s="38"/>
      <c r="H402" s="27"/>
      <c r="I402" s="117"/>
      <c r="J402" s="29"/>
      <c r="K402" s="110"/>
      <c r="L402" s="36"/>
      <c r="M402" s="110"/>
      <c r="N402" s="36"/>
      <c r="O402" s="110"/>
      <c r="P402" s="36"/>
      <c r="Q402" s="110"/>
      <c r="R402" s="32"/>
      <c r="S402" s="110"/>
      <c r="T402" s="36"/>
      <c r="U402" s="33"/>
      <c r="V402" s="29"/>
      <c r="W402" s="32"/>
      <c r="X402" s="32"/>
      <c r="Y402" s="36"/>
      <c r="Z402" s="29"/>
      <c r="AA402" s="110"/>
    </row>
    <row r="403" customFormat="false" ht="15.75" hidden="false" customHeight="false" outlineLevel="0" collapsed="false">
      <c r="A403" s="171"/>
      <c r="B403" s="172"/>
      <c r="C403" s="173"/>
      <c r="D403" s="96"/>
      <c r="E403" s="174"/>
      <c r="F403" s="96"/>
      <c r="G403" s="38"/>
      <c r="H403" s="27"/>
      <c r="I403" s="117"/>
      <c r="J403" s="29"/>
      <c r="K403" s="110"/>
      <c r="L403" s="36"/>
      <c r="M403" s="110"/>
      <c r="N403" s="36"/>
      <c r="O403" s="110"/>
      <c r="P403" s="36"/>
      <c r="Q403" s="110"/>
      <c r="R403" s="32"/>
      <c r="S403" s="110"/>
      <c r="T403" s="36"/>
      <c r="U403" s="33"/>
      <c r="V403" s="29"/>
      <c r="W403" s="32"/>
      <c r="X403" s="32"/>
      <c r="Y403" s="36"/>
      <c r="Z403" s="29"/>
      <c r="AA403" s="110"/>
    </row>
    <row r="404" customFormat="false" ht="15.75" hidden="false" customHeight="false" outlineLevel="0" collapsed="false">
      <c r="A404" s="171"/>
      <c r="B404" s="172"/>
      <c r="C404" s="173"/>
      <c r="D404" s="96"/>
      <c r="E404" s="174"/>
      <c r="F404" s="96"/>
      <c r="G404" s="38"/>
      <c r="H404" s="27"/>
      <c r="I404" s="117"/>
      <c r="J404" s="29"/>
      <c r="K404" s="110"/>
      <c r="L404" s="36"/>
      <c r="M404" s="110"/>
      <c r="N404" s="36"/>
      <c r="O404" s="110"/>
      <c r="P404" s="36"/>
      <c r="Q404" s="110"/>
      <c r="R404" s="32"/>
      <c r="S404" s="110"/>
      <c r="T404" s="36"/>
      <c r="U404" s="33"/>
      <c r="V404" s="29"/>
      <c r="W404" s="32"/>
      <c r="X404" s="32"/>
      <c r="Y404" s="36"/>
      <c r="Z404" s="29"/>
      <c r="AA404" s="110"/>
    </row>
    <row r="405" customFormat="false" ht="15.75" hidden="false" customHeight="false" outlineLevel="0" collapsed="false">
      <c r="A405" s="171"/>
      <c r="B405" s="172"/>
      <c r="C405" s="173"/>
      <c r="D405" s="96"/>
      <c r="E405" s="174"/>
      <c r="F405" s="96"/>
      <c r="G405" s="38"/>
      <c r="H405" s="27"/>
      <c r="I405" s="117"/>
      <c r="J405" s="29"/>
      <c r="K405" s="110"/>
      <c r="L405" s="36"/>
      <c r="M405" s="110"/>
      <c r="N405" s="36"/>
      <c r="O405" s="110"/>
      <c r="P405" s="36"/>
      <c r="Q405" s="110"/>
      <c r="R405" s="32"/>
      <c r="S405" s="110"/>
      <c r="T405" s="36"/>
      <c r="U405" s="33"/>
      <c r="V405" s="29"/>
      <c r="W405" s="32"/>
      <c r="X405" s="32"/>
      <c r="Y405" s="36"/>
      <c r="Z405" s="29"/>
      <c r="AA405" s="110"/>
    </row>
    <row r="406" customFormat="false" ht="15.75" hidden="false" customHeight="false" outlineLevel="0" collapsed="false">
      <c r="A406" s="171"/>
      <c r="B406" s="172"/>
      <c r="C406" s="173"/>
      <c r="D406" s="96"/>
      <c r="E406" s="174"/>
      <c r="F406" s="96"/>
      <c r="G406" s="38"/>
      <c r="H406" s="27"/>
      <c r="I406" s="117"/>
      <c r="J406" s="29"/>
      <c r="K406" s="110"/>
      <c r="L406" s="36"/>
      <c r="M406" s="110"/>
      <c r="N406" s="36"/>
      <c r="O406" s="110"/>
      <c r="P406" s="36"/>
      <c r="Q406" s="110"/>
      <c r="R406" s="32"/>
      <c r="S406" s="110"/>
      <c r="T406" s="36"/>
      <c r="U406" s="33"/>
      <c r="V406" s="29"/>
      <c r="W406" s="32"/>
      <c r="X406" s="32"/>
      <c r="Y406" s="36"/>
      <c r="Z406" s="29"/>
      <c r="AA406" s="110"/>
    </row>
    <row r="407" customFormat="false" ht="15.75" hidden="false" customHeight="false" outlineLevel="0" collapsed="false">
      <c r="A407" s="171"/>
      <c r="B407" s="172"/>
      <c r="C407" s="173"/>
      <c r="D407" s="96"/>
      <c r="E407" s="174"/>
      <c r="F407" s="96"/>
      <c r="G407" s="38"/>
      <c r="H407" s="27"/>
      <c r="I407" s="117"/>
      <c r="J407" s="29"/>
      <c r="K407" s="110"/>
      <c r="L407" s="36"/>
      <c r="M407" s="110"/>
      <c r="N407" s="36"/>
      <c r="O407" s="110"/>
      <c r="P407" s="36"/>
      <c r="Q407" s="110"/>
      <c r="R407" s="32"/>
      <c r="S407" s="110"/>
      <c r="T407" s="36"/>
      <c r="U407" s="33"/>
      <c r="V407" s="29"/>
      <c r="W407" s="32"/>
      <c r="X407" s="32"/>
      <c r="Y407" s="36"/>
      <c r="Z407" s="29"/>
      <c r="AA407" s="110"/>
    </row>
    <row r="408" customFormat="false" ht="15.75" hidden="false" customHeight="false" outlineLevel="0" collapsed="false">
      <c r="A408" s="171"/>
      <c r="B408" s="172"/>
      <c r="C408" s="173"/>
      <c r="D408" s="96"/>
      <c r="E408" s="174"/>
      <c r="F408" s="96"/>
      <c r="G408" s="38"/>
      <c r="H408" s="27"/>
      <c r="I408" s="117"/>
      <c r="J408" s="29"/>
      <c r="K408" s="110"/>
      <c r="L408" s="36"/>
      <c r="M408" s="110"/>
      <c r="N408" s="36"/>
      <c r="O408" s="110"/>
      <c r="P408" s="36"/>
      <c r="Q408" s="110"/>
      <c r="R408" s="32"/>
      <c r="S408" s="110"/>
      <c r="T408" s="36"/>
      <c r="U408" s="33"/>
      <c r="V408" s="29"/>
      <c r="W408" s="32"/>
      <c r="X408" s="32"/>
      <c r="Y408" s="36"/>
      <c r="Z408" s="29"/>
      <c r="AA408" s="110"/>
    </row>
    <row r="409" customFormat="false" ht="15.75" hidden="false" customHeight="false" outlineLevel="0" collapsed="false">
      <c r="A409" s="171"/>
      <c r="B409" s="172"/>
      <c r="C409" s="173"/>
      <c r="D409" s="96"/>
      <c r="E409" s="174"/>
      <c r="F409" s="96"/>
      <c r="G409" s="38"/>
      <c r="H409" s="27"/>
      <c r="I409" s="117"/>
      <c r="J409" s="29"/>
      <c r="K409" s="110"/>
      <c r="L409" s="36"/>
      <c r="M409" s="110"/>
      <c r="N409" s="36"/>
      <c r="O409" s="110"/>
      <c r="P409" s="36"/>
      <c r="Q409" s="110"/>
      <c r="R409" s="32"/>
      <c r="S409" s="110"/>
      <c r="T409" s="36"/>
      <c r="U409" s="33"/>
      <c r="V409" s="29"/>
      <c r="W409" s="32"/>
      <c r="X409" s="32"/>
      <c r="Y409" s="36"/>
      <c r="Z409" s="29"/>
      <c r="AA409" s="110"/>
    </row>
    <row r="410" customFormat="false" ht="15.75" hidden="false" customHeight="false" outlineLevel="0" collapsed="false">
      <c r="A410" s="171"/>
      <c r="B410" s="172"/>
      <c r="C410" s="173"/>
      <c r="D410" s="96"/>
      <c r="E410" s="174"/>
      <c r="F410" s="96"/>
      <c r="G410" s="38"/>
      <c r="H410" s="27"/>
      <c r="I410" s="117"/>
      <c r="J410" s="29"/>
      <c r="K410" s="110"/>
      <c r="L410" s="36"/>
      <c r="M410" s="110"/>
      <c r="N410" s="36"/>
      <c r="O410" s="110"/>
      <c r="P410" s="36"/>
      <c r="Q410" s="110"/>
      <c r="R410" s="32"/>
      <c r="S410" s="110"/>
      <c r="T410" s="36"/>
      <c r="U410" s="33"/>
      <c r="V410" s="29"/>
      <c r="W410" s="32"/>
      <c r="X410" s="32"/>
      <c r="Y410" s="36"/>
      <c r="Z410" s="29"/>
      <c r="AA410" s="110"/>
    </row>
    <row r="411" customFormat="false" ht="15.75" hidden="false" customHeight="false" outlineLevel="0" collapsed="false">
      <c r="A411" s="171"/>
      <c r="B411" s="172"/>
      <c r="C411" s="173"/>
      <c r="D411" s="96"/>
      <c r="E411" s="174"/>
      <c r="F411" s="96"/>
      <c r="G411" s="38"/>
      <c r="H411" s="27"/>
      <c r="I411" s="117"/>
      <c r="J411" s="29"/>
      <c r="K411" s="110"/>
      <c r="L411" s="36"/>
      <c r="M411" s="110"/>
      <c r="N411" s="36"/>
      <c r="O411" s="110"/>
      <c r="P411" s="36"/>
      <c r="Q411" s="110"/>
      <c r="R411" s="32"/>
      <c r="S411" s="110"/>
      <c r="T411" s="36"/>
      <c r="U411" s="33"/>
      <c r="V411" s="29"/>
      <c r="W411" s="32"/>
      <c r="X411" s="32"/>
      <c r="Y411" s="36"/>
      <c r="Z411" s="29"/>
      <c r="AA411" s="110"/>
    </row>
    <row r="412" customFormat="false" ht="15.75" hidden="false" customHeight="false" outlineLevel="0" collapsed="false">
      <c r="A412" s="171"/>
      <c r="B412" s="172"/>
      <c r="C412" s="173"/>
      <c r="D412" s="96"/>
      <c r="E412" s="174"/>
      <c r="F412" s="96"/>
      <c r="G412" s="38"/>
      <c r="H412" s="27"/>
      <c r="I412" s="117"/>
      <c r="J412" s="29"/>
      <c r="K412" s="110"/>
      <c r="L412" s="36"/>
      <c r="M412" s="110"/>
      <c r="N412" s="36"/>
      <c r="O412" s="110"/>
      <c r="P412" s="36"/>
      <c r="Q412" s="110"/>
      <c r="R412" s="32"/>
      <c r="S412" s="110"/>
      <c r="T412" s="36"/>
      <c r="U412" s="33"/>
      <c r="V412" s="29"/>
      <c r="W412" s="32"/>
      <c r="X412" s="32"/>
      <c r="Y412" s="36"/>
      <c r="Z412" s="29"/>
      <c r="AA412" s="110"/>
    </row>
    <row r="413" customFormat="false" ht="15.75" hidden="false" customHeight="false" outlineLevel="0" collapsed="false">
      <c r="A413" s="171"/>
      <c r="B413" s="172"/>
      <c r="C413" s="173"/>
      <c r="D413" s="96"/>
      <c r="E413" s="174"/>
      <c r="F413" s="96"/>
      <c r="G413" s="38"/>
      <c r="H413" s="27"/>
      <c r="I413" s="117"/>
      <c r="J413" s="29"/>
      <c r="K413" s="110"/>
      <c r="L413" s="36"/>
      <c r="M413" s="110"/>
      <c r="N413" s="36"/>
      <c r="O413" s="110"/>
      <c r="P413" s="36"/>
      <c r="Q413" s="110"/>
      <c r="R413" s="32"/>
      <c r="S413" s="110"/>
      <c r="T413" s="36"/>
      <c r="U413" s="33"/>
      <c r="V413" s="29"/>
      <c r="W413" s="32"/>
      <c r="X413" s="32"/>
      <c r="Y413" s="36"/>
      <c r="Z413" s="29"/>
      <c r="AA413" s="110"/>
    </row>
    <row r="414" customFormat="false" ht="15.75" hidden="false" customHeight="false" outlineLevel="0" collapsed="false">
      <c r="A414" s="171"/>
      <c r="B414" s="172"/>
      <c r="C414" s="173"/>
      <c r="D414" s="96"/>
      <c r="E414" s="174"/>
      <c r="F414" s="96"/>
      <c r="G414" s="38"/>
      <c r="H414" s="27"/>
      <c r="I414" s="117"/>
      <c r="J414" s="29"/>
      <c r="K414" s="110"/>
      <c r="L414" s="36"/>
      <c r="M414" s="110"/>
      <c r="N414" s="36"/>
      <c r="O414" s="110"/>
      <c r="P414" s="36"/>
      <c r="Q414" s="110"/>
      <c r="R414" s="32"/>
      <c r="S414" s="110"/>
      <c r="T414" s="36"/>
      <c r="U414" s="33"/>
      <c r="V414" s="29"/>
      <c r="W414" s="32"/>
      <c r="X414" s="32"/>
      <c r="Y414" s="36"/>
      <c r="Z414" s="29"/>
      <c r="AA414" s="110"/>
    </row>
    <row r="415" customFormat="false" ht="15.75" hidden="false" customHeight="false" outlineLevel="0" collapsed="false">
      <c r="A415" s="171"/>
      <c r="B415" s="172"/>
      <c r="C415" s="173"/>
      <c r="D415" s="96"/>
      <c r="E415" s="174"/>
      <c r="F415" s="96"/>
      <c r="G415" s="38"/>
      <c r="H415" s="27"/>
      <c r="I415" s="117"/>
      <c r="J415" s="29"/>
      <c r="K415" s="110"/>
      <c r="L415" s="36"/>
      <c r="M415" s="110"/>
      <c r="N415" s="36"/>
      <c r="O415" s="110"/>
      <c r="P415" s="36"/>
      <c r="Q415" s="110"/>
      <c r="R415" s="32"/>
      <c r="S415" s="110"/>
      <c r="T415" s="36"/>
      <c r="U415" s="33"/>
      <c r="V415" s="29"/>
      <c r="W415" s="32"/>
      <c r="X415" s="32"/>
      <c r="Y415" s="36"/>
      <c r="Z415" s="29"/>
      <c r="AA415" s="110"/>
    </row>
    <row r="416" customFormat="false" ht="15.75" hidden="false" customHeight="false" outlineLevel="0" collapsed="false">
      <c r="A416" s="171"/>
      <c r="B416" s="172"/>
      <c r="C416" s="173"/>
      <c r="D416" s="96"/>
      <c r="E416" s="174"/>
      <c r="F416" s="96"/>
      <c r="G416" s="38"/>
      <c r="H416" s="27"/>
      <c r="I416" s="117"/>
      <c r="J416" s="29"/>
      <c r="K416" s="110"/>
      <c r="L416" s="36"/>
      <c r="M416" s="110"/>
      <c r="N416" s="36"/>
      <c r="O416" s="110"/>
      <c r="P416" s="36"/>
      <c r="Q416" s="110"/>
      <c r="R416" s="32"/>
      <c r="S416" s="110"/>
      <c r="T416" s="36"/>
      <c r="U416" s="33"/>
      <c r="V416" s="29"/>
      <c r="W416" s="32"/>
      <c r="X416" s="32"/>
      <c r="Y416" s="36"/>
      <c r="Z416" s="29"/>
      <c r="AA416" s="110"/>
    </row>
    <row r="417" customFormat="false" ht="15.75" hidden="false" customHeight="false" outlineLevel="0" collapsed="false">
      <c r="A417" s="171"/>
      <c r="B417" s="172"/>
      <c r="C417" s="173"/>
      <c r="D417" s="96"/>
      <c r="E417" s="174"/>
      <c r="F417" s="96"/>
      <c r="G417" s="38"/>
      <c r="H417" s="27"/>
      <c r="I417" s="117"/>
      <c r="J417" s="29"/>
      <c r="K417" s="110"/>
      <c r="L417" s="36"/>
      <c r="M417" s="110"/>
      <c r="N417" s="36"/>
      <c r="O417" s="110"/>
      <c r="P417" s="36"/>
      <c r="Q417" s="110"/>
      <c r="R417" s="32"/>
      <c r="S417" s="110"/>
      <c r="T417" s="36"/>
      <c r="U417" s="33"/>
      <c r="V417" s="29"/>
      <c r="W417" s="32"/>
      <c r="X417" s="32"/>
      <c r="Y417" s="36"/>
      <c r="Z417" s="29"/>
      <c r="AA417" s="110"/>
    </row>
    <row r="418" customFormat="false" ht="15.75" hidden="false" customHeight="false" outlineLevel="0" collapsed="false">
      <c r="A418" s="171"/>
      <c r="B418" s="172"/>
      <c r="C418" s="173"/>
      <c r="D418" s="96"/>
      <c r="E418" s="174"/>
      <c r="F418" s="96"/>
      <c r="G418" s="38"/>
      <c r="H418" s="27"/>
      <c r="I418" s="117"/>
      <c r="J418" s="29"/>
      <c r="K418" s="110"/>
      <c r="L418" s="36"/>
      <c r="M418" s="110"/>
      <c r="N418" s="36"/>
      <c r="O418" s="110"/>
      <c r="P418" s="36"/>
      <c r="Q418" s="110"/>
      <c r="R418" s="32"/>
      <c r="S418" s="110"/>
      <c r="T418" s="36"/>
      <c r="U418" s="33"/>
      <c r="V418" s="29"/>
      <c r="W418" s="32"/>
      <c r="X418" s="32"/>
      <c r="Y418" s="36"/>
      <c r="Z418" s="29"/>
      <c r="AA418" s="110"/>
    </row>
    <row r="419" customFormat="false" ht="15.75" hidden="false" customHeight="false" outlineLevel="0" collapsed="false">
      <c r="A419" s="171"/>
      <c r="B419" s="172"/>
      <c r="C419" s="173"/>
      <c r="D419" s="96"/>
      <c r="E419" s="174"/>
      <c r="F419" s="96"/>
      <c r="G419" s="38"/>
      <c r="H419" s="27"/>
      <c r="I419" s="117"/>
      <c r="J419" s="29"/>
      <c r="K419" s="110"/>
      <c r="L419" s="36"/>
      <c r="M419" s="110"/>
      <c r="N419" s="36"/>
      <c r="O419" s="110"/>
      <c r="P419" s="36"/>
      <c r="Q419" s="110"/>
      <c r="R419" s="32"/>
      <c r="S419" s="110"/>
      <c r="T419" s="36"/>
      <c r="U419" s="33"/>
      <c r="V419" s="29"/>
      <c r="W419" s="32"/>
      <c r="X419" s="32"/>
      <c r="Y419" s="36"/>
      <c r="Z419" s="29"/>
      <c r="AA419" s="110"/>
    </row>
    <row r="420" customFormat="false" ht="15.75" hidden="false" customHeight="false" outlineLevel="0" collapsed="false">
      <c r="A420" s="171"/>
      <c r="B420" s="172"/>
      <c r="C420" s="173"/>
      <c r="D420" s="96"/>
      <c r="E420" s="174"/>
      <c r="F420" s="96"/>
      <c r="G420" s="38"/>
      <c r="H420" s="27"/>
      <c r="I420" s="117"/>
      <c r="J420" s="29"/>
      <c r="K420" s="110"/>
      <c r="L420" s="36"/>
      <c r="M420" s="110"/>
      <c r="N420" s="36"/>
      <c r="O420" s="110"/>
      <c r="P420" s="36"/>
      <c r="Q420" s="110"/>
      <c r="R420" s="32"/>
      <c r="S420" s="110"/>
      <c r="T420" s="36"/>
      <c r="U420" s="33"/>
      <c r="V420" s="29"/>
      <c r="W420" s="32"/>
      <c r="X420" s="32"/>
      <c r="Y420" s="36"/>
      <c r="Z420" s="29"/>
      <c r="AA420" s="110"/>
    </row>
    <row r="421" customFormat="false" ht="15.75" hidden="false" customHeight="false" outlineLevel="0" collapsed="false">
      <c r="A421" s="171"/>
      <c r="B421" s="172"/>
      <c r="C421" s="173"/>
      <c r="D421" s="96"/>
      <c r="E421" s="174"/>
      <c r="F421" s="96"/>
      <c r="G421" s="38"/>
      <c r="H421" s="27"/>
      <c r="I421" s="117"/>
      <c r="J421" s="29"/>
      <c r="K421" s="110"/>
      <c r="L421" s="36"/>
      <c r="M421" s="110"/>
      <c r="N421" s="36"/>
      <c r="O421" s="110"/>
      <c r="P421" s="36"/>
      <c r="Q421" s="110"/>
      <c r="R421" s="32"/>
      <c r="S421" s="110"/>
      <c r="T421" s="36"/>
      <c r="U421" s="33"/>
      <c r="V421" s="29"/>
      <c r="W421" s="32"/>
      <c r="X421" s="32"/>
      <c r="Y421" s="36"/>
      <c r="Z421" s="29"/>
      <c r="AA421" s="110"/>
    </row>
    <row r="422" customFormat="false" ht="15.75" hidden="false" customHeight="false" outlineLevel="0" collapsed="false">
      <c r="A422" s="171"/>
      <c r="B422" s="172"/>
      <c r="C422" s="173"/>
      <c r="D422" s="96"/>
      <c r="E422" s="174"/>
      <c r="F422" s="96"/>
      <c r="G422" s="38"/>
      <c r="H422" s="27"/>
      <c r="I422" s="117"/>
      <c r="J422" s="29"/>
      <c r="K422" s="110"/>
      <c r="L422" s="36"/>
      <c r="M422" s="110"/>
      <c r="N422" s="36"/>
      <c r="O422" s="110"/>
      <c r="P422" s="36"/>
      <c r="Q422" s="110"/>
      <c r="R422" s="32"/>
      <c r="S422" s="110"/>
      <c r="T422" s="36"/>
      <c r="U422" s="33"/>
      <c r="V422" s="29"/>
      <c r="W422" s="32"/>
      <c r="X422" s="32"/>
      <c r="Y422" s="36"/>
      <c r="Z422" s="29"/>
      <c r="AA422" s="110"/>
    </row>
    <row r="423" customFormat="false" ht="15.75" hidden="false" customHeight="false" outlineLevel="0" collapsed="false">
      <c r="A423" s="171"/>
      <c r="B423" s="172"/>
      <c r="C423" s="173"/>
      <c r="D423" s="96"/>
      <c r="E423" s="174"/>
      <c r="F423" s="96"/>
      <c r="G423" s="38"/>
      <c r="H423" s="27"/>
      <c r="I423" s="117"/>
      <c r="J423" s="29"/>
      <c r="K423" s="110"/>
      <c r="L423" s="36"/>
      <c r="M423" s="110"/>
      <c r="N423" s="36"/>
      <c r="O423" s="110"/>
      <c r="P423" s="36"/>
      <c r="Q423" s="110"/>
      <c r="R423" s="32"/>
      <c r="S423" s="110"/>
      <c r="T423" s="36"/>
      <c r="U423" s="33"/>
      <c r="V423" s="29"/>
      <c r="W423" s="32"/>
      <c r="X423" s="32"/>
      <c r="Y423" s="36"/>
      <c r="Z423" s="29"/>
      <c r="AA423" s="110"/>
    </row>
    <row r="424" customFormat="false" ht="15.75" hidden="false" customHeight="false" outlineLevel="0" collapsed="false">
      <c r="A424" s="171"/>
      <c r="B424" s="172"/>
      <c r="C424" s="173"/>
      <c r="D424" s="96"/>
      <c r="E424" s="174"/>
      <c r="F424" s="96"/>
      <c r="G424" s="38"/>
      <c r="H424" s="27"/>
      <c r="I424" s="117"/>
      <c r="J424" s="29"/>
      <c r="K424" s="110"/>
      <c r="L424" s="36"/>
      <c r="M424" s="110"/>
      <c r="N424" s="36"/>
      <c r="O424" s="110"/>
      <c r="P424" s="36"/>
      <c r="Q424" s="110"/>
      <c r="R424" s="32"/>
      <c r="S424" s="110"/>
      <c r="T424" s="36"/>
      <c r="U424" s="33"/>
      <c r="V424" s="29"/>
      <c r="W424" s="32"/>
      <c r="X424" s="32"/>
      <c r="Y424" s="36"/>
      <c r="Z424" s="29"/>
      <c r="AA424" s="110"/>
    </row>
    <row r="425" customFormat="false" ht="15.75" hidden="false" customHeight="false" outlineLevel="0" collapsed="false">
      <c r="A425" s="171"/>
      <c r="B425" s="172"/>
      <c r="C425" s="173"/>
      <c r="D425" s="96"/>
      <c r="E425" s="174"/>
      <c r="F425" s="96"/>
      <c r="G425" s="38"/>
      <c r="H425" s="27"/>
      <c r="I425" s="117"/>
      <c r="J425" s="29"/>
      <c r="K425" s="110"/>
      <c r="L425" s="36"/>
      <c r="M425" s="110"/>
      <c r="N425" s="36"/>
      <c r="O425" s="110"/>
      <c r="P425" s="36"/>
      <c r="Q425" s="110"/>
      <c r="R425" s="32"/>
      <c r="S425" s="110"/>
      <c r="T425" s="36"/>
      <c r="U425" s="33"/>
      <c r="V425" s="29"/>
      <c r="W425" s="32"/>
      <c r="X425" s="32"/>
      <c r="Y425" s="36"/>
      <c r="Z425" s="29"/>
      <c r="AA425" s="110"/>
    </row>
    <row r="426" customFormat="false" ht="15.75" hidden="false" customHeight="false" outlineLevel="0" collapsed="false">
      <c r="A426" s="171"/>
      <c r="B426" s="172"/>
      <c r="C426" s="173"/>
      <c r="D426" s="96"/>
      <c r="E426" s="174"/>
      <c r="F426" s="96"/>
      <c r="G426" s="38"/>
      <c r="H426" s="27"/>
      <c r="I426" s="117"/>
      <c r="J426" s="29"/>
      <c r="K426" s="110"/>
      <c r="L426" s="36"/>
      <c r="M426" s="110"/>
      <c r="N426" s="36"/>
      <c r="O426" s="110"/>
      <c r="P426" s="36"/>
      <c r="Q426" s="110"/>
      <c r="R426" s="32"/>
      <c r="S426" s="110"/>
      <c r="T426" s="36"/>
      <c r="U426" s="33"/>
      <c r="V426" s="29"/>
      <c r="W426" s="32"/>
      <c r="X426" s="32"/>
      <c r="Y426" s="36"/>
      <c r="Z426" s="29"/>
      <c r="AA426" s="110"/>
    </row>
    <row r="427" customFormat="false" ht="15.75" hidden="false" customHeight="false" outlineLevel="0" collapsed="false">
      <c r="A427" s="171"/>
      <c r="B427" s="172"/>
      <c r="C427" s="173"/>
      <c r="D427" s="96"/>
      <c r="E427" s="174"/>
      <c r="F427" s="96"/>
      <c r="G427" s="38"/>
      <c r="H427" s="27"/>
      <c r="I427" s="117"/>
      <c r="J427" s="29"/>
      <c r="K427" s="110"/>
      <c r="L427" s="36"/>
      <c r="M427" s="110"/>
      <c r="N427" s="36"/>
      <c r="O427" s="110"/>
      <c r="P427" s="36"/>
      <c r="Q427" s="110"/>
      <c r="R427" s="32"/>
      <c r="S427" s="110"/>
      <c r="T427" s="36"/>
      <c r="U427" s="33"/>
      <c r="V427" s="29"/>
      <c r="W427" s="32"/>
      <c r="X427" s="32"/>
      <c r="Y427" s="36"/>
      <c r="Z427" s="29"/>
      <c r="AA427" s="110"/>
    </row>
    <row r="428" customFormat="false" ht="15.75" hidden="false" customHeight="false" outlineLevel="0" collapsed="false">
      <c r="A428" s="171"/>
      <c r="B428" s="172"/>
      <c r="C428" s="173"/>
      <c r="D428" s="96"/>
      <c r="E428" s="174"/>
      <c r="F428" s="96"/>
      <c r="G428" s="38"/>
      <c r="H428" s="27"/>
      <c r="I428" s="117"/>
      <c r="J428" s="29"/>
      <c r="K428" s="110"/>
      <c r="L428" s="36"/>
      <c r="M428" s="110"/>
      <c r="N428" s="36"/>
      <c r="O428" s="110"/>
      <c r="P428" s="36"/>
      <c r="Q428" s="110"/>
      <c r="R428" s="32"/>
      <c r="S428" s="110"/>
      <c r="T428" s="36"/>
      <c r="U428" s="33"/>
      <c r="V428" s="29"/>
      <c r="W428" s="32"/>
      <c r="X428" s="32"/>
      <c r="Y428" s="36"/>
      <c r="Z428" s="29"/>
      <c r="AA428" s="110"/>
    </row>
    <row r="429" customFormat="false" ht="15.75" hidden="false" customHeight="false" outlineLevel="0" collapsed="false">
      <c r="A429" s="171"/>
      <c r="B429" s="172"/>
      <c r="C429" s="173"/>
      <c r="D429" s="96"/>
      <c r="E429" s="174"/>
      <c r="F429" s="96"/>
      <c r="G429" s="38"/>
      <c r="H429" s="27"/>
      <c r="I429" s="117"/>
      <c r="J429" s="29"/>
      <c r="K429" s="110"/>
      <c r="L429" s="36"/>
      <c r="M429" s="110"/>
      <c r="N429" s="36"/>
      <c r="O429" s="110"/>
      <c r="P429" s="36"/>
      <c r="Q429" s="110"/>
      <c r="R429" s="32"/>
      <c r="S429" s="110"/>
      <c r="T429" s="36"/>
      <c r="U429" s="33"/>
      <c r="V429" s="29"/>
      <c r="W429" s="32"/>
      <c r="X429" s="32"/>
      <c r="Y429" s="36"/>
      <c r="Z429" s="29"/>
      <c r="AA429" s="110"/>
    </row>
    <row r="430" customFormat="false" ht="15.75" hidden="false" customHeight="false" outlineLevel="0" collapsed="false">
      <c r="A430" s="171"/>
      <c r="B430" s="172"/>
      <c r="C430" s="173"/>
      <c r="D430" s="96"/>
      <c r="E430" s="174"/>
      <c r="F430" s="96"/>
      <c r="G430" s="38"/>
      <c r="H430" s="27"/>
      <c r="I430" s="117"/>
      <c r="J430" s="29"/>
      <c r="K430" s="110"/>
      <c r="L430" s="36"/>
      <c r="M430" s="110"/>
      <c r="N430" s="36"/>
      <c r="O430" s="110"/>
      <c r="P430" s="36"/>
      <c r="Q430" s="110"/>
      <c r="R430" s="32"/>
      <c r="S430" s="110"/>
      <c r="T430" s="36"/>
      <c r="U430" s="33"/>
      <c r="V430" s="29"/>
      <c r="W430" s="32"/>
      <c r="X430" s="32"/>
      <c r="Y430" s="36"/>
      <c r="Z430" s="29"/>
      <c r="AA430" s="110"/>
    </row>
    <row r="431" customFormat="false" ht="15.75" hidden="false" customHeight="false" outlineLevel="0" collapsed="false">
      <c r="A431" s="171"/>
      <c r="B431" s="172"/>
      <c r="C431" s="173"/>
      <c r="D431" s="96"/>
      <c r="E431" s="174"/>
      <c r="F431" s="96"/>
      <c r="G431" s="38"/>
      <c r="H431" s="27"/>
      <c r="I431" s="117"/>
      <c r="J431" s="29"/>
      <c r="K431" s="110"/>
      <c r="L431" s="36"/>
      <c r="M431" s="110"/>
      <c r="N431" s="36"/>
      <c r="O431" s="110"/>
      <c r="P431" s="36"/>
      <c r="Q431" s="110"/>
      <c r="R431" s="32"/>
      <c r="S431" s="110"/>
      <c r="T431" s="36"/>
      <c r="U431" s="33"/>
      <c r="V431" s="29"/>
      <c r="W431" s="32"/>
      <c r="X431" s="32"/>
      <c r="Y431" s="36"/>
      <c r="Z431" s="29"/>
      <c r="AA431" s="110"/>
    </row>
    <row r="432" customFormat="false" ht="15.75" hidden="false" customHeight="false" outlineLevel="0" collapsed="false">
      <c r="A432" s="171"/>
      <c r="B432" s="172"/>
      <c r="C432" s="173"/>
      <c r="D432" s="96"/>
      <c r="E432" s="174"/>
      <c r="F432" s="96"/>
      <c r="G432" s="38"/>
      <c r="H432" s="27"/>
      <c r="I432" s="117"/>
      <c r="J432" s="29"/>
      <c r="K432" s="110"/>
      <c r="L432" s="36"/>
      <c r="M432" s="110"/>
      <c r="N432" s="36"/>
      <c r="O432" s="110"/>
      <c r="P432" s="36"/>
      <c r="Q432" s="110"/>
      <c r="R432" s="32"/>
      <c r="S432" s="110"/>
      <c r="T432" s="36"/>
      <c r="U432" s="33"/>
      <c r="V432" s="29"/>
      <c r="W432" s="32"/>
      <c r="X432" s="32"/>
      <c r="Y432" s="36"/>
      <c r="Z432" s="29"/>
      <c r="AA432" s="110"/>
    </row>
    <row r="433" customFormat="false" ht="15.75" hidden="false" customHeight="false" outlineLevel="0" collapsed="false">
      <c r="A433" s="171"/>
      <c r="B433" s="172"/>
      <c r="C433" s="173"/>
      <c r="D433" s="96"/>
      <c r="E433" s="174"/>
      <c r="F433" s="96"/>
      <c r="G433" s="38"/>
      <c r="H433" s="27"/>
      <c r="I433" s="117"/>
      <c r="J433" s="29"/>
      <c r="K433" s="110"/>
      <c r="L433" s="36"/>
      <c r="M433" s="110"/>
      <c r="N433" s="36"/>
      <c r="O433" s="110"/>
      <c r="P433" s="36"/>
      <c r="Q433" s="110"/>
      <c r="R433" s="32"/>
      <c r="S433" s="110"/>
      <c r="T433" s="36"/>
      <c r="U433" s="33"/>
      <c r="V433" s="29"/>
      <c r="W433" s="32"/>
      <c r="X433" s="32"/>
      <c r="Y433" s="36"/>
      <c r="Z433" s="29"/>
      <c r="AA433" s="110"/>
    </row>
    <row r="434" customFormat="false" ht="15.75" hidden="false" customHeight="false" outlineLevel="0" collapsed="false">
      <c r="A434" s="171"/>
      <c r="B434" s="172"/>
      <c r="C434" s="173"/>
      <c r="D434" s="96"/>
      <c r="E434" s="174"/>
      <c r="F434" s="96"/>
      <c r="G434" s="38"/>
      <c r="H434" s="27"/>
      <c r="I434" s="117"/>
      <c r="J434" s="29"/>
      <c r="K434" s="110"/>
      <c r="L434" s="36"/>
      <c r="M434" s="110"/>
      <c r="N434" s="36"/>
      <c r="O434" s="110"/>
      <c r="P434" s="36"/>
      <c r="Q434" s="110"/>
      <c r="R434" s="32"/>
      <c r="S434" s="110"/>
      <c r="T434" s="36"/>
      <c r="U434" s="33"/>
      <c r="V434" s="29"/>
      <c r="W434" s="32"/>
      <c r="X434" s="32"/>
      <c r="Y434" s="36"/>
      <c r="Z434" s="29"/>
      <c r="AA434" s="110"/>
    </row>
    <row r="435" customFormat="false" ht="15.75" hidden="false" customHeight="false" outlineLevel="0" collapsed="false">
      <c r="A435" s="171"/>
      <c r="B435" s="172"/>
      <c r="C435" s="173"/>
      <c r="D435" s="96"/>
      <c r="E435" s="174"/>
      <c r="F435" s="96"/>
      <c r="G435" s="38"/>
      <c r="H435" s="27"/>
      <c r="I435" s="117"/>
      <c r="J435" s="29"/>
      <c r="K435" s="110"/>
      <c r="L435" s="36"/>
      <c r="M435" s="110"/>
      <c r="N435" s="36"/>
      <c r="O435" s="110"/>
      <c r="P435" s="36"/>
      <c r="Q435" s="110"/>
      <c r="R435" s="32"/>
      <c r="S435" s="110"/>
      <c r="T435" s="36"/>
      <c r="U435" s="33"/>
      <c r="V435" s="29"/>
      <c r="W435" s="32"/>
      <c r="X435" s="32"/>
      <c r="Y435" s="36"/>
      <c r="Z435" s="29"/>
      <c r="AA435" s="110"/>
    </row>
    <row r="436" customFormat="false" ht="15.75" hidden="false" customHeight="false" outlineLevel="0" collapsed="false">
      <c r="A436" s="171"/>
      <c r="B436" s="172"/>
      <c r="C436" s="173"/>
      <c r="D436" s="96"/>
      <c r="E436" s="174"/>
      <c r="F436" s="96"/>
      <c r="G436" s="38"/>
      <c r="H436" s="27"/>
      <c r="I436" s="117"/>
      <c r="J436" s="29"/>
      <c r="K436" s="110"/>
      <c r="L436" s="36"/>
      <c r="M436" s="110"/>
      <c r="N436" s="36"/>
      <c r="O436" s="110"/>
      <c r="P436" s="36"/>
      <c r="Q436" s="110"/>
      <c r="R436" s="32"/>
      <c r="S436" s="110"/>
      <c r="T436" s="36"/>
      <c r="U436" s="33"/>
      <c r="V436" s="29"/>
      <c r="W436" s="32"/>
      <c r="X436" s="32"/>
      <c r="Y436" s="36"/>
      <c r="Z436" s="29"/>
      <c r="AA436" s="110"/>
    </row>
    <row r="437" customFormat="false" ht="15.75" hidden="false" customHeight="false" outlineLevel="0" collapsed="false">
      <c r="A437" s="171"/>
      <c r="B437" s="172"/>
      <c r="C437" s="173"/>
      <c r="D437" s="96"/>
      <c r="E437" s="174"/>
      <c r="F437" s="96"/>
      <c r="G437" s="38"/>
      <c r="H437" s="27"/>
      <c r="I437" s="117"/>
      <c r="J437" s="29"/>
      <c r="K437" s="110"/>
      <c r="L437" s="36"/>
      <c r="M437" s="110"/>
      <c r="N437" s="36"/>
      <c r="O437" s="110"/>
      <c r="P437" s="36"/>
      <c r="Q437" s="110"/>
      <c r="R437" s="32"/>
      <c r="S437" s="110"/>
      <c r="T437" s="36"/>
      <c r="U437" s="33"/>
      <c r="V437" s="29"/>
      <c r="W437" s="32"/>
      <c r="X437" s="32"/>
      <c r="Y437" s="36"/>
      <c r="Z437" s="29"/>
      <c r="AA437" s="110"/>
    </row>
    <row r="438" customFormat="false" ht="15.75" hidden="false" customHeight="false" outlineLevel="0" collapsed="false">
      <c r="A438" s="171"/>
      <c r="B438" s="172"/>
      <c r="C438" s="173"/>
      <c r="D438" s="96"/>
      <c r="E438" s="174"/>
      <c r="F438" s="96"/>
      <c r="G438" s="38"/>
      <c r="H438" s="27"/>
      <c r="I438" s="117"/>
      <c r="J438" s="29"/>
      <c r="K438" s="110"/>
      <c r="L438" s="36"/>
      <c r="M438" s="110"/>
      <c r="N438" s="36"/>
      <c r="O438" s="110"/>
      <c r="P438" s="36"/>
      <c r="Q438" s="110"/>
      <c r="R438" s="32"/>
      <c r="S438" s="110"/>
      <c r="T438" s="36"/>
      <c r="U438" s="33"/>
      <c r="V438" s="29"/>
      <c r="W438" s="32"/>
      <c r="X438" s="32"/>
      <c r="Y438" s="36"/>
      <c r="Z438" s="29"/>
      <c r="AA438" s="110"/>
    </row>
    <row r="439" customFormat="false" ht="15.75" hidden="false" customHeight="false" outlineLevel="0" collapsed="false">
      <c r="A439" s="171"/>
      <c r="B439" s="172"/>
      <c r="C439" s="173"/>
      <c r="D439" s="96"/>
      <c r="E439" s="174"/>
      <c r="F439" s="96"/>
      <c r="G439" s="38"/>
      <c r="H439" s="27"/>
      <c r="I439" s="117"/>
      <c r="J439" s="29"/>
      <c r="K439" s="110"/>
      <c r="L439" s="36"/>
      <c r="M439" s="110"/>
      <c r="N439" s="36"/>
      <c r="O439" s="110"/>
      <c r="P439" s="36"/>
      <c r="Q439" s="110"/>
      <c r="R439" s="32"/>
      <c r="S439" s="110"/>
      <c r="T439" s="36"/>
      <c r="U439" s="33"/>
      <c r="V439" s="29"/>
      <c r="W439" s="32"/>
      <c r="X439" s="32"/>
      <c r="Y439" s="36"/>
      <c r="Z439" s="29"/>
      <c r="AA439" s="110"/>
    </row>
    <row r="440" customFormat="false" ht="15.75" hidden="false" customHeight="false" outlineLevel="0" collapsed="false">
      <c r="A440" s="171"/>
      <c r="B440" s="172"/>
      <c r="C440" s="173"/>
      <c r="D440" s="96"/>
      <c r="E440" s="174"/>
      <c r="F440" s="96"/>
      <c r="G440" s="38"/>
      <c r="H440" s="27"/>
      <c r="I440" s="117"/>
      <c r="J440" s="29"/>
      <c r="K440" s="110"/>
      <c r="L440" s="36"/>
      <c r="M440" s="110"/>
      <c r="N440" s="36"/>
      <c r="O440" s="110"/>
      <c r="P440" s="36"/>
      <c r="Q440" s="110"/>
      <c r="R440" s="32"/>
      <c r="S440" s="110"/>
      <c r="T440" s="36"/>
      <c r="U440" s="33"/>
      <c r="V440" s="29"/>
      <c r="W440" s="32"/>
      <c r="X440" s="32"/>
      <c r="Y440" s="36"/>
      <c r="Z440" s="29"/>
      <c r="AA440" s="110"/>
    </row>
    <row r="441" customFormat="false" ht="15.75" hidden="false" customHeight="false" outlineLevel="0" collapsed="false">
      <c r="A441" s="171"/>
      <c r="B441" s="172"/>
      <c r="C441" s="173"/>
      <c r="D441" s="96"/>
      <c r="E441" s="174"/>
      <c r="F441" s="96"/>
      <c r="G441" s="38"/>
      <c r="H441" s="27"/>
      <c r="I441" s="117"/>
      <c r="J441" s="29"/>
      <c r="K441" s="110"/>
      <c r="L441" s="36"/>
      <c r="M441" s="110"/>
      <c r="N441" s="36"/>
      <c r="O441" s="110"/>
      <c r="P441" s="36"/>
      <c r="Q441" s="110"/>
      <c r="R441" s="32"/>
      <c r="S441" s="110"/>
      <c r="T441" s="36"/>
      <c r="U441" s="33"/>
      <c r="V441" s="29"/>
      <c r="W441" s="32"/>
      <c r="X441" s="32"/>
      <c r="Y441" s="36"/>
      <c r="Z441" s="29"/>
      <c r="AA441" s="110"/>
    </row>
    <row r="442" customFormat="false" ht="15.75" hidden="false" customHeight="false" outlineLevel="0" collapsed="false">
      <c r="A442" s="171"/>
      <c r="B442" s="172"/>
      <c r="C442" s="173"/>
      <c r="D442" s="96"/>
      <c r="E442" s="174"/>
      <c r="F442" s="96"/>
      <c r="G442" s="38"/>
      <c r="H442" s="27"/>
      <c r="I442" s="117"/>
      <c r="J442" s="29"/>
      <c r="K442" s="110"/>
      <c r="L442" s="36"/>
      <c r="M442" s="110"/>
      <c r="N442" s="36"/>
      <c r="O442" s="110"/>
      <c r="P442" s="36"/>
      <c r="Q442" s="110"/>
      <c r="R442" s="32"/>
      <c r="S442" s="110"/>
      <c r="T442" s="36"/>
      <c r="U442" s="33"/>
      <c r="V442" s="29"/>
      <c r="W442" s="32"/>
      <c r="X442" s="32"/>
      <c r="Y442" s="36"/>
      <c r="Z442" s="29"/>
      <c r="AA442" s="110"/>
    </row>
    <row r="443" customFormat="false" ht="15.75" hidden="false" customHeight="false" outlineLevel="0" collapsed="false">
      <c r="A443" s="171"/>
      <c r="B443" s="172"/>
      <c r="C443" s="173"/>
      <c r="D443" s="96"/>
      <c r="E443" s="174"/>
      <c r="F443" s="96"/>
      <c r="G443" s="38"/>
      <c r="H443" s="27"/>
      <c r="I443" s="117"/>
      <c r="J443" s="29"/>
      <c r="K443" s="110"/>
      <c r="L443" s="36"/>
      <c r="M443" s="110"/>
      <c r="N443" s="36"/>
      <c r="O443" s="110"/>
      <c r="P443" s="36"/>
      <c r="Q443" s="110"/>
      <c r="R443" s="32"/>
      <c r="S443" s="110"/>
      <c r="T443" s="36"/>
      <c r="U443" s="33"/>
      <c r="V443" s="29"/>
      <c r="W443" s="32"/>
      <c r="X443" s="32"/>
      <c r="Y443" s="36"/>
      <c r="Z443" s="29"/>
      <c r="AA443" s="110"/>
    </row>
    <row r="444" customFormat="false" ht="15.75" hidden="false" customHeight="false" outlineLevel="0" collapsed="false">
      <c r="A444" s="171"/>
      <c r="B444" s="172"/>
      <c r="C444" s="173"/>
      <c r="D444" s="96"/>
      <c r="E444" s="174"/>
      <c r="F444" s="96"/>
      <c r="G444" s="38"/>
      <c r="H444" s="27"/>
      <c r="I444" s="117"/>
      <c r="J444" s="29"/>
      <c r="K444" s="110"/>
      <c r="L444" s="36"/>
      <c r="M444" s="110"/>
      <c r="N444" s="36"/>
      <c r="O444" s="110"/>
      <c r="P444" s="36"/>
      <c r="Q444" s="110"/>
      <c r="R444" s="32"/>
      <c r="S444" s="110"/>
      <c r="T444" s="36"/>
      <c r="U444" s="33"/>
      <c r="V444" s="29"/>
      <c r="W444" s="32"/>
      <c r="X444" s="32"/>
      <c r="Y444" s="36"/>
      <c r="Z444" s="29"/>
      <c r="AA444" s="110"/>
    </row>
    <row r="445" customFormat="false" ht="15.75" hidden="false" customHeight="false" outlineLevel="0" collapsed="false">
      <c r="A445" s="171"/>
      <c r="B445" s="172"/>
      <c r="C445" s="173"/>
      <c r="D445" s="96"/>
      <c r="E445" s="174"/>
      <c r="F445" s="96"/>
      <c r="G445" s="38"/>
      <c r="H445" s="27"/>
      <c r="I445" s="117"/>
      <c r="J445" s="29"/>
      <c r="K445" s="110"/>
      <c r="L445" s="36"/>
      <c r="M445" s="110"/>
      <c r="N445" s="36"/>
      <c r="O445" s="110"/>
      <c r="P445" s="36"/>
      <c r="Q445" s="110"/>
      <c r="R445" s="32"/>
      <c r="S445" s="110"/>
      <c r="T445" s="36"/>
      <c r="U445" s="33"/>
      <c r="V445" s="29"/>
      <c r="W445" s="32"/>
      <c r="X445" s="32"/>
      <c r="Y445" s="36"/>
      <c r="Z445" s="29"/>
      <c r="AA445" s="110"/>
    </row>
    <row r="446" customFormat="false" ht="15.75" hidden="false" customHeight="false" outlineLevel="0" collapsed="false">
      <c r="A446" s="171"/>
      <c r="B446" s="172"/>
      <c r="C446" s="173"/>
      <c r="D446" s="96"/>
      <c r="E446" s="174"/>
      <c r="F446" s="96"/>
      <c r="G446" s="38"/>
      <c r="H446" s="27"/>
      <c r="I446" s="117"/>
      <c r="J446" s="29"/>
      <c r="K446" s="110"/>
      <c r="L446" s="36"/>
      <c r="M446" s="110"/>
      <c r="N446" s="36"/>
      <c r="O446" s="110"/>
      <c r="P446" s="36"/>
      <c r="Q446" s="110"/>
      <c r="R446" s="32"/>
      <c r="S446" s="110"/>
      <c r="T446" s="36"/>
      <c r="U446" s="33"/>
      <c r="V446" s="29"/>
      <c r="W446" s="32"/>
      <c r="X446" s="32"/>
      <c r="Y446" s="36"/>
      <c r="Z446" s="29"/>
      <c r="AA446" s="110"/>
    </row>
    <row r="447" customFormat="false" ht="15.75" hidden="false" customHeight="false" outlineLevel="0" collapsed="false">
      <c r="A447" s="171"/>
      <c r="B447" s="172"/>
      <c r="C447" s="173"/>
      <c r="D447" s="96"/>
      <c r="E447" s="174"/>
      <c r="F447" s="96"/>
      <c r="G447" s="38"/>
      <c r="H447" s="27"/>
      <c r="I447" s="117"/>
      <c r="J447" s="29"/>
      <c r="K447" s="110"/>
      <c r="L447" s="36"/>
      <c r="M447" s="110"/>
      <c r="N447" s="36"/>
      <c r="O447" s="110"/>
      <c r="P447" s="36"/>
      <c r="Q447" s="110"/>
      <c r="R447" s="32"/>
      <c r="S447" s="110"/>
      <c r="T447" s="36"/>
      <c r="U447" s="33"/>
      <c r="V447" s="29"/>
      <c r="W447" s="32"/>
      <c r="X447" s="32"/>
      <c r="Y447" s="36"/>
      <c r="Z447" s="29"/>
      <c r="AA447" s="110"/>
    </row>
    <row r="448" customFormat="false" ht="15.75" hidden="false" customHeight="false" outlineLevel="0" collapsed="false">
      <c r="A448" s="171"/>
      <c r="B448" s="172"/>
      <c r="C448" s="173"/>
      <c r="D448" s="96"/>
      <c r="E448" s="174"/>
      <c r="F448" s="96"/>
      <c r="G448" s="38"/>
      <c r="H448" s="27"/>
      <c r="I448" s="117"/>
      <c r="J448" s="29"/>
      <c r="K448" s="110"/>
      <c r="L448" s="36"/>
      <c r="M448" s="110"/>
      <c r="N448" s="36"/>
      <c r="O448" s="110"/>
      <c r="P448" s="36"/>
      <c r="Q448" s="110"/>
      <c r="R448" s="32"/>
      <c r="S448" s="110"/>
      <c r="T448" s="36"/>
      <c r="U448" s="33"/>
      <c r="V448" s="29"/>
      <c r="W448" s="32"/>
      <c r="X448" s="32"/>
      <c r="Y448" s="36"/>
      <c r="Z448" s="29"/>
      <c r="AA448" s="110"/>
    </row>
    <row r="449" customFormat="false" ht="15.75" hidden="false" customHeight="false" outlineLevel="0" collapsed="false">
      <c r="A449" s="171"/>
      <c r="B449" s="172"/>
      <c r="C449" s="173"/>
      <c r="D449" s="96"/>
      <c r="E449" s="174"/>
      <c r="F449" s="96"/>
      <c r="G449" s="38"/>
      <c r="H449" s="27"/>
      <c r="I449" s="117"/>
      <c r="J449" s="29"/>
      <c r="K449" s="110"/>
      <c r="L449" s="36"/>
      <c r="M449" s="110"/>
      <c r="N449" s="36"/>
      <c r="O449" s="110"/>
      <c r="P449" s="36"/>
      <c r="Q449" s="110"/>
      <c r="R449" s="32"/>
      <c r="S449" s="110"/>
      <c r="T449" s="36"/>
      <c r="U449" s="33"/>
      <c r="V449" s="29"/>
      <c r="W449" s="32"/>
      <c r="X449" s="32"/>
      <c r="Y449" s="36"/>
      <c r="Z449" s="29"/>
      <c r="AA449" s="110"/>
    </row>
    <row r="450" customFormat="false" ht="15.75" hidden="false" customHeight="false" outlineLevel="0" collapsed="false">
      <c r="A450" s="171"/>
      <c r="B450" s="172"/>
      <c r="C450" s="173"/>
      <c r="D450" s="96"/>
      <c r="E450" s="174"/>
      <c r="F450" s="96"/>
      <c r="G450" s="38"/>
      <c r="H450" s="27"/>
      <c r="I450" s="117"/>
      <c r="J450" s="29"/>
      <c r="K450" s="110"/>
      <c r="L450" s="36"/>
      <c r="M450" s="110"/>
      <c r="N450" s="36"/>
      <c r="O450" s="110"/>
      <c r="P450" s="36"/>
      <c r="Q450" s="110"/>
      <c r="R450" s="32"/>
      <c r="S450" s="110"/>
      <c r="T450" s="36"/>
      <c r="U450" s="33"/>
      <c r="V450" s="29"/>
      <c r="W450" s="32"/>
      <c r="X450" s="32"/>
      <c r="Y450" s="36"/>
      <c r="Z450" s="29"/>
      <c r="AA450" s="110"/>
    </row>
    <row r="451" customFormat="false" ht="15.75" hidden="false" customHeight="false" outlineLevel="0" collapsed="false">
      <c r="A451" s="171"/>
      <c r="B451" s="172"/>
      <c r="C451" s="173"/>
      <c r="D451" s="96"/>
      <c r="E451" s="174"/>
      <c r="F451" s="96"/>
      <c r="G451" s="38"/>
      <c r="H451" s="27"/>
      <c r="I451" s="117"/>
      <c r="J451" s="29"/>
      <c r="K451" s="110"/>
      <c r="L451" s="36"/>
      <c r="M451" s="110"/>
      <c r="N451" s="36"/>
      <c r="O451" s="110"/>
      <c r="P451" s="36"/>
      <c r="Q451" s="110"/>
      <c r="R451" s="32"/>
      <c r="S451" s="110"/>
      <c r="T451" s="36"/>
      <c r="U451" s="33"/>
      <c r="V451" s="29"/>
      <c r="W451" s="32"/>
      <c r="X451" s="32"/>
      <c r="Y451" s="36"/>
      <c r="Z451" s="29"/>
      <c r="AA451" s="110"/>
    </row>
    <row r="452" customFormat="false" ht="15.75" hidden="false" customHeight="false" outlineLevel="0" collapsed="false">
      <c r="A452" s="171"/>
      <c r="B452" s="172"/>
      <c r="C452" s="173"/>
      <c r="D452" s="96"/>
      <c r="E452" s="174"/>
      <c r="F452" s="96"/>
      <c r="G452" s="38"/>
      <c r="H452" s="27"/>
      <c r="I452" s="117"/>
      <c r="J452" s="29"/>
      <c r="K452" s="110"/>
      <c r="L452" s="36"/>
      <c r="M452" s="110"/>
      <c r="N452" s="36"/>
      <c r="O452" s="110"/>
      <c r="P452" s="36"/>
      <c r="Q452" s="110"/>
      <c r="R452" s="32"/>
      <c r="S452" s="110"/>
      <c r="T452" s="36"/>
      <c r="U452" s="33"/>
      <c r="V452" s="29"/>
      <c r="W452" s="32"/>
      <c r="X452" s="32"/>
      <c r="Y452" s="36"/>
      <c r="Z452" s="29"/>
      <c r="AA452" s="110"/>
    </row>
    <row r="453" customFormat="false" ht="15.75" hidden="false" customHeight="false" outlineLevel="0" collapsed="false">
      <c r="A453" s="171"/>
      <c r="B453" s="172"/>
      <c r="C453" s="173"/>
      <c r="D453" s="96"/>
      <c r="E453" s="174"/>
      <c r="F453" s="96"/>
      <c r="G453" s="38"/>
      <c r="H453" s="27"/>
      <c r="I453" s="117"/>
      <c r="J453" s="29"/>
      <c r="K453" s="110"/>
      <c r="L453" s="36"/>
      <c r="M453" s="110"/>
      <c r="N453" s="36"/>
      <c r="O453" s="110"/>
      <c r="P453" s="36"/>
      <c r="Q453" s="110"/>
      <c r="R453" s="32"/>
      <c r="S453" s="110"/>
      <c r="T453" s="36"/>
      <c r="U453" s="33"/>
      <c r="V453" s="29"/>
      <c r="W453" s="32"/>
      <c r="X453" s="32"/>
      <c r="Y453" s="36"/>
      <c r="Z453" s="29"/>
      <c r="AA453" s="110"/>
    </row>
    <row r="454" customFormat="false" ht="15.75" hidden="false" customHeight="false" outlineLevel="0" collapsed="false">
      <c r="A454" s="171"/>
      <c r="B454" s="172"/>
      <c r="C454" s="173"/>
      <c r="D454" s="96"/>
      <c r="E454" s="174"/>
      <c r="F454" s="96"/>
      <c r="G454" s="38"/>
      <c r="H454" s="27"/>
      <c r="I454" s="117"/>
      <c r="J454" s="29"/>
      <c r="K454" s="110"/>
      <c r="L454" s="36"/>
      <c r="M454" s="110"/>
      <c r="N454" s="36"/>
      <c r="O454" s="110"/>
      <c r="P454" s="36"/>
      <c r="Q454" s="110"/>
      <c r="R454" s="32"/>
      <c r="S454" s="110"/>
      <c r="T454" s="36"/>
      <c r="U454" s="33"/>
      <c r="V454" s="29"/>
      <c r="W454" s="32"/>
      <c r="X454" s="32"/>
      <c r="Y454" s="36"/>
      <c r="Z454" s="29"/>
      <c r="AA454" s="110"/>
    </row>
  </sheetData>
  <mergeCells count="32">
    <mergeCell ref="A2:AA2"/>
    <mergeCell ref="A3:AA3"/>
    <mergeCell ref="A5:J5"/>
    <mergeCell ref="K5:V5"/>
    <mergeCell ref="W5:W10"/>
    <mergeCell ref="X5:X10"/>
    <mergeCell ref="Y5:Y10"/>
    <mergeCell ref="Z5:Z10"/>
    <mergeCell ref="AA5:AA10"/>
    <mergeCell ref="A6:A10"/>
    <mergeCell ref="B6:B10"/>
    <mergeCell ref="C6:C10"/>
    <mergeCell ref="D6:F7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T6"/>
    <mergeCell ref="V6:V10"/>
    <mergeCell ref="S7:S10"/>
    <mergeCell ref="T7:T10"/>
    <mergeCell ref="D8:D10"/>
    <mergeCell ref="E8:E10"/>
    <mergeCell ref="F8:F10"/>
  </mergeCells>
  <printOptions headings="false" gridLines="false" gridLinesSet="true" horizontalCentered="false" verticalCentered="false"/>
  <pageMargins left="0.157638888888889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23:45:18Z</dcterms:created>
  <dc:creator>A</dc:creator>
  <dc:description/>
  <dc:language>en-US</dc:language>
  <cp:lastModifiedBy>USER</cp:lastModifiedBy>
  <cp:lastPrinted>2020-11-18T15:04:30Z</cp:lastPrinted>
  <dcterms:modified xsi:type="dcterms:W3CDTF">2022-01-17T05:21:26Z</dcterms:modified>
  <cp:revision>0</cp:revision>
  <dc:subject/>
  <dc:title/>
</cp:coreProperties>
</file>